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宿州市埇桥区</t>
    </r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急需人才引进
资格复审入围人员名单</t>
    </r>
  </si>
  <si>
    <t xml:space="preserve">序号</t>
  </si>
  <si>
    <t xml:space="preserve">岗位代码</t>
  </si>
  <si>
    <t xml:space="preserve">准考证号</t>
  </si>
  <si>
    <t xml:space="preserve">成绩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10" activePane="bottomLeft" state="frozen"/>
      <selection pane="topLeft" activeCell="A1" activeCellId="0" sqref="A1"/>
      <selection pane="bottomLeft" activeCell="B127" activeCellId="0" sqref="B12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24.87"/>
    <col collapsed="false" customWidth="true" hidden="false" outlineLevel="0" max="4" min="4" style="2" width="17.87"/>
    <col collapsed="false" customWidth="false" hidden="false" outlineLevel="0" max="257" min="5" style="1" width="8.99"/>
  </cols>
  <sheetData>
    <row r="1" customFormat="false" ht="35" hidden="false" customHeight="true" outlineLevel="0" collapsed="false">
      <c r="A1" s="3" t="s">
        <v>0</v>
      </c>
    </row>
    <row r="2" s="1" customFormat="true" ht="76" hidden="false" customHeight="true" outlineLevel="0" collapsed="false">
      <c r="A2" s="4" t="s">
        <v>1</v>
      </c>
      <c r="B2" s="4"/>
      <c r="C2" s="4"/>
      <c r="D2" s="4"/>
    </row>
    <row r="3" s="1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1" customFormat="true" ht="18.75" hidden="false" customHeight="false" outlineLevel="0" collapsed="false">
      <c r="A4" s="8" t="n">
        <v>1</v>
      </c>
      <c r="B4" s="8" t="str">
        <f aca="false">"012020001"</f>
        <v>012020001</v>
      </c>
      <c r="C4" s="8" t="str">
        <f aca="false">"2107040104"</f>
        <v>2107040104</v>
      </c>
      <c r="D4" s="9" t="n">
        <v>69.4</v>
      </c>
    </row>
    <row r="5" s="1" customFormat="true" ht="18.75" hidden="false" customHeight="false" outlineLevel="0" collapsed="false">
      <c r="A5" s="8" t="n">
        <v>2</v>
      </c>
      <c r="B5" s="8" t="str">
        <f aca="false">"012020001"</f>
        <v>012020001</v>
      </c>
      <c r="C5" s="8" t="str">
        <f aca="false">"2107040105"</f>
        <v>2107040105</v>
      </c>
      <c r="D5" s="9" t="n">
        <v>65.4</v>
      </c>
    </row>
    <row r="6" s="1" customFormat="true" ht="18.75" hidden="false" customHeight="false" outlineLevel="0" collapsed="false">
      <c r="A6" s="8" t="n">
        <v>3</v>
      </c>
      <c r="B6" s="8" t="str">
        <f aca="false">"012020002"</f>
        <v>012020002</v>
      </c>
      <c r="C6" s="8" t="str">
        <f aca="false">"2107040108"</f>
        <v>2107040108</v>
      </c>
      <c r="D6" s="9" t="n">
        <v>64</v>
      </c>
      <c r="K6" s="10"/>
    </row>
    <row r="7" s="1" customFormat="true" ht="18.75" hidden="false" customHeight="false" outlineLevel="0" collapsed="false">
      <c r="A7" s="8" t="n">
        <v>4</v>
      </c>
      <c r="B7" s="8" t="str">
        <f aca="false">"012020002"</f>
        <v>012020002</v>
      </c>
      <c r="C7" s="8" t="str">
        <f aca="false">"2107040107"</f>
        <v>2107040107</v>
      </c>
      <c r="D7" s="11" t="n">
        <v>61.1</v>
      </c>
    </row>
    <row r="8" s="1" customFormat="true" ht="18.75" hidden="false" customHeight="false" outlineLevel="0" collapsed="false">
      <c r="A8" s="8" t="n">
        <v>5</v>
      </c>
      <c r="B8" s="8" t="str">
        <f aca="false">"012020003"</f>
        <v>012020003</v>
      </c>
      <c r="C8" s="8" t="str">
        <f aca="false">"2107040120"</f>
        <v>2107040120</v>
      </c>
      <c r="D8" s="9" t="n">
        <v>68</v>
      </c>
    </row>
    <row r="9" s="1" customFormat="true" ht="18.75" hidden="false" customHeight="false" outlineLevel="0" collapsed="false">
      <c r="A9" s="8" t="n">
        <v>6</v>
      </c>
      <c r="B9" s="8" t="str">
        <f aca="false">"012020003"</f>
        <v>012020003</v>
      </c>
      <c r="C9" s="8" t="str">
        <f aca="false">"2107040113"</f>
        <v>2107040113</v>
      </c>
      <c r="D9" s="9" t="n">
        <v>66.3</v>
      </c>
    </row>
    <row r="10" s="1" customFormat="true" ht="18.75" hidden="false" customHeight="false" outlineLevel="0" collapsed="false">
      <c r="A10" s="8" t="n">
        <v>7</v>
      </c>
      <c r="B10" s="8" t="str">
        <f aca="false">"012020004"</f>
        <v>012020004</v>
      </c>
      <c r="C10" s="8" t="str">
        <f aca="false">"2107040416"</f>
        <v>2107040416</v>
      </c>
      <c r="D10" s="9" t="n">
        <v>76.6</v>
      </c>
    </row>
    <row r="11" s="1" customFormat="true" ht="18.75" hidden="false" customHeight="false" outlineLevel="0" collapsed="false">
      <c r="A11" s="8" t="n">
        <v>8</v>
      </c>
      <c r="B11" s="8" t="str">
        <f aca="false">"012020004"</f>
        <v>012020004</v>
      </c>
      <c r="C11" s="8" t="str">
        <f aca="false">"2107040423"</f>
        <v>2107040423</v>
      </c>
      <c r="D11" s="9" t="n">
        <v>76.1</v>
      </c>
    </row>
    <row r="12" s="1" customFormat="true" ht="18.75" hidden="false" customHeight="false" outlineLevel="0" collapsed="false">
      <c r="A12" s="8" t="n">
        <v>9</v>
      </c>
      <c r="B12" s="8" t="str">
        <f aca="false">"012020004"</f>
        <v>012020004</v>
      </c>
      <c r="C12" s="8" t="str">
        <f aca="false">"2107040709"</f>
        <v>2107040709</v>
      </c>
      <c r="D12" s="9" t="n">
        <v>75.8</v>
      </c>
    </row>
    <row r="13" s="1" customFormat="true" ht="18.75" hidden="false" customHeight="false" outlineLevel="0" collapsed="false">
      <c r="A13" s="8" t="n">
        <v>10</v>
      </c>
      <c r="B13" s="8" t="str">
        <f aca="false">"012020004"</f>
        <v>012020004</v>
      </c>
      <c r="C13" s="8" t="str">
        <f aca="false">"2107040717"</f>
        <v>2107040717</v>
      </c>
      <c r="D13" s="9" t="n">
        <v>75.2</v>
      </c>
    </row>
    <row r="14" s="1" customFormat="true" ht="18.75" hidden="false" customHeight="false" outlineLevel="0" collapsed="false">
      <c r="A14" s="8" t="n">
        <v>11</v>
      </c>
      <c r="B14" s="8" t="str">
        <f aca="false">"012020004"</f>
        <v>012020004</v>
      </c>
      <c r="C14" s="8" t="str">
        <f aca="false">"2107040216"</f>
        <v>2107040216</v>
      </c>
      <c r="D14" s="9" t="n">
        <v>74.7</v>
      </c>
    </row>
    <row r="15" s="1" customFormat="true" ht="18.75" hidden="false" customHeight="false" outlineLevel="0" collapsed="false">
      <c r="A15" s="8" t="n">
        <v>12</v>
      </c>
      <c r="B15" s="8" t="str">
        <f aca="false">"012020004"</f>
        <v>012020004</v>
      </c>
      <c r="C15" s="8" t="str">
        <f aca="false">"2107040228"</f>
        <v>2107040228</v>
      </c>
      <c r="D15" s="9" t="n">
        <v>74.6</v>
      </c>
    </row>
    <row r="16" s="1" customFormat="true" ht="18.75" hidden="false" customHeight="false" outlineLevel="0" collapsed="false">
      <c r="A16" s="8" t="n">
        <v>13</v>
      </c>
      <c r="B16" s="8" t="str">
        <f aca="false">"012020004"</f>
        <v>012020004</v>
      </c>
      <c r="C16" s="8" t="str">
        <f aca="false">"2107040230"</f>
        <v>2107040230</v>
      </c>
      <c r="D16" s="9" t="n">
        <v>74.4</v>
      </c>
    </row>
    <row r="17" s="1" customFormat="true" ht="18.75" hidden="false" customHeight="false" outlineLevel="0" collapsed="false">
      <c r="A17" s="8" t="n">
        <v>14</v>
      </c>
      <c r="B17" s="8" t="str">
        <f aca="false">"012020004"</f>
        <v>012020004</v>
      </c>
      <c r="C17" s="8" t="str">
        <f aca="false">"2107040516"</f>
        <v>2107040516</v>
      </c>
      <c r="D17" s="9" t="n">
        <v>73.8</v>
      </c>
    </row>
    <row r="18" s="1" customFormat="true" ht="18.75" hidden="false" customHeight="false" outlineLevel="0" collapsed="false">
      <c r="A18" s="8" t="n">
        <v>15</v>
      </c>
      <c r="B18" s="8" t="str">
        <f aca="false">"012020004"</f>
        <v>012020004</v>
      </c>
      <c r="C18" s="8" t="str">
        <f aca="false">"2107040816"</f>
        <v>2107040816</v>
      </c>
      <c r="D18" s="9" t="n">
        <v>73.8</v>
      </c>
    </row>
    <row r="19" s="1" customFormat="true" ht="18.75" hidden="false" customHeight="false" outlineLevel="0" collapsed="false">
      <c r="A19" s="8" t="n">
        <v>16</v>
      </c>
      <c r="B19" s="8" t="str">
        <f aca="false">"012020005"</f>
        <v>012020005</v>
      </c>
      <c r="C19" s="8" t="str">
        <f aca="false">"2107040905"</f>
        <v>2107040905</v>
      </c>
      <c r="D19" s="9" t="n">
        <v>66</v>
      </c>
    </row>
    <row r="20" s="1" customFormat="true" ht="18.75" hidden="false" customHeight="false" outlineLevel="0" collapsed="false">
      <c r="A20" s="8" t="n">
        <v>17</v>
      </c>
      <c r="B20" s="8" t="str">
        <f aca="false">"012020005"</f>
        <v>012020005</v>
      </c>
      <c r="C20" s="8" t="str">
        <f aca="false">"2107040907"</f>
        <v>2107040907</v>
      </c>
      <c r="D20" s="9" t="n">
        <v>66</v>
      </c>
    </row>
    <row r="21" s="1" customFormat="true" ht="18.75" hidden="false" customHeight="false" outlineLevel="0" collapsed="false">
      <c r="A21" s="8" t="n">
        <v>18</v>
      </c>
      <c r="B21" s="8" t="str">
        <f aca="false">"012020006"</f>
        <v>012020006</v>
      </c>
      <c r="C21" s="8" t="str">
        <f aca="false">"2107040910"</f>
        <v>2107040910</v>
      </c>
      <c r="D21" s="9" t="n">
        <v>72.5</v>
      </c>
    </row>
    <row r="22" s="1" customFormat="true" ht="18.75" hidden="false" customHeight="false" outlineLevel="0" collapsed="false">
      <c r="A22" s="8" t="n">
        <v>19</v>
      </c>
      <c r="B22" s="8" t="str">
        <f aca="false">"012020006"</f>
        <v>012020006</v>
      </c>
      <c r="C22" s="8" t="str">
        <f aca="false">"2107040914"</f>
        <v>2107040914</v>
      </c>
      <c r="D22" s="9" t="n">
        <v>72.3</v>
      </c>
    </row>
    <row r="23" s="1" customFormat="true" ht="18.75" hidden="false" customHeight="false" outlineLevel="0" collapsed="false">
      <c r="A23" s="8" t="n">
        <v>20</v>
      </c>
      <c r="B23" s="8" t="str">
        <f aca="false">"012020007"</f>
        <v>012020007</v>
      </c>
      <c r="C23" s="8" t="str">
        <f aca="false">"2107040930"</f>
        <v>2107040930</v>
      </c>
      <c r="D23" s="9" t="n">
        <v>71.5</v>
      </c>
    </row>
    <row r="24" s="1" customFormat="true" ht="18.75" hidden="false" customHeight="false" outlineLevel="0" collapsed="false">
      <c r="A24" s="8" t="n">
        <v>21</v>
      </c>
      <c r="B24" s="8" t="str">
        <f aca="false">"012020007"</f>
        <v>012020007</v>
      </c>
      <c r="C24" s="8" t="str">
        <f aca="false">"2107041012"</f>
        <v>2107041012</v>
      </c>
      <c r="D24" s="9" t="n">
        <v>67.8</v>
      </c>
    </row>
    <row r="25" s="1" customFormat="true" ht="18.75" hidden="false" customHeight="false" outlineLevel="0" collapsed="false">
      <c r="A25" s="8" t="n">
        <v>22</v>
      </c>
      <c r="B25" s="8" t="str">
        <f aca="false">"012020008"</f>
        <v>012020008</v>
      </c>
      <c r="C25" s="8" t="str">
        <f aca="false">"2107041026"</f>
        <v>2107041026</v>
      </c>
      <c r="D25" s="9" t="n">
        <v>71.8</v>
      </c>
    </row>
    <row r="26" s="1" customFormat="true" ht="18.75" hidden="false" customHeight="false" outlineLevel="0" collapsed="false">
      <c r="A26" s="8" t="n">
        <v>23</v>
      </c>
      <c r="B26" s="8" t="str">
        <f aca="false">"012020008"</f>
        <v>012020008</v>
      </c>
      <c r="C26" s="8" t="str">
        <f aca="false">"2107041023"</f>
        <v>2107041023</v>
      </c>
      <c r="D26" s="9" t="n">
        <v>66.6</v>
      </c>
    </row>
    <row r="27" s="1" customFormat="true" ht="18.75" hidden="false" customHeight="false" outlineLevel="0" collapsed="false">
      <c r="A27" s="8" t="n">
        <v>24</v>
      </c>
      <c r="B27" s="8" t="str">
        <f aca="false">"012020008"</f>
        <v>012020008</v>
      </c>
      <c r="C27" s="8" t="str">
        <f aca="false">"2107041030"</f>
        <v>2107041030</v>
      </c>
      <c r="D27" s="9" t="n">
        <v>66.2</v>
      </c>
    </row>
    <row r="28" s="1" customFormat="true" ht="18.75" hidden="false" customHeight="false" outlineLevel="0" collapsed="false">
      <c r="A28" s="8" t="n">
        <v>25</v>
      </c>
      <c r="B28" s="8" t="str">
        <f aca="false">"012020008"</f>
        <v>012020008</v>
      </c>
      <c r="C28" s="8" t="str">
        <f aca="false">"2107041024"</f>
        <v>2107041024</v>
      </c>
      <c r="D28" s="9" t="n">
        <v>64.8</v>
      </c>
    </row>
    <row r="29" s="1" customFormat="true" ht="18.75" hidden="false" customHeight="false" outlineLevel="0" collapsed="false">
      <c r="A29" s="8" t="n">
        <v>26</v>
      </c>
      <c r="B29" s="8" t="str">
        <f aca="false">"012020009"</f>
        <v>012020009</v>
      </c>
      <c r="C29" s="8" t="str">
        <f aca="false">"2107041107"</f>
        <v>2107041107</v>
      </c>
      <c r="D29" s="9" t="n">
        <v>64.5</v>
      </c>
    </row>
    <row r="30" s="1" customFormat="true" ht="18.75" hidden="false" customHeight="false" outlineLevel="0" collapsed="false">
      <c r="A30" s="8" t="n">
        <v>27</v>
      </c>
      <c r="B30" s="8" t="str">
        <f aca="false">"012020010"</f>
        <v>012020010</v>
      </c>
      <c r="C30" s="8" t="str">
        <f aca="false">"2107041115"</f>
        <v>2107041115</v>
      </c>
      <c r="D30" s="9" t="n">
        <v>73.8</v>
      </c>
    </row>
    <row r="31" s="1" customFormat="true" ht="18.75" hidden="false" customHeight="false" outlineLevel="0" collapsed="false">
      <c r="A31" s="8" t="n">
        <v>28</v>
      </c>
      <c r="B31" s="8" t="str">
        <f aca="false">"012020010"</f>
        <v>012020010</v>
      </c>
      <c r="C31" s="8" t="str">
        <f aca="false">"2107041114"</f>
        <v>2107041114</v>
      </c>
      <c r="D31" s="9" t="n">
        <v>66</v>
      </c>
    </row>
    <row r="32" s="1" customFormat="true" ht="18.75" hidden="false" customHeight="false" outlineLevel="0" collapsed="false">
      <c r="A32" s="8" t="n">
        <v>29</v>
      </c>
      <c r="B32" s="8" t="str">
        <f aca="false">"012020011"</f>
        <v>012020011</v>
      </c>
      <c r="C32" s="8" t="str">
        <f aca="false">"2107041302"</f>
        <v>2107041302</v>
      </c>
      <c r="D32" s="9" t="n">
        <v>77.8</v>
      </c>
    </row>
    <row r="33" s="1" customFormat="true" ht="18.75" hidden="false" customHeight="false" outlineLevel="0" collapsed="false">
      <c r="A33" s="8" t="n">
        <v>30</v>
      </c>
      <c r="B33" s="8" t="str">
        <f aca="false">"012020011"</f>
        <v>012020011</v>
      </c>
      <c r="C33" s="8" t="str">
        <f aca="false">"2107041124"</f>
        <v>2107041124</v>
      </c>
      <c r="D33" s="9" t="n">
        <v>73.5</v>
      </c>
    </row>
    <row r="34" s="1" customFormat="true" ht="18.75" hidden="false" customHeight="false" outlineLevel="0" collapsed="false">
      <c r="A34" s="8" t="n">
        <v>31</v>
      </c>
      <c r="B34" s="8" t="str">
        <f aca="false">"012020011"</f>
        <v>012020011</v>
      </c>
      <c r="C34" s="8" t="str">
        <f aca="false">"2107041214"</f>
        <v>2107041214</v>
      </c>
      <c r="D34" s="9" t="n">
        <v>72.1</v>
      </c>
    </row>
    <row r="35" s="1" customFormat="true" ht="18.75" hidden="false" customHeight="false" outlineLevel="0" collapsed="false">
      <c r="A35" s="8" t="n">
        <v>32</v>
      </c>
      <c r="B35" s="8" t="str">
        <f aca="false">"012020011"</f>
        <v>012020011</v>
      </c>
      <c r="C35" s="8" t="str">
        <f aca="false">"2107041303"</f>
        <v>2107041303</v>
      </c>
      <c r="D35" s="9" t="n">
        <v>71.6</v>
      </c>
    </row>
    <row r="36" s="1" customFormat="true" ht="18.75" hidden="false" customHeight="false" outlineLevel="0" collapsed="false">
      <c r="A36" s="8" t="n">
        <v>33</v>
      </c>
      <c r="B36" s="8" t="str">
        <f aca="false">"012020012"</f>
        <v>012020012</v>
      </c>
      <c r="C36" s="8" t="str">
        <f aca="false">"2107041328"</f>
        <v>2107041328</v>
      </c>
      <c r="D36" s="9" t="n">
        <v>75.3</v>
      </c>
    </row>
    <row r="37" s="1" customFormat="true" ht="18.75" hidden="false" customHeight="false" outlineLevel="0" collapsed="false">
      <c r="A37" s="8" t="n">
        <v>34</v>
      </c>
      <c r="B37" s="8" t="str">
        <f aca="false">"012020012"</f>
        <v>012020012</v>
      </c>
      <c r="C37" s="8" t="str">
        <f aca="false">"2107041403"</f>
        <v>2107041403</v>
      </c>
      <c r="D37" s="9" t="n">
        <v>72.1</v>
      </c>
    </row>
    <row r="38" s="1" customFormat="true" ht="18.75" hidden="false" customHeight="false" outlineLevel="0" collapsed="false">
      <c r="A38" s="8" t="n">
        <v>35</v>
      </c>
      <c r="B38" s="8" t="str">
        <f aca="false">"012020013"</f>
        <v>012020013</v>
      </c>
      <c r="C38" s="8" t="str">
        <f aca="false">"2107041419"</f>
        <v>2107041419</v>
      </c>
      <c r="D38" s="9" t="n">
        <v>69.9</v>
      </c>
    </row>
    <row r="39" s="1" customFormat="true" ht="18.75" hidden="false" customHeight="false" outlineLevel="0" collapsed="false">
      <c r="A39" s="8" t="n">
        <v>36</v>
      </c>
      <c r="B39" s="8" t="str">
        <f aca="false">"012020013"</f>
        <v>012020013</v>
      </c>
      <c r="C39" s="8" t="str">
        <f aca="false">"2107041417"</f>
        <v>2107041417</v>
      </c>
      <c r="D39" s="9" t="n">
        <v>69.4</v>
      </c>
    </row>
    <row r="40" s="1" customFormat="true" ht="18.75" hidden="false" customHeight="false" outlineLevel="0" collapsed="false">
      <c r="A40" s="8" t="n">
        <v>37</v>
      </c>
      <c r="B40" s="8" t="str">
        <f aca="false">"012020014"</f>
        <v>012020014</v>
      </c>
      <c r="C40" s="8" t="str">
        <f aca="false">"2107041515"</f>
        <v>2107041515</v>
      </c>
      <c r="D40" s="9" t="n">
        <v>76.8</v>
      </c>
    </row>
    <row r="41" s="1" customFormat="true" ht="18.75" hidden="false" customHeight="false" outlineLevel="0" collapsed="false">
      <c r="A41" s="8" t="n">
        <v>38</v>
      </c>
      <c r="B41" s="8" t="str">
        <f aca="false">"012020014"</f>
        <v>012020014</v>
      </c>
      <c r="C41" s="8" t="str">
        <f aca="false">"2107041511"</f>
        <v>2107041511</v>
      </c>
      <c r="D41" s="9" t="n">
        <v>72.5</v>
      </c>
    </row>
    <row r="42" s="1" customFormat="true" ht="18.75" hidden="false" customHeight="false" outlineLevel="0" collapsed="false">
      <c r="A42" s="8" t="n">
        <v>39</v>
      </c>
      <c r="B42" s="8" t="str">
        <f aca="false">"012020015"</f>
        <v>012020015</v>
      </c>
      <c r="C42" s="8" t="str">
        <f aca="false">"2107041626"</f>
        <v>2107041626</v>
      </c>
      <c r="D42" s="9" t="n">
        <v>76.2</v>
      </c>
    </row>
    <row r="43" s="1" customFormat="true" ht="18.75" hidden="false" customHeight="false" outlineLevel="0" collapsed="false">
      <c r="A43" s="8" t="n">
        <v>40</v>
      </c>
      <c r="B43" s="8" t="str">
        <f aca="false">"012020015"</f>
        <v>012020015</v>
      </c>
      <c r="C43" s="8" t="str">
        <f aca="false">"2107041717"</f>
        <v>2107041717</v>
      </c>
      <c r="D43" s="9" t="n">
        <v>74</v>
      </c>
    </row>
    <row r="44" s="1" customFormat="true" ht="18.75" hidden="false" customHeight="false" outlineLevel="0" collapsed="false">
      <c r="A44" s="8" t="n">
        <v>41</v>
      </c>
      <c r="B44" s="8" t="str">
        <f aca="false">"012020019"</f>
        <v>012020019</v>
      </c>
      <c r="C44" s="8" t="str">
        <f aca="false">"2107041718"</f>
        <v>2107041718</v>
      </c>
      <c r="D44" s="9" t="n">
        <v>70.5</v>
      </c>
    </row>
    <row r="45" s="1" customFormat="true" ht="18.75" hidden="false" customHeight="false" outlineLevel="0" collapsed="false">
      <c r="A45" s="8" t="n">
        <v>42</v>
      </c>
      <c r="B45" s="8" t="str">
        <f aca="false">"012020019"</f>
        <v>012020019</v>
      </c>
      <c r="C45" s="8" t="str">
        <f aca="false">"2107041722"</f>
        <v>2107041722</v>
      </c>
      <c r="D45" s="9" t="n">
        <v>68.4</v>
      </c>
    </row>
    <row r="46" s="1" customFormat="true" ht="18.75" hidden="false" customHeight="false" outlineLevel="0" collapsed="false">
      <c r="A46" s="8" t="n">
        <v>43</v>
      </c>
      <c r="B46" s="8" t="str">
        <f aca="false">"012020020"</f>
        <v>012020020</v>
      </c>
      <c r="C46" s="8" t="str">
        <f aca="false">"2107041724"</f>
        <v>2107041724</v>
      </c>
      <c r="D46" s="9" t="n">
        <v>67.9</v>
      </c>
    </row>
    <row r="47" s="1" customFormat="true" ht="18.75" hidden="false" customHeight="false" outlineLevel="0" collapsed="false">
      <c r="A47" s="8" t="n">
        <v>44</v>
      </c>
      <c r="B47" s="8" t="str">
        <f aca="false">"012020020"</f>
        <v>012020020</v>
      </c>
      <c r="C47" s="8" t="str">
        <f aca="false">"2107041726"</f>
        <v>2107041726</v>
      </c>
      <c r="D47" s="9" t="n">
        <v>64.2</v>
      </c>
    </row>
    <row r="48" s="1" customFormat="true" ht="18.75" hidden="false" customHeight="false" outlineLevel="0" collapsed="false">
      <c r="A48" s="8" t="n">
        <v>45</v>
      </c>
      <c r="B48" s="8" t="str">
        <f aca="false">"012020021"</f>
        <v>012020021</v>
      </c>
      <c r="C48" s="8" t="str">
        <f aca="false">"2107041801"</f>
        <v>2107041801</v>
      </c>
      <c r="D48" s="9" t="n">
        <v>66.9</v>
      </c>
    </row>
    <row r="49" s="1" customFormat="true" ht="18.75" hidden="false" customHeight="false" outlineLevel="0" collapsed="false">
      <c r="A49" s="8" t="n">
        <v>46</v>
      </c>
      <c r="B49" s="8" t="str">
        <f aca="false">"012020021"</f>
        <v>012020021</v>
      </c>
      <c r="C49" s="8" t="str">
        <f aca="false">"2107041802"</f>
        <v>2107041802</v>
      </c>
      <c r="D49" s="9" t="n">
        <v>66.4</v>
      </c>
    </row>
    <row r="50" s="1" customFormat="true" ht="18.75" hidden="false" customHeight="false" outlineLevel="0" collapsed="false">
      <c r="A50" s="8" t="n">
        <v>47</v>
      </c>
      <c r="B50" s="8" t="str">
        <f aca="false">"012020022"</f>
        <v>012020022</v>
      </c>
      <c r="C50" s="8" t="str">
        <f aca="false">"2107041813"</f>
        <v>2107041813</v>
      </c>
      <c r="D50" s="9" t="n">
        <v>68.1</v>
      </c>
    </row>
    <row r="51" s="1" customFormat="true" ht="18.75" hidden="false" customHeight="false" outlineLevel="0" collapsed="false">
      <c r="A51" s="8" t="n">
        <v>48</v>
      </c>
      <c r="B51" s="8" t="str">
        <f aca="false">"012020022"</f>
        <v>012020022</v>
      </c>
      <c r="C51" s="8" t="str">
        <f aca="false">"2107041809"</f>
        <v>2107041809</v>
      </c>
      <c r="D51" s="9" t="n">
        <v>68</v>
      </c>
    </row>
    <row r="52" s="1" customFormat="true" ht="18.75" hidden="false" customHeight="false" outlineLevel="0" collapsed="false">
      <c r="A52" s="8" t="n">
        <v>49</v>
      </c>
      <c r="B52" s="8" t="str">
        <f aca="false">"012020022"</f>
        <v>012020022</v>
      </c>
      <c r="C52" s="8" t="str">
        <f aca="false">"2107041816"</f>
        <v>2107041816</v>
      </c>
      <c r="D52" s="9" t="n">
        <v>66.8</v>
      </c>
    </row>
    <row r="53" s="1" customFormat="true" ht="18.75" hidden="false" customHeight="false" outlineLevel="0" collapsed="false">
      <c r="A53" s="8" t="n">
        <v>50</v>
      </c>
      <c r="B53" s="8" t="str">
        <f aca="false">"012020022"</f>
        <v>012020022</v>
      </c>
      <c r="C53" s="8" t="str">
        <f aca="false">"2107041815"</f>
        <v>2107041815</v>
      </c>
      <c r="D53" s="9" t="n">
        <v>66.1</v>
      </c>
    </row>
    <row r="54" s="1" customFormat="true" ht="18.75" hidden="false" customHeight="false" outlineLevel="0" collapsed="false">
      <c r="A54" s="8" t="n">
        <v>51</v>
      </c>
      <c r="B54" s="8" t="str">
        <f aca="false">"012020024"</f>
        <v>012020024</v>
      </c>
      <c r="C54" s="8" t="str">
        <f aca="false">"2107041912"</f>
        <v>2107041912</v>
      </c>
      <c r="D54" s="9" t="n">
        <v>71.1</v>
      </c>
    </row>
    <row r="55" s="1" customFormat="true" ht="18.75" hidden="false" customHeight="false" outlineLevel="0" collapsed="false">
      <c r="A55" s="8" t="n">
        <v>52</v>
      </c>
      <c r="B55" s="8" t="str">
        <f aca="false">"012020024"</f>
        <v>012020024</v>
      </c>
      <c r="C55" s="8" t="str">
        <f aca="false">"2107041826"</f>
        <v>2107041826</v>
      </c>
      <c r="D55" s="9" t="n">
        <v>68.6</v>
      </c>
    </row>
    <row r="56" s="1" customFormat="true" ht="18.75" hidden="false" customHeight="false" outlineLevel="0" collapsed="false">
      <c r="A56" s="8" t="n">
        <v>53</v>
      </c>
      <c r="B56" s="8" t="str">
        <f aca="false">"012020024"</f>
        <v>012020024</v>
      </c>
      <c r="C56" s="8" t="str">
        <f aca="false">"2107041902"</f>
        <v>2107041902</v>
      </c>
      <c r="D56" s="9" t="n">
        <v>67.5</v>
      </c>
    </row>
    <row r="57" s="1" customFormat="true" ht="18.75" hidden="false" customHeight="false" outlineLevel="0" collapsed="false">
      <c r="A57" s="8" t="n">
        <v>54</v>
      </c>
      <c r="B57" s="8" t="str">
        <f aca="false">"012020024"</f>
        <v>012020024</v>
      </c>
      <c r="C57" s="8" t="str">
        <f aca="false">"2107041907"</f>
        <v>2107041907</v>
      </c>
      <c r="D57" s="9" t="n">
        <v>67.3</v>
      </c>
    </row>
    <row r="58" s="1" customFormat="true" ht="18.75" hidden="false" customHeight="false" outlineLevel="0" collapsed="false">
      <c r="A58" s="8" t="n">
        <v>55</v>
      </c>
      <c r="B58" s="8" t="str">
        <f aca="false">"012020025"</f>
        <v>012020025</v>
      </c>
      <c r="C58" s="8" t="str">
        <f aca="false">"2107042001"</f>
        <v>2107042001</v>
      </c>
      <c r="D58" s="9" t="n">
        <v>75.5</v>
      </c>
    </row>
    <row r="59" s="1" customFormat="true" ht="18.75" hidden="false" customHeight="false" outlineLevel="0" collapsed="false">
      <c r="A59" s="8" t="n">
        <v>56</v>
      </c>
      <c r="B59" s="8" t="str">
        <f aca="false">"012020025"</f>
        <v>012020025</v>
      </c>
      <c r="C59" s="8" t="str">
        <f aca="false">"2107042010"</f>
        <v>2107042010</v>
      </c>
      <c r="D59" s="9" t="n">
        <v>75.1</v>
      </c>
    </row>
    <row r="60" s="1" customFormat="true" ht="18.75" hidden="false" customHeight="false" outlineLevel="0" collapsed="false">
      <c r="A60" s="8" t="n">
        <v>57</v>
      </c>
      <c r="B60" s="8" t="str">
        <f aca="false">"012020025"</f>
        <v>012020025</v>
      </c>
      <c r="C60" s="8" t="str">
        <f aca="false">"2107041928"</f>
        <v>2107041928</v>
      </c>
      <c r="D60" s="9" t="n">
        <v>71.3</v>
      </c>
    </row>
    <row r="61" s="1" customFormat="true" ht="18.75" hidden="false" customHeight="false" outlineLevel="0" collapsed="false">
      <c r="A61" s="8" t="n">
        <v>58</v>
      </c>
      <c r="B61" s="8" t="str">
        <f aca="false">"012020025"</f>
        <v>012020025</v>
      </c>
      <c r="C61" s="8" t="str">
        <f aca="false">"2107042005"</f>
        <v>2107042005</v>
      </c>
      <c r="D61" s="9" t="n">
        <v>66.1</v>
      </c>
    </row>
    <row r="62" s="1" customFormat="true" ht="18.75" hidden="false" customHeight="false" outlineLevel="0" collapsed="false">
      <c r="A62" s="8" t="n">
        <v>59</v>
      </c>
      <c r="B62" s="8" t="str">
        <f aca="false">"012020025"</f>
        <v>012020025</v>
      </c>
      <c r="C62" s="8" t="str">
        <f aca="false">"2107041929"</f>
        <v>2107041929</v>
      </c>
      <c r="D62" s="9" t="n">
        <v>64</v>
      </c>
    </row>
    <row r="63" s="1" customFormat="true" ht="18.75" hidden="false" customHeight="false" outlineLevel="0" collapsed="false">
      <c r="A63" s="8" t="n">
        <v>60</v>
      </c>
      <c r="B63" s="8" t="str">
        <f aca="false">"012020025"</f>
        <v>012020025</v>
      </c>
      <c r="C63" s="8" t="str">
        <f aca="false">"2107041930"</f>
        <v>2107041930</v>
      </c>
      <c r="D63" s="9" t="n">
        <v>63.8</v>
      </c>
    </row>
    <row r="64" s="1" customFormat="true" ht="18.75" hidden="false" customHeight="false" outlineLevel="0" collapsed="false">
      <c r="A64" s="8" t="n">
        <v>61</v>
      </c>
      <c r="B64" s="8" t="str">
        <f aca="false">"012020025"</f>
        <v>012020025</v>
      </c>
      <c r="C64" s="8" t="str">
        <f aca="false">"2107041924"</f>
        <v>2107041924</v>
      </c>
      <c r="D64" s="9" t="n">
        <v>63.3</v>
      </c>
    </row>
    <row r="65" s="1" customFormat="true" ht="18.75" hidden="false" customHeight="false" outlineLevel="0" collapsed="false">
      <c r="A65" s="8" t="n">
        <v>62</v>
      </c>
      <c r="B65" s="8" t="str">
        <f aca="false">"012020025"</f>
        <v>012020025</v>
      </c>
      <c r="C65" s="8" t="str">
        <f aca="false">"2107041922"</f>
        <v>2107041922</v>
      </c>
      <c r="D65" s="9" t="n">
        <v>61.1</v>
      </c>
    </row>
    <row r="66" s="1" customFormat="true" ht="18.75" hidden="false" customHeight="false" outlineLevel="0" collapsed="false">
      <c r="A66" s="8" t="n">
        <v>63</v>
      </c>
      <c r="B66" s="8" t="str">
        <f aca="false">"012020026"</f>
        <v>012020026</v>
      </c>
      <c r="C66" s="8" t="str">
        <f aca="false">"2107042121"</f>
        <v>2107042121</v>
      </c>
      <c r="D66" s="9" t="n">
        <v>73.9</v>
      </c>
    </row>
    <row r="67" s="1" customFormat="true" ht="18.75" hidden="false" customHeight="false" outlineLevel="0" collapsed="false">
      <c r="A67" s="8" t="n">
        <v>64</v>
      </c>
      <c r="B67" s="8" t="str">
        <f aca="false">"012020026"</f>
        <v>012020026</v>
      </c>
      <c r="C67" s="8" t="str">
        <f aca="false">"2107042029"</f>
        <v>2107042029</v>
      </c>
      <c r="D67" s="9" t="n">
        <v>73.5</v>
      </c>
    </row>
    <row r="68" s="1" customFormat="true" ht="18.75" hidden="false" customHeight="false" outlineLevel="0" collapsed="false">
      <c r="A68" s="8" t="n">
        <v>65</v>
      </c>
      <c r="B68" s="8" t="str">
        <f aca="false">"012020026"</f>
        <v>012020026</v>
      </c>
      <c r="C68" s="8" t="str">
        <f aca="false">"2107042023"</f>
        <v>2107042023</v>
      </c>
      <c r="D68" s="9" t="n">
        <v>73.2</v>
      </c>
    </row>
    <row r="69" s="1" customFormat="true" ht="18.75" hidden="false" customHeight="false" outlineLevel="0" collapsed="false">
      <c r="A69" s="8" t="n">
        <v>66</v>
      </c>
      <c r="B69" s="8" t="str">
        <f aca="false">"012020026"</f>
        <v>012020026</v>
      </c>
      <c r="C69" s="8" t="str">
        <f aca="false">"2107042128"</f>
        <v>2107042128</v>
      </c>
      <c r="D69" s="9" t="n">
        <v>73.2</v>
      </c>
    </row>
    <row r="70" s="1" customFormat="true" ht="18.75" hidden="false" customHeight="false" outlineLevel="0" collapsed="false">
      <c r="A70" s="8" t="n">
        <v>67</v>
      </c>
      <c r="B70" s="9" t="str">
        <f aca="false">"012020027"</f>
        <v>012020027</v>
      </c>
      <c r="C70" s="9" t="str">
        <f aca="false">"2107042205"</f>
        <v>2107042205</v>
      </c>
      <c r="D70" s="9" t="n">
        <v>61.4</v>
      </c>
    </row>
    <row r="71" s="1" customFormat="true" ht="18.75" hidden="false" customHeight="false" outlineLevel="0" collapsed="false">
      <c r="A71" s="8" t="n">
        <v>68</v>
      </c>
      <c r="B71" s="9" t="str">
        <f aca="false">"012020027"</f>
        <v>012020027</v>
      </c>
      <c r="C71" s="9" t="str">
        <f aca="false">"2107042204"</f>
        <v>2107042204</v>
      </c>
      <c r="D71" s="9" t="n">
        <v>60.9</v>
      </c>
    </row>
    <row r="72" s="1" customFormat="true" ht="18.75" hidden="false" customHeight="false" outlineLevel="0" collapsed="false">
      <c r="A72" s="8" t="n">
        <v>69</v>
      </c>
      <c r="B72" s="8" t="str">
        <f aca="false">"012020028"</f>
        <v>012020028</v>
      </c>
      <c r="C72" s="8" t="str">
        <f aca="false">"2107042210"</f>
        <v>2107042210</v>
      </c>
      <c r="D72" s="9" t="n">
        <v>69.2</v>
      </c>
    </row>
    <row r="73" s="1" customFormat="true" ht="18.75" hidden="false" customHeight="false" outlineLevel="0" collapsed="false">
      <c r="A73" s="8" t="n">
        <v>70</v>
      </c>
      <c r="B73" s="8" t="str">
        <f aca="false">"012020028"</f>
        <v>012020028</v>
      </c>
      <c r="C73" s="8" t="str">
        <f aca="false">"2107042220"</f>
        <v>2107042220</v>
      </c>
      <c r="D73" s="9" t="n">
        <v>67.3</v>
      </c>
    </row>
    <row r="74" s="1" customFormat="true" ht="18.75" hidden="false" customHeight="false" outlineLevel="0" collapsed="false">
      <c r="A74" s="8" t="n">
        <v>71</v>
      </c>
      <c r="B74" s="8" t="str">
        <f aca="false">"012020028"</f>
        <v>012020028</v>
      </c>
      <c r="C74" s="8" t="str">
        <f aca="false">"2107042211"</f>
        <v>2107042211</v>
      </c>
      <c r="D74" s="9" t="n">
        <v>67.1</v>
      </c>
    </row>
    <row r="75" s="1" customFormat="true" ht="18.75" hidden="false" customHeight="false" outlineLevel="0" collapsed="false">
      <c r="A75" s="8" t="n">
        <v>72</v>
      </c>
      <c r="B75" s="8" t="str">
        <f aca="false">"012020028"</f>
        <v>012020028</v>
      </c>
      <c r="C75" s="8" t="str">
        <f aca="false">"2107042217"</f>
        <v>2107042217</v>
      </c>
      <c r="D75" s="9" t="n">
        <v>66.8</v>
      </c>
    </row>
    <row r="76" s="1" customFormat="true" ht="18.75" hidden="false" customHeight="false" outlineLevel="0" collapsed="false">
      <c r="A76" s="8" t="n">
        <v>73</v>
      </c>
      <c r="B76" s="8" t="str">
        <f aca="false">"012020029"</f>
        <v>012020029</v>
      </c>
      <c r="C76" s="8" t="str">
        <f aca="false">"2107042324"</f>
        <v>2107042324</v>
      </c>
      <c r="D76" s="9" t="n">
        <v>71.9</v>
      </c>
    </row>
    <row r="77" s="1" customFormat="true" ht="18.75" hidden="false" customHeight="false" outlineLevel="0" collapsed="false">
      <c r="A77" s="8" t="n">
        <v>74</v>
      </c>
      <c r="B77" s="8" t="str">
        <f aca="false">"012020029"</f>
        <v>012020029</v>
      </c>
      <c r="C77" s="8" t="str">
        <f aca="false">"2107042228"</f>
        <v>2107042228</v>
      </c>
      <c r="D77" s="9" t="n">
        <v>69.9</v>
      </c>
    </row>
    <row r="78" s="1" customFormat="true" ht="18.75" hidden="false" customHeight="false" outlineLevel="0" collapsed="false">
      <c r="A78" s="8" t="n">
        <v>75</v>
      </c>
      <c r="B78" s="8" t="str">
        <f aca="false">"012020029"</f>
        <v>012020029</v>
      </c>
      <c r="C78" s="8" t="str">
        <f aca="false">"2107042312"</f>
        <v>2107042312</v>
      </c>
      <c r="D78" s="9" t="n">
        <v>68.4</v>
      </c>
    </row>
    <row r="79" s="1" customFormat="true" ht="18.75" hidden="false" customHeight="false" outlineLevel="0" collapsed="false">
      <c r="A79" s="8" t="n">
        <v>76</v>
      </c>
      <c r="B79" s="8" t="str">
        <f aca="false">"012020029"</f>
        <v>012020029</v>
      </c>
      <c r="C79" s="8" t="str">
        <f aca="false">"2107042227"</f>
        <v>2107042227</v>
      </c>
      <c r="D79" s="9" t="n">
        <v>67.7</v>
      </c>
    </row>
    <row r="80" s="1" customFormat="true" ht="18.75" hidden="false" customHeight="false" outlineLevel="0" collapsed="false">
      <c r="A80" s="8" t="n">
        <v>77</v>
      </c>
      <c r="B80" s="8" t="str">
        <f aca="false">"012020029"</f>
        <v>012020029</v>
      </c>
      <c r="C80" s="8" t="str">
        <f aca="false">"2107042226"</f>
        <v>2107042226</v>
      </c>
      <c r="D80" s="9" t="n">
        <v>64.5</v>
      </c>
    </row>
    <row r="81" s="1" customFormat="true" ht="18.75" hidden="false" customHeight="false" outlineLevel="0" collapsed="false">
      <c r="A81" s="8" t="n">
        <v>78</v>
      </c>
      <c r="B81" s="8" t="str">
        <f aca="false">"012020029"</f>
        <v>012020029</v>
      </c>
      <c r="C81" s="8" t="str">
        <f aca="false">"2107042224"</f>
        <v>2107042224</v>
      </c>
      <c r="D81" s="9" t="n">
        <v>63.5</v>
      </c>
    </row>
    <row r="82" s="1" customFormat="true" ht="18.75" hidden="false" customHeight="false" outlineLevel="0" collapsed="false">
      <c r="A82" s="8" t="n">
        <v>79</v>
      </c>
      <c r="B82" s="8" t="str">
        <f aca="false">"012020029"</f>
        <v>012020029</v>
      </c>
      <c r="C82" s="8" t="str">
        <f aca="false">"2107042229"</f>
        <v>2107042229</v>
      </c>
      <c r="D82" s="9" t="n">
        <v>62.2</v>
      </c>
    </row>
    <row r="83" s="1" customFormat="true" ht="18.75" hidden="false" customHeight="false" outlineLevel="0" collapsed="false">
      <c r="A83" s="8" t="n">
        <v>80</v>
      </c>
      <c r="B83" s="8" t="str">
        <f aca="false">"012020029"</f>
        <v>012020029</v>
      </c>
      <c r="C83" s="8" t="str">
        <f aca="false">"2107042225"</f>
        <v>2107042225</v>
      </c>
      <c r="D83" s="9" t="n">
        <v>61.7</v>
      </c>
    </row>
    <row r="84" s="1" customFormat="true" ht="18.75" hidden="false" customHeight="false" outlineLevel="0" collapsed="false">
      <c r="A84" s="8" t="n">
        <v>81</v>
      </c>
      <c r="B84" s="8" t="str">
        <f aca="false">"012020030"</f>
        <v>012020030</v>
      </c>
      <c r="C84" s="8" t="str">
        <f aca="false">"2107042404"</f>
        <v>2107042404</v>
      </c>
      <c r="D84" s="9" t="n">
        <v>72.5</v>
      </c>
    </row>
    <row r="85" s="1" customFormat="true" ht="18.75" hidden="false" customHeight="false" outlineLevel="0" collapsed="false">
      <c r="A85" s="8" t="n">
        <v>82</v>
      </c>
      <c r="B85" s="8" t="str">
        <f aca="false">"012020030"</f>
        <v>012020030</v>
      </c>
      <c r="C85" s="8" t="str">
        <f aca="false">"2107042327"</f>
        <v>2107042327</v>
      </c>
      <c r="D85" s="9" t="n">
        <v>70.2</v>
      </c>
    </row>
    <row r="86" s="1" customFormat="true" ht="18.75" hidden="false" customHeight="false" outlineLevel="0" collapsed="false">
      <c r="A86" s="8" t="n">
        <v>83</v>
      </c>
      <c r="B86" s="8" t="str">
        <f aca="false">"012020031"</f>
        <v>012020031</v>
      </c>
      <c r="C86" s="8" t="str">
        <f aca="false">"2107042416"</f>
        <v>2107042416</v>
      </c>
      <c r="D86" s="9" t="n">
        <v>71.7</v>
      </c>
    </row>
    <row r="87" s="1" customFormat="true" ht="18.75" hidden="false" customHeight="false" outlineLevel="0" collapsed="false">
      <c r="A87" s="8" t="n">
        <v>84</v>
      </c>
      <c r="B87" s="8" t="str">
        <f aca="false">"012020031"</f>
        <v>012020031</v>
      </c>
      <c r="C87" s="8" t="str">
        <f aca="false">"2107042429"</f>
        <v>2107042429</v>
      </c>
      <c r="D87" s="9" t="n">
        <v>69.7</v>
      </c>
    </row>
    <row r="88" s="1" customFormat="true" ht="18.75" hidden="false" customHeight="false" outlineLevel="0" collapsed="false">
      <c r="A88" s="8" t="n">
        <v>85</v>
      </c>
      <c r="B88" s="8" t="str">
        <f aca="false">"012020031"</f>
        <v>012020031</v>
      </c>
      <c r="C88" s="8" t="str">
        <f aca="false">"2107042410"</f>
        <v>2107042410</v>
      </c>
      <c r="D88" s="9" t="n">
        <v>69.5</v>
      </c>
    </row>
    <row r="89" s="1" customFormat="true" ht="18.75" hidden="false" customHeight="false" outlineLevel="0" collapsed="false">
      <c r="A89" s="8" t="n">
        <v>86</v>
      </c>
      <c r="B89" s="8" t="str">
        <f aca="false">"012020031"</f>
        <v>012020031</v>
      </c>
      <c r="C89" s="8" t="str">
        <f aca="false">"2107042418"</f>
        <v>2107042418</v>
      </c>
      <c r="D89" s="9" t="n">
        <v>69.5</v>
      </c>
    </row>
    <row r="90" s="1" customFormat="true" ht="18.75" hidden="false" customHeight="false" outlineLevel="0" collapsed="false">
      <c r="A90" s="8" t="n">
        <v>87</v>
      </c>
      <c r="B90" s="8" t="str">
        <f aca="false">"012020032"</f>
        <v>012020032</v>
      </c>
      <c r="C90" s="8" t="str">
        <f aca="false">"2107042509"</f>
        <v>2107042509</v>
      </c>
      <c r="D90" s="9" t="n">
        <v>67.9</v>
      </c>
    </row>
    <row r="91" s="1" customFormat="true" ht="18.75" hidden="false" customHeight="false" outlineLevel="0" collapsed="false">
      <c r="A91" s="8" t="n">
        <v>88</v>
      </c>
      <c r="B91" s="8" t="str">
        <f aca="false">"012020032"</f>
        <v>012020032</v>
      </c>
      <c r="C91" s="8" t="str">
        <f aca="false">"2107042507"</f>
        <v>2107042507</v>
      </c>
      <c r="D91" s="9" t="n">
        <v>63.5</v>
      </c>
    </row>
    <row r="92" s="1" customFormat="true" ht="18.75" hidden="false" customHeight="false" outlineLevel="0" collapsed="false">
      <c r="A92" s="8" t="n">
        <v>89</v>
      </c>
      <c r="B92" s="8" t="str">
        <f aca="false">"012020033"</f>
        <v>012020033</v>
      </c>
      <c r="C92" s="8" t="str">
        <f aca="false">"2107042513"</f>
        <v>2107042513</v>
      </c>
      <c r="D92" s="9" t="n">
        <v>68.6</v>
      </c>
    </row>
    <row r="93" s="1" customFormat="true" ht="18.75" hidden="false" customHeight="false" outlineLevel="0" collapsed="false">
      <c r="A93" s="8" t="n">
        <v>90</v>
      </c>
      <c r="B93" s="8" t="str">
        <f aca="false">"012020033"</f>
        <v>012020033</v>
      </c>
      <c r="C93" s="8" t="str">
        <f aca="false">"2107042512"</f>
        <v>2107042512</v>
      </c>
      <c r="D93" s="9" t="n">
        <v>67.9</v>
      </c>
    </row>
    <row r="94" s="1" customFormat="true" ht="18.75" hidden="false" customHeight="false" outlineLevel="0" collapsed="false">
      <c r="A94" s="8" t="n">
        <v>91</v>
      </c>
      <c r="B94" s="8" t="str">
        <f aca="false">"022020003"</f>
        <v>022020003</v>
      </c>
      <c r="C94" s="8" t="str">
        <f aca="false">"2107042518"</f>
        <v>2107042518</v>
      </c>
      <c r="D94" s="9" t="n">
        <v>69.7</v>
      </c>
    </row>
    <row r="95" s="1" customFormat="true" ht="18.75" hidden="false" customHeight="false" outlineLevel="0" collapsed="false">
      <c r="A95" s="8" t="n">
        <v>92</v>
      </c>
      <c r="B95" s="8" t="str">
        <f aca="false">"022020003"</f>
        <v>022020003</v>
      </c>
      <c r="C95" s="8" t="str">
        <f aca="false">"2107042522"</f>
        <v>2107042522</v>
      </c>
      <c r="D95" s="9" t="n">
        <v>69</v>
      </c>
    </row>
    <row r="96" s="1" customFormat="true" ht="18.75" hidden="false" customHeight="false" outlineLevel="0" collapsed="false">
      <c r="A96" s="8" t="n">
        <v>93</v>
      </c>
      <c r="B96" s="8" t="str">
        <f aca="false">"022020003"</f>
        <v>022020003</v>
      </c>
      <c r="C96" s="8" t="str">
        <f aca="false">"2107042521"</f>
        <v>2107042521</v>
      </c>
      <c r="D96" s="9" t="n">
        <v>66.2</v>
      </c>
    </row>
    <row r="97" s="1" customFormat="true" ht="18.75" hidden="false" customHeight="false" outlineLevel="0" collapsed="false">
      <c r="A97" s="8" t="n">
        <v>94</v>
      </c>
      <c r="B97" s="8" t="str">
        <f aca="false">"022020003"</f>
        <v>022020003</v>
      </c>
      <c r="C97" s="8" t="str">
        <f aca="false">"2107042519"</f>
        <v>2107042519</v>
      </c>
      <c r="D97" s="9" t="n">
        <v>62.3</v>
      </c>
    </row>
    <row r="98" s="1" customFormat="true" ht="18.75" hidden="false" customHeight="false" outlineLevel="0" collapsed="false">
      <c r="A98" s="8" t="n">
        <v>95</v>
      </c>
      <c r="B98" s="8" t="str">
        <f aca="false">"022020004"</f>
        <v>022020004</v>
      </c>
      <c r="C98" s="8" t="str">
        <f aca="false">"2107042526"</f>
        <v>2107042526</v>
      </c>
      <c r="D98" s="9" t="n">
        <v>70.9</v>
      </c>
    </row>
    <row r="99" s="1" customFormat="true" ht="18.75" hidden="false" customHeight="false" outlineLevel="0" collapsed="false">
      <c r="A99" s="8" t="n">
        <v>96</v>
      </c>
      <c r="B99" s="8" t="str">
        <f aca="false">"022020004"</f>
        <v>022020004</v>
      </c>
      <c r="C99" s="8" t="str">
        <f aca="false">"2107042524"</f>
        <v>2107042524</v>
      </c>
      <c r="D99" s="9" t="n">
        <v>69.4</v>
      </c>
    </row>
    <row r="100" s="1" customFormat="true" ht="18.75" hidden="false" customHeight="false" outlineLevel="0" collapsed="false">
      <c r="A100" s="8" t="n">
        <v>97</v>
      </c>
      <c r="B100" s="8" t="str">
        <f aca="false">"022020004"</f>
        <v>022020004</v>
      </c>
      <c r="C100" s="8" t="str">
        <f aca="false">"2107042525"</f>
        <v>2107042525</v>
      </c>
      <c r="D100" s="9" t="n">
        <v>68.3</v>
      </c>
    </row>
    <row r="101" s="1" customFormat="true" ht="18.75" hidden="false" customHeight="false" outlineLevel="0" collapsed="false">
      <c r="A101" s="8" t="n">
        <v>98</v>
      </c>
      <c r="B101" s="8" t="str">
        <f aca="false">"022020004"</f>
        <v>022020004</v>
      </c>
      <c r="C101" s="8" t="str">
        <f aca="false">"2107042528"</f>
        <v>2107042528</v>
      </c>
      <c r="D101" s="9" t="n">
        <v>65</v>
      </c>
    </row>
    <row r="102" s="1" customFormat="true" ht="18.75" hidden="false" customHeight="false" outlineLevel="0" collapsed="false">
      <c r="A102" s="8" t="n">
        <v>99</v>
      </c>
      <c r="B102" s="8" t="str">
        <f aca="false">"022020004"</f>
        <v>022020004</v>
      </c>
      <c r="C102" s="8" t="str">
        <f aca="false">"2107042527"</f>
        <v>2107042527</v>
      </c>
      <c r="D102" s="9" t="n">
        <v>63.8</v>
      </c>
    </row>
    <row r="103" s="1" customFormat="true" ht="18.75" hidden="false" customHeight="false" outlineLevel="0" collapsed="false">
      <c r="A103" s="8" t="n">
        <v>100</v>
      </c>
      <c r="B103" s="8" t="str">
        <f aca="false">"022020005"</f>
        <v>022020005</v>
      </c>
      <c r="C103" s="8" t="str">
        <f aca="false">"2107042530"</f>
        <v>2107042530</v>
      </c>
      <c r="D103" s="9" t="n">
        <v>69.5</v>
      </c>
    </row>
    <row r="104" s="1" customFormat="true" ht="18.75" hidden="false" customHeight="false" outlineLevel="0" collapsed="false">
      <c r="A104" s="8" t="n">
        <v>101</v>
      </c>
      <c r="B104" s="8" t="str">
        <f aca="false">"022020005"</f>
        <v>022020005</v>
      </c>
      <c r="C104" s="8" t="str">
        <f aca="false">"2107042601"</f>
        <v>2107042601</v>
      </c>
      <c r="D104" s="9" t="n">
        <v>64.8</v>
      </c>
    </row>
    <row r="105" s="1" customFormat="true" ht="18.75" hidden="false" customHeight="false" outlineLevel="0" collapsed="false">
      <c r="A105" s="8" t="n">
        <v>102</v>
      </c>
      <c r="B105" s="8" t="str">
        <f aca="false">"022020005"</f>
        <v>022020005</v>
      </c>
      <c r="C105" s="8" t="str">
        <f aca="false">"2107042602"</f>
        <v>2107042602</v>
      </c>
      <c r="D105" s="9" t="n">
        <v>63.8</v>
      </c>
    </row>
    <row r="106" s="1" customFormat="true" ht="18.75" hidden="false" customHeight="false" outlineLevel="0" collapsed="false">
      <c r="A106" s="8" t="n">
        <v>103</v>
      </c>
      <c r="B106" s="8" t="str">
        <f aca="false">"022020007"</f>
        <v>022020007</v>
      </c>
      <c r="C106" s="8" t="str">
        <f aca="false">"2107042607"</f>
        <v>2107042607</v>
      </c>
      <c r="D106" s="9" t="n">
        <v>76.9</v>
      </c>
    </row>
    <row r="107" s="1" customFormat="true" ht="18.75" hidden="false" customHeight="false" outlineLevel="0" collapsed="false">
      <c r="A107" s="8" t="n">
        <v>104</v>
      </c>
      <c r="B107" s="8" t="str">
        <f aca="false">"022020007"</f>
        <v>022020007</v>
      </c>
      <c r="C107" s="8" t="str">
        <f aca="false">"2107042606"</f>
        <v>2107042606</v>
      </c>
      <c r="D107" s="9" t="n">
        <v>62.8</v>
      </c>
    </row>
    <row r="108" s="1" customFormat="true" ht="18.75" hidden="false" customHeight="false" outlineLevel="0" collapsed="false">
      <c r="A108" s="8" t="n">
        <v>105</v>
      </c>
      <c r="B108" s="8" t="str">
        <f aca="false">"022020008"</f>
        <v>022020008</v>
      </c>
      <c r="C108" s="8" t="str">
        <f aca="false">"2107042618"</f>
        <v>2107042618</v>
      </c>
      <c r="D108" s="9" t="n">
        <v>63.5</v>
      </c>
    </row>
    <row r="109" s="1" customFormat="true" ht="18.75" hidden="false" customHeight="false" outlineLevel="0" collapsed="false">
      <c r="A109" s="8" t="n">
        <v>106</v>
      </c>
      <c r="B109" s="8" t="str">
        <f aca="false">"022020008"</f>
        <v>022020008</v>
      </c>
      <c r="C109" s="8" t="str">
        <f aca="false">"2107042621"</f>
        <v>2107042621</v>
      </c>
      <c r="D109" s="9" t="n">
        <v>62.1</v>
      </c>
    </row>
    <row r="110" s="1" customFormat="true" ht="18.75" hidden="false" customHeight="false" outlineLevel="0" collapsed="false">
      <c r="A110" s="8" t="n">
        <v>107</v>
      </c>
      <c r="B110" s="8" t="str">
        <f aca="false">"022020009"</f>
        <v>022020009</v>
      </c>
      <c r="C110" s="8" t="str">
        <f aca="false">"2107042622"</f>
        <v>2107042622</v>
      </c>
      <c r="D110" s="9" t="n">
        <v>70.7</v>
      </c>
    </row>
    <row r="111" s="1" customFormat="true" ht="18.75" hidden="false" customHeight="false" outlineLevel="0" collapsed="false">
      <c r="A111" s="8" t="n">
        <v>108</v>
      </c>
      <c r="B111" s="8" t="str">
        <f aca="false">"022020009"</f>
        <v>022020009</v>
      </c>
      <c r="C111" s="8" t="str">
        <f aca="false">"2107042624"</f>
        <v>2107042624</v>
      </c>
      <c r="D111" s="9" t="n">
        <v>67.4</v>
      </c>
    </row>
    <row r="112" s="1" customFormat="true" ht="18.75" hidden="false" customHeight="false" outlineLevel="0" collapsed="false">
      <c r="A112" s="8" t="n">
        <v>109</v>
      </c>
      <c r="B112" s="8" t="str">
        <f aca="false">"022020009"</f>
        <v>022020009</v>
      </c>
      <c r="C112" s="8" t="str">
        <f aca="false">"2107042625"</f>
        <v>2107042625</v>
      </c>
      <c r="D112" s="9" t="n">
        <v>63</v>
      </c>
    </row>
    <row r="113" s="1" customFormat="true" ht="18.75" hidden="false" customHeight="false" outlineLevel="0" collapsed="false">
      <c r="A113" s="8" t="n">
        <v>110</v>
      </c>
      <c r="B113" s="8" t="str">
        <f aca="false">"022020010"</f>
        <v>022020010</v>
      </c>
      <c r="C113" s="8" t="str">
        <f aca="false">"2107042628"</f>
        <v>2107042628</v>
      </c>
      <c r="D113" s="9" t="n">
        <v>66.4</v>
      </c>
    </row>
    <row r="114" s="1" customFormat="true" ht="18.75" hidden="false" customHeight="false" outlineLevel="0" collapsed="false">
      <c r="A114" s="8" t="n">
        <v>111</v>
      </c>
      <c r="B114" s="8" t="str">
        <f aca="false">"022020010"</f>
        <v>022020010</v>
      </c>
      <c r="C114" s="8" t="str">
        <f aca="false">"2107042703"</f>
        <v>2107042703</v>
      </c>
      <c r="D114" s="9" t="n">
        <v>66.1</v>
      </c>
    </row>
    <row r="115" s="1" customFormat="true" ht="18.75" hidden="false" customHeight="false" outlineLevel="0" collapsed="false">
      <c r="A115" s="8" t="n">
        <v>112</v>
      </c>
      <c r="B115" s="8" t="str">
        <f aca="false">"022020011"</f>
        <v>022020011</v>
      </c>
      <c r="C115" s="8" t="str">
        <f aca="false">"2107042707"</f>
        <v>2107042707</v>
      </c>
      <c r="D115" s="9" t="n">
        <v>66.6</v>
      </c>
    </row>
    <row r="116" s="1" customFormat="true" ht="18.75" hidden="false" customHeight="false" outlineLevel="0" collapsed="false">
      <c r="A116" s="8" t="n">
        <v>113</v>
      </c>
      <c r="B116" s="8" t="str">
        <f aca="false">"022020013"</f>
        <v>022020013</v>
      </c>
      <c r="C116" s="8" t="str">
        <f aca="false">"2107042712"</f>
        <v>2107042712</v>
      </c>
      <c r="D116" s="9" t="n">
        <v>72.3</v>
      </c>
    </row>
    <row r="117" s="1" customFormat="true" ht="18.75" hidden="false" customHeight="false" outlineLevel="0" collapsed="false">
      <c r="A117" s="8" t="n">
        <v>114</v>
      </c>
      <c r="B117" s="8" t="str">
        <f aca="false">"022020013"</f>
        <v>022020013</v>
      </c>
      <c r="C117" s="8" t="str">
        <f aca="false">"2107042715"</f>
        <v>2107042715</v>
      </c>
      <c r="D117" s="9" t="n">
        <v>70.2</v>
      </c>
    </row>
    <row r="118" s="1" customFormat="true" ht="18.75" hidden="false" customHeight="false" outlineLevel="0" collapsed="false">
      <c r="A118" s="8" t="n">
        <v>115</v>
      </c>
      <c r="B118" s="8" t="str">
        <f aca="false">"022020015"</f>
        <v>022020015</v>
      </c>
      <c r="C118" s="8" t="str">
        <f aca="false">"2107042717"</f>
        <v>2107042717</v>
      </c>
      <c r="D118" s="9" t="n">
        <v>64.9</v>
      </c>
    </row>
    <row r="119" s="1" customFormat="true" ht="18.75" hidden="false" customHeight="false" outlineLevel="0" collapsed="false">
      <c r="A119" s="8" t="n">
        <v>116</v>
      </c>
      <c r="B119" s="8" t="str">
        <f aca="false">"022020015"</f>
        <v>022020015</v>
      </c>
      <c r="C119" s="8" t="str">
        <f aca="false">"2107042719"</f>
        <v>2107042719</v>
      </c>
      <c r="D119" s="9" t="n">
        <v>62.1</v>
      </c>
    </row>
    <row r="120" s="1" customFormat="true" ht="18.75" hidden="false" customHeight="false" outlineLevel="0" collapsed="false">
      <c r="A120" s="8" t="n">
        <v>117</v>
      </c>
      <c r="B120" s="8" t="str">
        <f aca="false">"022020016"</f>
        <v>022020016</v>
      </c>
      <c r="C120" s="8" t="str">
        <f aca="false">"2107042722"</f>
        <v>2107042722</v>
      </c>
      <c r="D120" s="9" t="n">
        <v>70.4</v>
      </c>
    </row>
    <row r="121" s="1" customFormat="true" ht="18.75" hidden="false" customHeight="false" outlineLevel="0" collapsed="false">
      <c r="A121" s="8" t="n">
        <v>118</v>
      </c>
      <c r="B121" s="8" t="str">
        <f aca="false">"022020016"</f>
        <v>022020016</v>
      </c>
      <c r="C121" s="8" t="str">
        <f aca="false">"2107042723"</f>
        <v>2107042723</v>
      </c>
      <c r="D121" s="9" t="n">
        <v>62.2</v>
      </c>
    </row>
    <row r="122" s="1" customFormat="true" ht="18.75" hidden="false" customHeight="false" outlineLevel="0" collapsed="false">
      <c r="A122" s="8" t="n">
        <v>119</v>
      </c>
      <c r="B122" s="8" t="str">
        <f aca="false">"022020017"</f>
        <v>022020017</v>
      </c>
      <c r="C122" s="8" t="str">
        <f aca="false">"2107042728"</f>
        <v>2107042728</v>
      </c>
      <c r="D122" s="9" t="n">
        <v>73.6</v>
      </c>
    </row>
    <row r="123" s="1" customFormat="true" ht="18.75" hidden="false" customHeight="false" outlineLevel="0" collapsed="false">
      <c r="A123" s="8" t="n">
        <v>120</v>
      </c>
      <c r="B123" s="8" t="str">
        <f aca="false">"022020017"</f>
        <v>022020017</v>
      </c>
      <c r="C123" s="8" t="str">
        <f aca="false">"2107042725"</f>
        <v>2107042725</v>
      </c>
      <c r="D123" s="9" t="n">
        <v>62.5</v>
      </c>
    </row>
  </sheetData>
  <mergeCells count="1">
    <mergeCell ref="A2:D2"/>
  </mergeCells>
  <printOptions headings="false" gridLines="false" gridLinesSet="true" horizontalCentered="false" verticalCentered="false"/>
  <pageMargins left="1.0625" right="0.751388888888889" top="0.156944444444444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1</dc:creator>
  <dc:description/>
  <dc:language>en-US</dc:language>
  <cp:lastModifiedBy>lenovo1</cp:lastModifiedBy>
  <dcterms:modified xsi:type="dcterms:W3CDTF">2021-07-23T0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C7520EDEC4838A49F4A35CB3D6159</vt:lpwstr>
  </property>
  <property fmtid="{D5CDD505-2E9C-101B-9397-08002B2CF9AE}" pid="3" name="KSOProductBuildVer">
    <vt:lpwstr>2052-11.1.0.10667</vt:lpwstr>
  </property>
</Properties>
</file>