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29">
  <si>
    <r>
      <rPr>
        <b val="true"/>
        <sz val="18"/>
        <rFont val="Noto Sans"/>
        <family val="2"/>
      </rPr>
      <t xml:space="preserve">埇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大豆单产提升工程项目主体落实表</t>
    </r>
  </si>
  <si>
    <t xml:space="preserve">县</t>
  </si>
  <si>
    <t xml:space="preserve">乡镇</t>
  </si>
  <si>
    <t xml:space="preserve">村</t>
  </si>
  <si>
    <t xml:space="preserve">承担主体名称（指承担项目任务的大户或者合作经济组织，不是中标单位）</t>
  </si>
  <si>
    <t xml:space="preserve">承担面积（亩）</t>
  </si>
  <si>
    <t xml:space="preserve">设备</t>
  </si>
  <si>
    <t xml:space="preserve">名称</t>
  </si>
  <si>
    <t xml:space="preserve">登记编码</t>
  </si>
  <si>
    <t xml:space="preserve">埇桥区</t>
  </si>
  <si>
    <t xml:space="preserve">支河镇</t>
  </si>
  <si>
    <t xml:space="preserve">湾里村</t>
  </si>
  <si>
    <t xml:space="preserve">宿州市埇桥区富家源种植家庭农场</t>
  </si>
  <si>
    <t xml:space="preserve">移动式水肥
一体机</t>
  </si>
  <si>
    <t xml:space="preserve">YQ2024—246       YQ2024—247
YQ2024—248       YQ2024—249
YQ2024—250</t>
  </si>
  <si>
    <t xml:space="preserve">宿州市埇桥区张建春家庭农场</t>
  </si>
  <si>
    <t xml:space="preserve">YQ2024—251</t>
  </si>
  <si>
    <t xml:space="preserve">曹庄村</t>
  </si>
  <si>
    <t xml:space="preserve">宿州市埇桥区子祥种植家庭农场</t>
  </si>
  <si>
    <t xml:space="preserve">移动式水肥一体机</t>
  </si>
  <si>
    <t xml:space="preserve">YQ2024—252      YQ2024—253
YQ2024—254      YQ2024—255
YQ2024—256</t>
  </si>
  <si>
    <t xml:space="preserve">方河村</t>
  </si>
  <si>
    <t xml:space="preserve">宿州市埇桥区支河刘正玉种植家庭农场</t>
  </si>
  <si>
    <t xml:space="preserve">YQ2024—258      YQ2024—259
YQ2024—260      YQ2024—261</t>
  </si>
  <si>
    <t xml:space="preserve">宿州市埇桥区雨丽张涛种植家庭农场</t>
  </si>
  <si>
    <t xml:space="preserve">YQ2024—262      YQ2024—263
YQ2024—264      YQ2024—265</t>
  </si>
  <si>
    <t xml:space="preserve">宿州市埇桥区支河田虎种植家庭农场</t>
  </si>
  <si>
    <t xml:space="preserve">YQ2024—266</t>
  </si>
  <si>
    <t xml:space="preserve">宿州市埇桥区成福农机服务专业合作社</t>
  </si>
  <si>
    <t xml:space="preserve">YQ2024—267      YQ2024—268</t>
  </si>
  <si>
    <t xml:space="preserve">宿州市埇桥区东霞种植家庭农场</t>
  </si>
  <si>
    <t xml:space="preserve">YQ2024—269</t>
  </si>
  <si>
    <t xml:space="preserve">桥孜庄</t>
  </si>
  <si>
    <t xml:space="preserve">宿州市埇桥区张付种植家庭农场</t>
  </si>
  <si>
    <t xml:space="preserve">YQ2024—270</t>
  </si>
  <si>
    <t xml:space="preserve">宿州市埇桥区伟辰种植家庭农场</t>
  </si>
  <si>
    <t xml:space="preserve">YQ2024—271</t>
  </si>
  <si>
    <t xml:space="preserve">王塘村</t>
  </si>
  <si>
    <t xml:space="preserve">宿州市埇桥区支河运鑫种植家庭农场</t>
  </si>
  <si>
    <t xml:space="preserve">YQ2024—272      YQ2024—273
YQ2024—274</t>
  </si>
  <si>
    <t xml:space="preserve">宿州市埇桥区支河温华种植家庭农场</t>
  </si>
  <si>
    <t xml:space="preserve">YQ2024—275      YQ2024—276</t>
  </si>
  <si>
    <t xml:space="preserve">宿州市埇桥区支河李汉养殖家庭农场</t>
  </si>
  <si>
    <t xml:space="preserve">YQ2024—277</t>
  </si>
  <si>
    <t xml:space="preserve">赵楼村</t>
  </si>
  <si>
    <t xml:space="preserve">宿州市埇桥区成东种植专业合作社</t>
  </si>
  <si>
    <t xml:space="preserve">YQ2024—257                                             YQ2024—278</t>
  </si>
  <si>
    <t xml:space="preserve">杨庄镇</t>
  </si>
  <si>
    <t xml:space="preserve">杨庄村</t>
  </si>
  <si>
    <t xml:space="preserve">宿州市埇桥区杨宾种植家庭农场</t>
  </si>
  <si>
    <t xml:space="preserve">YQ2024-393</t>
  </si>
  <si>
    <t xml:space="preserve">陈宇</t>
  </si>
  <si>
    <t xml:space="preserve">YQ2024-395</t>
  </si>
  <si>
    <t xml:space="preserve">宿州市埇桥区杨庄弘宇家庭农场</t>
  </si>
  <si>
    <t xml:space="preserve">YQ2024-403    YQ2024-404    YQ2024-405    YQ2024-406</t>
  </si>
  <si>
    <t xml:space="preserve">街东村</t>
  </si>
  <si>
    <t xml:space="preserve">宿州市埇桥区刘雷种植家庭农场</t>
  </si>
  <si>
    <t xml:space="preserve">YQ2024-409 YQ2024-410</t>
  </si>
  <si>
    <t xml:space="preserve">宿州市埇桥区姜子种植家庭农场</t>
  </si>
  <si>
    <t xml:space="preserve">YQ2024-394</t>
  </si>
  <si>
    <t xml:space="preserve">宿州市埇桥区庆功种植家庭农场</t>
  </si>
  <si>
    <t xml:space="preserve">YQ2024-407  YQ2024-408</t>
  </si>
  <si>
    <t xml:space="preserve">宿州市埇桥区子阳家庭农场</t>
  </si>
  <si>
    <t xml:space="preserve">YQ2024-401 YQ2024-402</t>
  </si>
  <si>
    <t xml:space="preserve">程庄村</t>
  </si>
  <si>
    <t xml:space="preserve">宿州市埇桥区宇浩种植家庭农场</t>
  </si>
  <si>
    <t xml:space="preserve">YQ2024-414 YQ2024-415</t>
  </si>
  <si>
    <t xml:space="preserve">宿州市埇桥区栏杆连丰种植家庭农场</t>
  </si>
  <si>
    <t xml:space="preserve">YQ2024-396 YQ2024-413</t>
  </si>
  <si>
    <t xml:space="preserve">宿州市埇桥区杨庄刘圣伟种植家庭农场</t>
  </si>
  <si>
    <t xml:space="preserve">YQ2024-398    YQ2024-399</t>
  </si>
  <si>
    <t xml:space="preserve">宿州市埇桥区郑猛种植家庭农场</t>
  </si>
  <si>
    <t xml:space="preserve">YQ2024-391 YQ2024-392</t>
  </si>
  <si>
    <t xml:space="preserve">宿州市埇桥区杨发杨种植家庭农场</t>
  </si>
  <si>
    <t xml:space="preserve">YQ2024-397     YQ2024-400</t>
  </si>
  <si>
    <t xml:space="preserve">郑楼村</t>
  </si>
  <si>
    <t xml:space="preserve">宿州市埇桥区杨庄李怀栋种植家庭农场</t>
  </si>
  <si>
    <t xml:space="preserve">YQ2024-412</t>
  </si>
  <si>
    <t xml:space="preserve">宿州市埇桥区杨庄乡刘洪远种植家庭农场</t>
  </si>
  <si>
    <t xml:space="preserve">YQ2024-411</t>
  </si>
  <si>
    <t xml:space="preserve">西二铺镇</t>
  </si>
  <si>
    <t xml:space="preserve">沈家村</t>
  </si>
  <si>
    <t xml:space="preserve">宿州市埇桥区田园丰种植家庭农场</t>
  </si>
  <si>
    <t xml:space="preserve">YQ2024-279</t>
  </si>
  <si>
    <t xml:space="preserve">西二铺村</t>
  </si>
  <si>
    <t xml:space="preserve">张超杰</t>
  </si>
  <si>
    <t xml:space="preserve">YQ2024-280</t>
  </si>
  <si>
    <t xml:space="preserve">宿州市埇桥区硒伯侯种植家庭农场</t>
  </si>
  <si>
    <t xml:space="preserve">YQ2024-281
YQ2024-282
YQ2024-283</t>
  </si>
  <si>
    <t xml:space="preserve">沟西村</t>
  </si>
  <si>
    <t xml:space="preserve">桑毛闯</t>
  </si>
  <si>
    <t xml:space="preserve">YQ2024-284
YQ2024-285</t>
  </si>
  <si>
    <t xml:space="preserve">韩明超</t>
  </si>
  <si>
    <t xml:space="preserve">YQ2024-286
YQ2024-287</t>
  </si>
  <si>
    <t xml:space="preserve">宿州坤丰种植专业合作社</t>
  </si>
  <si>
    <t xml:space="preserve">YQ2024-288
YQ2024-289
YQ2024-290</t>
  </si>
  <si>
    <t xml:space="preserve">葛林村</t>
  </si>
  <si>
    <t xml:space="preserve">宿州市埇桥区修春家庭农场</t>
  </si>
  <si>
    <t xml:space="preserve">YQ2024-291</t>
  </si>
  <si>
    <t xml:space="preserve">灰古镇</t>
  </si>
  <si>
    <t xml:space="preserve">曹庙村</t>
  </si>
  <si>
    <t xml:space="preserve">宿州市埇桥区孙坤胜种植农场</t>
  </si>
  <si>
    <t xml:space="preserve">YQ2024—020
YQ2024—021</t>
  </si>
  <si>
    <t xml:space="preserve">付湖村</t>
  </si>
  <si>
    <t xml:space="preserve">安徽荃银兴大种业有限公司</t>
  </si>
  <si>
    <t xml:space="preserve">固定式水肥一体机</t>
  </si>
  <si>
    <t xml:space="preserve">YQ2024—014
YQ2024—015
YQ2024—016
YQ2024—017
YQ2024—018
YQ2024—019</t>
  </si>
  <si>
    <t xml:space="preserve">李桥村</t>
  </si>
  <si>
    <t xml:space="preserve">宿州市埇桥区灰古镇李桥村股份经济合作联合社</t>
  </si>
  <si>
    <t xml:space="preserve">YQ2024—022
YQ2024—023
YQ2024—024
YQ2024—025
YQ2024—026
YQ2024—027
YQ2024—028
YQ2024—029
YQ2024—030
YQ2024—031
YQ2024—032</t>
  </si>
  <si>
    <t xml:space="preserve">宿州现代农业研究院</t>
  </si>
  <si>
    <t xml:space="preserve">YQ2024-423
YQ2024-424</t>
  </si>
  <si>
    <t xml:space="preserve">秦圩村</t>
  </si>
  <si>
    <t xml:space="preserve">埇桥区农业科学研究所</t>
  </si>
  <si>
    <t xml:space="preserve">YQ2024-352</t>
  </si>
  <si>
    <t xml:space="preserve">栏杆镇</t>
  </si>
  <si>
    <t xml:space="preserve">石河村</t>
  </si>
  <si>
    <t xml:space="preserve">孟伟伟种植家庭农场</t>
  </si>
  <si>
    <t xml:space="preserve">YQ2024—033
YQ2024—034</t>
  </si>
  <si>
    <t xml:space="preserve">葛元文</t>
  </si>
  <si>
    <t xml:space="preserve">YQ2024—035
YQ2024—036</t>
  </si>
  <si>
    <t xml:space="preserve">YQ2024—037</t>
  </si>
  <si>
    <t xml:space="preserve">丁李村</t>
  </si>
  <si>
    <t xml:space="preserve">王大顺</t>
  </si>
  <si>
    <t xml:space="preserve">YQ2024—039
YQ2024—040</t>
  </si>
  <si>
    <t xml:space="preserve">黄元山</t>
  </si>
  <si>
    <t xml:space="preserve">YQ2024—041
YQ2024—042</t>
  </si>
  <si>
    <t xml:space="preserve">化楼村</t>
  </si>
  <si>
    <t xml:space="preserve">朱杨种植家庭农场</t>
  </si>
  <si>
    <t xml:space="preserve">YQ2024—043</t>
  </si>
  <si>
    <t xml:space="preserve">钱为朋种植家庭农场</t>
  </si>
  <si>
    <t xml:space="preserve">YQ2024—044</t>
  </si>
  <si>
    <t xml:space="preserve">栏西村</t>
  </si>
  <si>
    <t xml:space="preserve">建争种植家庭农场</t>
  </si>
  <si>
    <t xml:space="preserve">YQ2024—045</t>
  </si>
  <si>
    <t xml:space="preserve">王庄村</t>
  </si>
  <si>
    <t xml:space="preserve">张红种植大户</t>
  </si>
  <si>
    <t xml:space="preserve">YQ2024—046</t>
  </si>
  <si>
    <t xml:space="preserve">孟超种植大户</t>
  </si>
  <si>
    <t xml:space="preserve">YQ2024—047
YQ2024—048</t>
  </si>
  <si>
    <t xml:space="preserve">王永飞种植大户</t>
  </si>
  <si>
    <t xml:space="preserve">YQ2024—049</t>
  </si>
  <si>
    <t xml:space="preserve">YQ2024—050</t>
  </si>
  <si>
    <t xml:space="preserve">胡修建种植家庭农场</t>
  </si>
  <si>
    <t xml:space="preserve">YQ2024—051
YQ2024—052</t>
  </si>
  <si>
    <t xml:space="preserve">曹新柱种植家庭农场</t>
  </si>
  <si>
    <t xml:space="preserve">YQ2024—053</t>
  </si>
  <si>
    <t xml:space="preserve">柏山村</t>
  </si>
  <si>
    <t xml:space="preserve">李士渠种植大户</t>
  </si>
  <si>
    <t xml:space="preserve">YQ2024—054</t>
  </si>
  <si>
    <t xml:space="preserve">YQ2024—055</t>
  </si>
  <si>
    <t xml:space="preserve">李彩建种植家庭农场</t>
  </si>
  <si>
    <t xml:space="preserve">YQ2024—038</t>
  </si>
  <si>
    <t xml:space="preserve">阚疃村</t>
  </si>
  <si>
    <t xml:space="preserve">张敬春种植家庭农场</t>
  </si>
  <si>
    <t xml:space="preserve">YQ2024—057</t>
  </si>
  <si>
    <t xml:space="preserve">张干农机合作社</t>
  </si>
  <si>
    <t xml:space="preserve">YQ2024—058
YQ2024—059
YQ2024—060</t>
  </si>
  <si>
    <t xml:space="preserve">韩村村</t>
  </si>
  <si>
    <t xml:space="preserve">韩益权</t>
  </si>
  <si>
    <t xml:space="preserve">YQ2024—061</t>
  </si>
  <si>
    <t xml:space="preserve">路疃村</t>
  </si>
  <si>
    <t xml:space="preserve">张端礼种植大户</t>
  </si>
  <si>
    <t xml:space="preserve">YQ2024—062</t>
  </si>
  <si>
    <t xml:space="preserve">李秀英家庭农场</t>
  </si>
  <si>
    <t xml:space="preserve">YQ2024—063</t>
  </si>
  <si>
    <t xml:space="preserve">英武种植家庭农场</t>
  </si>
  <si>
    <t xml:space="preserve">YQ2024—064</t>
  </si>
  <si>
    <t xml:space="preserve">张家林种植家庭农场</t>
  </si>
  <si>
    <t xml:space="preserve">YQ2024—065</t>
  </si>
  <si>
    <t xml:space="preserve">YQ2024—066</t>
  </si>
  <si>
    <t xml:space="preserve">张家亚种植家庭农场</t>
  </si>
  <si>
    <t xml:space="preserve">YQ2024—067</t>
  </si>
  <si>
    <t xml:space="preserve">YQ2024—068</t>
  </si>
  <si>
    <t xml:space="preserve">YQ2024—069</t>
  </si>
  <si>
    <t xml:space="preserve">曹正柱种植家庭农场</t>
  </si>
  <si>
    <t xml:space="preserve">YQ2024—070</t>
  </si>
  <si>
    <t xml:space="preserve">仲伟明</t>
  </si>
  <si>
    <t xml:space="preserve">YQ2024—071</t>
  </si>
  <si>
    <t xml:space="preserve">张端伟</t>
  </si>
  <si>
    <t xml:space="preserve">YQ2024—072</t>
  </si>
  <si>
    <t xml:space="preserve">张运才种植家庭农场</t>
  </si>
  <si>
    <t xml:space="preserve">YQ2024—073</t>
  </si>
  <si>
    <t xml:space="preserve">刘文娟</t>
  </si>
  <si>
    <t xml:space="preserve">YQ2024—074
YQ2024—075</t>
  </si>
  <si>
    <t xml:space="preserve">孙楼村</t>
  </si>
  <si>
    <t xml:space="preserve">张贺</t>
  </si>
  <si>
    <t xml:space="preserve">YQ2024—076</t>
  </si>
  <si>
    <t xml:space="preserve">林丰种植农场</t>
  </si>
  <si>
    <t xml:space="preserve">YQ2024—077
YQ2024—078</t>
  </si>
  <si>
    <t xml:space="preserve">王之长种植大户</t>
  </si>
  <si>
    <t xml:space="preserve">YQ2024—079
YQ2024—080</t>
  </si>
  <si>
    <t xml:space="preserve">孙波种植大户</t>
  </si>
  <si>
    <t xml:space="preserve">YQ2024—081</t>
  </si>
  <si>
    <t xml:space="preserve">刚琴种植家庭农场</t>
  </si>
  <si>
    <t xml:space="preserve">YQ2024—082</t>
  </si>
  <si>
    <t xml:space="preserve">李志强</t>
  </si>
  <si>
    <t xml:space="preserve">YQ2024—083</t>
  </si>
  <si>
    <t xml:space="preserve">代玉珏养殖家庭农场</t>
  </si>
  <si>
    <t xml:space="preserve">YQ2024—084
YQ2024—085</t>
  </si>
  <si>
    <t xml:space="preserve">张疃村</t>
  </si>
  <si>
    <t xml:space="preserve">张朝彬种植大户</t>
  </si>
  <si>
    <t xml:space="preserve">YQ2024—086</t>
  </si>
  <si>
    <t xml:space="preserve">张强种植大户</t>
  </si>
  <si>
    <t xml:space="preserve">YQ2024—087
</t>
  </si>
  <si>
    <t xml:space="preserve">YQ2024—088</t>
  </si>
  <si>
    <t xml:space="preserve">李玉庆种植大户</t>
  </si>
  <si>
    <t xml:space="preserve">YQ2024—089</t>
  </si>
  <si>
    <t xml:space="preserve">曹技种植家庭农场</t>
  </si>
  <si>
    <t xml:space="preserve">YQ2024—090</t>
  </si>
  <si>
    <t xml:space="preserve">曹小科种植家庭农场</t>
  </si>
  <si>
    <t xml:space="preserve">YQ2024—091</t>
  </si>
  <si>
    <t xml:space="preserve">张启学种植家庭农场</t>
  </si>
  <si>
    <t xml:space="preserve">YQ2024—092</t>
  </si>
  <si>
    <t xml:space="preserve">曹正华</t>
  </si>
  <si>
    <t xml:space="preserve">YQ2024—093</t>
  </si>
  <si>
    <t xml:space="preserve">曹辉</t>
  </si>
  <si>
    <t xml:space="preserve">YQ2024—094</t>
  </si>
  <si>
    <t xml:space="preserve">新庄村</t>
  </si>
  <si>
    <t xml:space="preserve">埇桥区园艺场</t>
  </si>
  <si>
    <t xml:space="preserve">YQ2024—001
YQ2024—002
YQ2024—003
YQ2024—004
YQ2024—005
YQ2024—006</t>
  </si>
  <si>
    <t xml:space="preserve">YQ2024—007
YQ2024—008
YQ2024—009
YQ2024—010
YQ2024—011
YQ2024—012
YQ2024—013</t>
  </si>
  <si>
    <t xml:space="preserve">栏东村</t>
  </si>
  <si>
    <t xml:space="preserve">郭鹏飞种植家庭农场</t>
  </si>
  <si>
    <t xml:space="preserve">YQ2024—097
YQ2024—098</t>
  </si>
  <si>
    <t xml:space="preserve">YQ2024—099
YQ2024—100</t>
  </si>
  <si>
    <t xml:space="preserve">宿佳种植家庭农场</t>
  </si>
  <si>
    <t xml:space="preserve">YQ2024—101</t>
  </si>
  <si>
    <t xml:space="preserve">YQ2024—102</t>
  </si>
  <si>
    <t xml:space="preserve">YQ2024—103</t>
  </si>
  <si>
    <t xml:space="preserve">YQ2024—104</t>
  </si>
  <si>
    <t xml:space="preserve">YQ2024—105</t>
  </si>
  <si>
    <t xml:space="preserve">YQ2024—106
YQ2024—107</t>
  </si>
  <si>
    <t xml:space="preserve">朱振猛</t>
  </si>
  <si>
    <t xml:space="preserve">YQ2024—112</t>
  </si>
  <si>
    <t xml:space="preserve">YQ2024—113</t>
  </si>
  <si>
    <t xml:space="preserve">YQ2024—114</t>
  </si>
  <si>
    <t xml:space="preserve">郭凯敏种植家庭农场</t>
  </si>
  <si>
    <t xml:space="preserve">YQ2024—115
YQ2024—116</t>
  </si>
  <si>
    <t xml:space="preserve">付壮壮</t>
  </si>
  <si>
    <t xml:space="preserve">YQ2024-420</t>
  </si>
  <si>
    <t xml:space="preserve">刘西利</t>
  </si>
  <si>
    <t xml:space="preserve">YQ2024-418</t>
  </si>
  <si>
    <t xml:space="preserve">刘利</t>
  </si>
  <si>
    <t xml:space="preserve">YQ2024-416</t>
  </si>
  <si>
    <t xml:space="preserve">朱贤真</t>
  </si>
  <si>
    <t xml:space="preserve">YQ2024—110</t>
  </si>
  <si>
    <t xml:space="preserve">吴清文</t>
  </si>
  <si>
    <t xml:space="preserve">YQ2024—109</t>
  </si>
  <si>
    <t xml:space="preserve">孙科</t>
  </si>
  <si>
    <t xml:space="preserve">YQ2024—108</t>
  </si>
  <si>
    <t xml:space="preserve">朱长城</t>
  </si>
  <si>
    <t xml:space="preserve">YQ2024—056</t>
  </si>
  <si>
    <t xml:space="preserve">刘经伟</t>
  </si>
  <si>
    <t xml:space="preserve">YQ2024—111</t>
  </si>
  <si>
    <t xml:space="preserve">宁楠</t>
  </si>
  <si>
    <t xml:space="preserve">YQ2024—096</t>
  </si>
  <si>
    <t xml:space="preserve">刘朝伟</t>
  </si>
  <si>
    <t xml:space="preserve">YQ2024—095</t>
  </si>
  <si>
    <t xml:space="preserve">解集镇</t>
  </si>
  <si>
    <t xml:space="preserve">桥桂村</t>
  </si>
  <si>
    <t xml:space="preserve">宿州市埇桥区解集伟博种植家庭农场</t>
  </si>
  <si>
    <t xml:space="preserve">YQ2024—117
YQ2024—118
YQ2024—119
YQ2024—120
YQ2024—121
YQ2024—122
YQ2024—123
YQ2024—124</t>
  </si>
  <si>
    <t xml:space="preserve">桃沟镇</t>
  </si>
  <si>
    <t xml:space="preserve">大秦村</t>
  </si>
  <si>
    <t xml:space="preserve">宿州市埇桥区桃沟磊基家庭农场</t>
  </si>
  <si>
    <t xml:space="preserve">YQ2024-292</t>
  </si>
  <si>
    <t xml:space="preserve">YQ2024-293</t>
  </si>
  <si>
    <t xml:space="preserve">YQ2024-294</t>
  </si>
  <si>
    <t xml:space="preserve">马圩村</t>
  </si>
  <si>
    <t xml:space="preserve">宿州市埇桥区新怡种植家庭农场</t>
  </si>
  <si>
    <t xml:space="preserve">YQ2024-295</t>
  </si>
  <si>
    <t xml:space="preserve">YQ2024-296</t>
  </si>
  <si>
    <t xml:space="preserve">YQ2024-297</t>
  </si>
  <si>
    <t xml:space="preserve">戚庄村</t>
  </si>
  <si>
    <t xml:space="preserve">宿州市埇桥区兴明种植专业合作社</t>
  </si>
  <si>
    <t xml:space="preserve">YQ2024-298</t>
  </si>
  <si>
    <t xml:space="preserve">时村镇</t>
  </si>
  <si>
    <t xml:space="preserve">从营村</t>
  </si>
  <si>
    <t xml:space="preserve">营万山</t>
  </si>
  <si>
    <t xml:space="preserve">YQ2024-187
YQ2024-188
YQ2024-189</t>
  </si>
  <si>
    <t xml:space="preserve">时西村</t>
  </si>
  <si>
    <t xml:space="preserve">宿州市埇桥区时村马兆飞种植家庭农场</t>
  </si>
  <si>
    <t xml:space="preserve">YQ2024-190</t>
  </si>
  <si>
    <t xml:space="preserve">棒场村</t>
  </si>
  <si>
    <t xml:space="preserve">宿州市埇桥区继良种植家庭农场</t>
  </si>
  <si>
    <t xml:space="preserve">YQ2024-191
YQ2024-192
YQ2024-193
YQ2024-194
YQ2024-195</t>
  </si>
  <si>
    <t xml:space="preserve">油坊村</t>
  </si>
  <si>
    <t xml:space="preserve">冲疃村</t>
  </si>
  <si>
    <t xml:space="preserve">宿州市埇桥区李宝剑种植家庭农场</t>
  </si>
  <si>
    <t xml:space="preserve">YQ2024-196</t>
  </si>
  <si>
    <t xml:space="preserve">永安镇</t>
  </si>
  <si>
    <t xml:space="preserve">新合村</t>
  </si>
  <si>
    <t xml:space="preserve">安徽华成种业股份有限公司</t>
  </si>
  <si>
    <t xml:space="preserve">YQ2024-321  YQ2024-322  YQ2024-323
YQ2024-324  YQ2024-325  YQ2024-326 YQ2024-327  YQ2024-343</t>
  </si>
  <si>
    <t xml:space="preserve">宿州市宿马园区启文种植家庭农场</t>
  </si>
  <si>
    <t xml:space="preserve">YQ2024-329 YQ2024-331 YQ2024-339 YQ2024-340  YQ2024-379 YQ2024-383  YQ2024-385 YQ2024-389</t>
  </si>
  <si>
    <t xml:space="preserve">宿州市埇桥区才刚种植专业合作社</t>
  </si>
  <si>
    <t xml:space="preserve">YQ2024-328  YQ2024-330 YQ2024-332  YQ2024-334 YQ2024-382</t>
  </si>
  <si>
    <t xml:space="preserve">宿州市埇桥区红泽堂种植家庭农场</t>
  </si>
  <si>
    <t xml:space="preserve">YQ2024-313  YQ2024-314  YQ2024-315  YQ2024-316  YQ2024-317  YQ2024-318  YQ2024-319  YQ2024-320</t>
  </si>
  <si>
    <t xml:space="preserve">宿州市埇桥区鹏顺种植家庭农场</t>
  </si>
  <si>
    <t xml:space="preserve">YQ2024-354 YQ2024-344
YQ2024-345  YQ2024-346 YQ2024-349</t>
  </si>
  <si>
    <t xml:space="preserve">宿州市埇桥区益禾种植家庭农场</t>
  </si>
  <si>
    <r>
      <rPr>
        <sz val="14"/>
        <rFont val="宋体"/>
        <family val="0"/>
        <charset val="134"/>
      </rPr>
      <t xml:space="preserve">YQ2024-348   </t>
    </r>
    <r>
      <rPr>
        <sz val="14"/>
        <color rgb="FF000000"/>
        <rFont val="宋体"/>
        <family val="0"/>
        <charset val="134"/>
      </rPr>
      <t xml:space="preserve">YQ2024-357 </t>
    </r>
    <r>
      <rPr>
        <sz val="14"/>
        <rFont val="宋体"/>
        <family val="0"/>
        <charset val="134"/>
      </rPr>
      <t xml:space="preserve">YQ2024-359   YQ2024-370  YQ2024-371  YQ2024-372</t>
    </r>
  </si>
  <si>
    <t xml:space="preserve">双兴村</t>
  </si>
  <si>
    <t xml:space="preserve">宁传宇</t>
  </si>
  <si>
    <t xml:space="preserve">YQ2024-380</t>
  </si>
  <si>
    <t xml:space="preserve">陈家军</t>
  </si>
  <si>
    <t xml:space="preserve">YQ2024-347</t>
  </si>
  <si>
    <t xml:space="preserve">李朝亚</t>
  </si>
  <si>
    <t xml:space="preserve">YQ2024-368</t>
  </si>
  <si>
    <t xml:space="preserve">孙安村</t>
  </si>
  <si>
    <t xml:space="preserve">董乐乐</t>
  </si>
  <si>
    <t xml:space="preserve">YQ2024-378</t>
  </si>
  <si>
    <t xml:space="preserve">刘战元</t>
  </si>
  <si>
    <t xml:space="preserve">YQ2024-350  YQ2024-374</t>
  </si>
  <si>
    <t xml:space="preserve">陈幌幌</t>
  </si>
  <si>
    <t xml:space="preserve">YQ2024-365  YQ2024-366</t>
  </si>
  <si>
    <t xml:space="preserve">孙丙亚</t>
  </si>
  <si>
    <t xml:space="preserve">YQ2024-338  YQ2024-351 YQ2024-373</t>
  </si>
  <si>
    <t xml:space="preserve">刘志法</t>
  </si>
  <si>
    <t xml:space="preserve">YQ2024-377
YQ2024-384 YQ2024-386</t>
  </si>
  <si>
    <t xml:space="preserve">张学道</t>
  </si>
  <si>
    <t xml:space="preserve">YQ2024-342</t>
  </si>
  <si>
    <t xml:space="preserve">团结村</t>
  </si>
  <si>
    <t xml:space="preserve">宿州嘉豪种植专业合作社</t>
  </si>
  <si>
    <t xml:space="preserve">YQ2024-312
YQ2024-253</t>
  </si>
  <si>
    <t xml:space="preserve">林计刚</t>
  </si>
  <si>
    <t xml:space="preserve">YQ2024-376</t>
  </si>
  <si>
    <t xml:space="preserve">张敬权</t>
  </si>
  <si>
    <t xml:space="preserve">YQ2024-381</t>
  </si>
  <si>
    <t xml:space="preserve">永安村</t>
  </si>
  <si>
    <t xml:space="preserve">尹传争</t>
  </si>
  <si>
    <t xml:space="preserve">YQ2024-336</t>
  </si>
  <si>
    <t xml:space="preserve">张安领</t>
  </si>
  <si>
    <t xml:space="preserve">YQ2024-369</t>
  </si>
  <si>
    <t xml:space="preserve">刘文中</t>
  </si>
  <si>
    <t xml:space="preserve">YQ2024-361</t>
  </si>
  <si>
    <t xml:space="preserve">所圩村</t>
  </si>
  <si>
    <t xml:space="preserve">王宏伟</t>
  </si>
  <si>
    <t xml:space="preserve">YQ2024-363</t>
  </si>
  <si>
    <t xml:space="preserve">张文宝</t>
  </si>
  <si>
    <t xml:space="preserve">YQ2024-367</t>
  </si>
  <si>
    <t xml:space="preserve">陈瑞海</t>
  </si>
  <si>
    <t xml:space="preserve">YQ2024-358</t>
  </si>
  <si>
    <t xml:space="preserve">丁  峰</t>
  </si>
  <si>
    <t xml:space="preserve">YQ2024-341</t>
  </si>
  <si>
    <t xml:space="preserve">双鑫村</t>
  </si>
  <si>
    <t xml:space="preserve">顾文件</t>
  </si>
  <si>
    <t xml:space="preserve">YQ2024-375</t>
  </si>
  <si>
    <t xml:space="preserve">丁慧林</t>
  </si>
  <si>
    <t xml:space="preserve">YQ2024-364</t>
  </si>
  <si>
    <t xml:space="preserve">高  峰</t>
  </si>
  <si>
    <t xml:space="preserve">YQ2024-387</t>
  </si>
  <si>
    <t xml:space="preserve">高学猛</t>
  </si>
  <si>
    <t xml:space="preserve">YQ2024-390</t>
  </si>
  <si>
    <t xml:space="preserve">街西村</t>
  </si>
  <si>
    <t xml:space="preserve">马  彪</t>
  </si>
  <si>
    <t xml:space="preserve">YQ2024-362</t>
  </si>
  <si>
    <t xml:space="preserve">代朝阳</t>
  </si>
  <si>
    <t xml:space="preserve">YQ2024-360</t>
  </si>
  <si>
    <t xml:space="preserve">李海荣</t>
  </si>
  <si>
    <t xml:space="preserve">YQ2024-333</t>
  </si>
  <si>
    <t xml:space="preserve">夏桥村</t>
  </si>
  <si>
    <t xml:space="preserve">夏中利</t>
  </si>
  <si>
    <t xml:space="preserve">YQ2024-335</t>
  </si>
  <si>
    <t xml:space="preserve">夏孝召</t>
  </si>
  <si>
    <t xml:space="preserve">YQ2024-337</t>
  </si>
  <si>
    <t xml:space="preserve">陈浩</t>
  </si>
  <si>
    <t xml:space="preserve">YQ2024-355</t>
  </si>
  <si>
    <t xml:space="preserve">蕲县镇</t>
  </si>
  <si>
    <t xml:space="preserve">周王村</t>
  </si>
  <si>
    <t xml:space="preserve">宿州市埇桥区彦飞富华种植家庭农场</t>
  </si>
  <si>
    <t xml:space="preserve">YQ2024—125           YQ2024—126
YQ2024—127           YQ2024—128</t>
  </si>
  <si>
    <t xml:space="preserve">宿州市荣友农业发展有限公司</t>
  </si>
  <si>
    <t xml:space="preserve">YQ2024—129           YQ2024—130</t>
  </si>
  <si>
    <t xml:space="preserve">宿州市埇桥区张华学种植专业合作社</t>
  </si>
  <si>
    <t xml:space="preserve">YQ2024—131           YQ2024—132
YQ2024—133           YQ2024—134
YQ2024—135           YQ2024—136
YQ2024—137           YQ2024—138
YQ2024—139           YQ2024—140</t>
  </si>
  <si>
    <t xml:space="preserve">大江村</t>
  </si>
  <si>
    <t xml:space="preserve">宿州市埇桥区宇婷种植家庭农场</t>
  </si>
  <si>
    <t xml:space="preserve">YQ2024—141           YQ2024—142
YQ2024—143           YQ2024—144
YQ2024—145</t>
  </si>
  <si>
    <t xml:space="preserve">邱元村</t>
  </si>
  <si>
    <t xml:space="preserve">宿州市埇桥区巧妙种植家庭农场</t>
  </si>
  <si>
    <t xml:space="preserve">YQ2024—146          YQ2024—147
YQ2024—148          YQ2024—149</t>
  </si>
  <si>
    <t xml:space="preserve">袁小寨</t>
  </si>
  <si>
    <t xml:space="preserve">宿州市埇桥区浍鑫种植专业合作社</t>
  </si>
  <si>
    <t xml:space="preserve">YQ2024—150        YQ2024—151</t>
  </si>
  <si>
    <t xml:space="preserve">灯塔村</t>
  </si>
  <si>
    <t xml:space="preserve">宿州市埇桥区邱松种植农场</t>
  </si>
  <si>
    <t xml:space="preserve">YQ2024—152         YQ2024—153
YQ2024—154         YQ2024—155
YQ2024—156         YQ2024—157
YQ2024—158         YQ2024—159</t>
  </si>
  <si>
    <t xml:space="preserve">宿州市埇桥区贺瑶种植家庭农场</t>
  </si>
  <si>
    <t xml:space="preserve">YQ2024—160</t>
  </si>
  <si>
    <t xml:space="preserve">宿州市埇桥区风磊种植家庭农场</t>
  </si>
  <si>
    <t xml:space="preserve">YQ2024—161         YQ2024—162 
YQ2024—163</t>
  </si>
  <si>
    <t xml:space="preserve">忠陈村</t>
  </si>
  <si>
    <t xml:space="preserve">宿州市埇桥区于之生种植家庭农场</t>
  </si>
  <si>
    <t xml:space="preserve">YQ2024—164         YQ2024—165</t>
  </si>
  <si>
    <t xml:space="preserve">祁县村</t>
  </si>
  <si>
    <t xml:space="preserve">宿州市埇桥区李庆彬种植家庭农场</t>
  </si>
  <si>
    <t xml:space="preserve">YQ2024—166         YQ2024—167
YQ2024—168</t>
  </si>
  <si>
    <t xml:space="preserve">宿州市埇桥区祁县镇瑞祥种植专业合作社</t>
  </si>
  <si>
    <t xml:space="preserve">YQ2024—169         YQ2024—170</t>
  </si>
  <si>
    <t xml:space="preserve">戴安村</t>
  </si>
  <si>
    <t xml:space="preserve">宿州市埇桥区陈明社种植家庭农场</t>
  </si>
  <si>
    <t xml:space="preserve">YQ2024—171         YQ2024—172</t>
  </si>
  <si>
    <t xml:space="preserve">宿州市埇桥区宁侠强种植家庭农场</t>
  </si>
  <si>
    <t xml:space="preserve">YQ2024—173</t>
  </si>
  <si>
    <t xml:space="preserve">宿州市埇桥区魏东斌种植专业合作社</t>
  </si>
  <si>
    <t xml:space="preserve">YQ2024—174         YQ2024—175</t>
  </si>
  <si>
    <t xml:space="preserve">许寨村</t>
  </si>
  <si>
    <t xml:space="preserve">宿州市埇桥区张美华种植家庭农场</t>
  </si>
  <si>
    <t xml:space="preserve">YQ2024—176         YQ2024—177
YQ2024—178         YQ2024—179
YQ2024—180</t>
  </si>
  <si>
    <t xml:space="preserve">戴庵村</t>
  </si>
  <si>
    <t xml:space="preserve">汪二洪</t>
  </si>
  <si>
    <t xml:space="preserve">YQ2024—181</t>
  </si>
  <si>
    <t xml:space="preserve">白陈村</t>
  </si>
  <si>
    <t xml:space="preserve">潘保胜</t>
  </si>
  <si>
    <t xml:space="preserve">YQ2024—182          YQ2024—183
YQ2024—184</t>
  </si>
  <si>
    <t xml:space="preserve">张华平</t>
  </si>
  <si>
    <t xml:space="preserve">YQ2024—185</t>
  </si>
  <si>
    <t xml:space="preserve">白安村</t>
  </si>
  <si>
    <t xml:space="preserve">雷修军</t>
  </si>
  <si>
    <t xml:space="preserve">YQ2024—186</t>
  </si>
  <si>
    <t xml:space="preserve">夹沟镇</t>
  </si>
  <si>
    <t xml:space="preserve">青山村</t>
  </si>
  <si>
    <t xml:space="preserve">宿州市济众农业生态发展有限公司</t>
  </si>
  <si>
    <t xml:space="preserve">YQ2024-299</t>
  </si>
  <si>
    <t xml:space="preserve">夹沟农场</t>
  </si>
  <si>
    <t xml:space="preserve">安徽省农垦集团夹沟农场有限公司</t>
  </si>
  <si>
    <t xml:space="preserve">YQ2024-300</t>
  </si>
  <si>
    <t xml:space="preserve">宿州市埇桥区雪山种植专业合作社</t>
  </si>
  <si>
    <t xml:space="preserve">YQ2024-301</t>
  </si>
  <si>
    <t xml:space="preserve">林林</t>
  </si>
  <si>
    <t xml:space="preserve">宿州市埇桥区柳村家庭农场</t>
  </si>
  <si>
    <t xml:space="preserve">YQ2024-302</t>
  </si>
  <si>
    <t xml:space="preserve">郭长领</t>
  </si>
  <si>
    <t xml:space="preserve">宿州市埇桥区郭长领种植家庭农场</t>
  </si>
  <si>
    <t xml:space="preserve">YQ2024-303</t>
  </si>
  <si>
    <t xml:space="preserve">李纲</t>
  </si>
  <si>
    <t xml:space="preserve">宿州市埇桥区润强种植专业合作社</t>
  </si>
  <si>
    <t xml:space="preserve">YQ2024-304</t>
  </si>
  <si>
    <t xml:space="preserve">辛丰村</t>
  </si>
  <si>
    <t xml:space="preserve">宿州市埇桥区周胜水种植家庭农场</t>
  </si>
  <si>
    <t xml:space="preserve">YQ2024-305</t>
  </si>
  <si>
    <t xml:space="preserve">湖疃村</t>
  </si>
  <si>
    <t xml:space="preserve">夹沟科技示范园</t>
  </si>
  <si>
    <t xml:space="preserve">YQ2024-306</t>
  </si>
  <si>
    <t xml:space="preserve">苗庵镇</t>
  </si>
  <si>
    <t xml:space="preserve">宿州市埇桥区荣治种植家庭农场</t>
  </si>
  <si>
    <t xml:space="preserve">YQ2024-307
YQ2024-308</t>
  </si>
  <si>
    <t xml:space="preserve">宿州市宿马园区文化特色种植家庭农场</t>
  </si>
  <si>
    <t xml:space="preserve">YQ2024-309
YQ2024-310
YQ2024-311</t>
  </si>
  <si>
    <t xml:space="preserve">桃园镇</t>
  </si>
  <si>
    <t xml:space="preserve">桃东村</t>
  </si>
  <si>
    <t xml:space="preserve">宿州市埇桥区丰鑫种植家庭农场</t>
  </si>
  <si>
    <t xml:space="preserve">YQ2024-197</t>
  </si>
  <si>
    <t xml:space="preserve">宿州市埇桥区路程种植家庭农场（个人独资）</t>
  </si>
  <si>
    <t xml:space="preserve">YQ2024-198</t>
  </si>
  <si>
    <t xml:space="preserve">西杨寨村</t>
  </si>
  <si>
    <t xml:space="preserve">宿州市埇桥区江思梅种植家庭农场</t>
  </si>
  <si>
    <t xml:space="preserve">YQ2024-200</t>
  </si>
  <si>
    <t xml:space="preserve">吕寺村</t>
  </si>
  <si>
    <t xml:space="preserve">宿州市埇桥区李运振种植家庭农场</t>
  </si>
  <si>
    <t xml:space="preserve">YQ2024-199</t>
  </si>
  <si>
    <t xml:space="preserve">蒿沟镇</t>
  </si>
  <si>
    <t xml:space="preserve">大史村</t>
  </si>
  <si>
    <t xml:space="preserve">宿州市埇桥区天林种植合作社（赵振军）</t>
  </si>
  <si>
    <t xml:space="preserve">YQ2024-201   YQ2024-202</t>
  </si>
  <si>
    <t xml:space="preserve">蒿沟维建种植农场（龚维建）</t>
  </si>
  <si>
    <t xml:space="preserve">YQ2024-203   YQ2024-204</t>
  </si>
  <si>
    <t xml:space="preserve">宿州市埇桥区云翔种植专业合作社（马龙）</t>
  </si>
  <si>
    <t xml:space="preserve">YQ2024-205</t>
  </si>
  <si>
    <t xml:space="preserve">史永辉</t>
  </si>
  <si>
    <t xml:space="preserve">YQ2024-206</t>
  </si>
  <si>
    <t xml:space="preserve">巩家村</t>
  </si>
  <si>
    <t xml:space="preserve">宿州市埇桥区怀银种植家庭农场（秦怀银）</t>
  </si>
  <si>
    <t xml:space="preserve">YQ2024-207  YQ2024-208</t>
  </si>
  <si>
    <t xml:space="preserve">YQ2024-209</t>
  </si>
  <si>
    <t xml:space="preserve">宿州市埇桥区天和种植养殖家庭农场（马飞）</t>
  </si>
  <si>
    <t xml:space="preserve">YQ2024-210  YQ2024-211</t>
  </si>
  <si>
    <t xml:space="preserve">宿州市埇桥区蒿沟卢得良种植家庭农场（卢得良）</t>
  </si>
  <si>
    <t xml:space="preserve">YQ2024-212  YQ2024-213</t>
  </si>
  <si>
    <t xml:space="preserve">卢晓亮</t>
  </si>
  <si>
    <t xml:space="preserve">YQ2024-214</t>
  </si>
  <si>
    <t xml:space="preserve">卢明亮</t>
  </si>
  <si>
    <t xml:space="preserve">YQ2024-215  YQ2024-216</t>
  </si>
  <si>
    <t xml:space="preserve">宿州市埇桥区亚东种植家庭农场（尹传备）</t>
  </si>
  <si>
    <t xml:space="preserve">YQ2024-217  YQ2024-218</t>
  </si>
  <si>
    <t xml:space="preserve">宿州市埇桥区严慈种植家庭农场（巩标）</t>
  </si>
  <si>
    <t xml:space="preserve">YQ2024-219  YQ2024-220</t>
  </si>
  <si>
    <t xml:space="preserve">尹楼村</t>
  </si>
  <si>
    <t xml:space="preserve">丁娆</t>
  </si>
  <si>
    <t xml:space="preserve">YQ2024-221</t>
  </si>
  <si>
    <t xml:space="preserve">柳沟村</t>
  </si>
  <si>
    <t xml:space="preserve">埇桥区盛丰种植家庭农场（盛为超）</t>
  </si>
  <si>
    <t xml:space="preserve">YQ2024-222  YQ2024-223  YQ2024-224
YQ2024-225  YQ2024-226  YQ2024-227</t>
  </si>
  <si>
    <t xml:space="preserve">埇桥区蒿沟镇尹辉种植家庭农场（尹辉）</t>
  </si>
  <si>
    <t xml:space="preserve">YQ2024-228  YQ2024-229</t>
  </si>
  <si>
    <t xml:space="preserve">埇桥区民之丰种植农民专业合作社（蒲辛记）</t>
  </si>
  <si>
    <t xml:space="preserve">YQ2024-230  YQ2024-231</t>
  </si>
  <si>
    <t xml:space="preserve">埇桥区浩军种植家庭农场（史浩军）</t>
  </si>
  <si>
    <t xml:space="preserve">YQ2024-232   YQ2024-233  YQ2024-234
YQ2024-235   YQ2024-236  YQ2024-237</t>
  </si>
  <si>
    <t xml:space="preserve">永军专业合作社（杨永军）</t>
  </si>
  <si>
    <t xml:space="preserve">YQ2024-238   YQ2024-239   YQ2024-240</t>
  </si>
  <si>
    <t xml:space="preserve">YQ2024-241</t>
  </si>
  <si>
    <t xml:space="preserve">尹家欢</t>
  </si>
  <si>
    <t xml:space="preserve">YQ2024-242</t>
  </si>
  <si>
    <t xml:space="preserve">芈福民</t>
  </si>
  <si>
    <t xml:space="preserve">YQ2024-243</t>
  </si>
  <si>
    <t xml:space="preserve">陈化海</t>
  </si>
  <si>
    <t xml:space="preserve">YQ2024-244</t>
  </si>
  <si>
    <t xml:space="preserve">马朋</t>
  </si>
  <si>
    <t xml:space="preserve">YQ2024-245</t>
  </si>
  <si>
    <t xml:space="preserve">朱仙庄</t>
  </si>
  <si>
    <t xml:space="preserve">小陈家</t>
  </si>
  <si>
    <t xml:space="preserve">安徽嘉宁农业科技有限公司</t>
  </si>
  <si>
    <t xml:space="preserve">YQ2024-422
YQ2024-356</t>
  </si>
  <si>
    <t xml:space="preserve">符离镇</t>
  </si>
  <si>
    <t xml:space="preserve">杨楼村</t>
  </si>
  <si>
    <t xml:space="preserve">安建种植家庭农场</t>
  </si>
  <si>
    <t xml:space="preserve">YQ2024-417</t>
  </si>
  <si>
    <t xml:space="preserve">兴徽种植家庭农场</t>
  </si>
  <si>
    <t xml:space="preserve">YQ2024-421</t>
  </si>
  <si>
    <t xml:space="preserve">张家尉种植家庭农场</t>
  </si>
  <si>
    <t xml:space="preserve">YQ2024-419</t>
  </si>
  <si>
    <t xml:space="preserve">站北村</t>
  </si>
  <si>
    <t xml:space="preserve">宿州市埇桥区小麦原种一场</t>
  </si>
  <si>
    <t xml:space="preserve">YQ2024-38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7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90" zoomScalePageLayoutView="80" workbookViewId="0">
      <selection pane="topLeft" activeCell="L104" activeCellId="0" sqref="L10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0.49"/>
    <col collapsed="false" customWidth="true" hidden="false" outlineLevel="0" max="3" min="3" style="2" width="9.99"/>
    <col collapsed="false" customWidth="true" hidden="false" outlineLevel="0" max="4" min="4" style="3" width="53.26"/>
    <col collapsed="false" customWidth="true" hidden="false" outlineLevel="0" max="5" min="5" style="2" width="12.99"/>
    <col collapsed="false" customWidth="true" hidden="false" outlineLevel="0" max="6" min="6" style="4" width="22.48"/>
    <col collapsed="false" customWidth="true" hidden="false" outlineLevel="0" max="7" min="7" style="5" width="25.3"/>
    <col collapsed="false" customWidth="false" hidden="false" outlineLevel="0" max="246" min="8" style="6" width="7.87"/>
    <col collapsed="false" customWidth="false" hidden="false" outlineLevel="0" max="257" min="248" style="6" width="7.87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1"/>
    </row>
    <row r="3" customFormat="false" ht="119" hidden="false" customHeight="true" outlineLevel="0" collapsed="false">
      <c r="A3" s="8"/>
      <c r="B3" s="9"/>
      <c r="C3" s="9"/>
      <c r="D3" s="10"/>
      <c r="E3" s="9"/>
      <c r="F3" s="9" t="s">
        <v>7</v>
      </c>
      <c r="G3" s="12" t="s">
        <v>8</v>
      </c>
    </row>
    <row r="4" s="17" customFormat="true" ht="93.75" hidden="false" customHeight="fals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4" t="n">
        <v>760</v>
      </c>
      <c r="F4" s="12" t="s">
        <v>13</v>
      </c>
      <c r="G4" s="16" t="s">
        <v>14</v>
      </c>
    </row>
    <row r="5" s="17" customFormat="true" ht="37.5" hidden="false" customHeight="false" outlineLevel="0" collapsed="false">
      <c r="A5" s="13" t="s">
        <v>9</v>
      </c>
      <c r="B5" s="14"/>
      <c r="C5" s="14" t="s">
        <v>11</v>
      </c>
      <c r="D5" s="15" t="s">
        <v>15</v>
      </c>
      <c r="E5" s="14" t="n">
        <v>136</v>
      </c>
      <c r="F5" s="18" t="s">
        <v>13</v>
      </c>
      <c r="G5" s="16" t="s">
        <v>16</v>
      </c>
    </row>
    <row r="6" s="17" customFormat="true" ht="93.75" hidden="false" customHeight="false" outlineLevel="0" collapsed="false">
      <c r="A6" s="13" t="s">
        <v>9</v>
      </c>
      <c r="B6" s="14"/>
      <c r="C6" s="14" t="s">
        <v>17</v>
      </c>
      <c r="D6" s="15" t="s">
        <v>18</v>
      </c>
      <c r="E6" s="14" t="n">
        <v>880</v>
      </c>
      <c r="F6" s="12" t="s">
        <v>19</v>
      </c>
      <c r="G6" s="16" t="s">
        <v>20</v>
      </c>
    </row>
    <row r="7" s="17" customFormat="true" ht="75" hidden="false" customHeight="false" outlineLevel="0" collapsed="false">
      <c r="A7" s="13" t="s">
        <v>9</v>
      </c>
      <c r="B7" s="14"/>
      <c r="C7" s="14" t="s">
        <v>21</v>
      </c>
      <c r="D7" s="15" t="s">
        <v>22</v>
      </c>
      <c r="E7" s="14" t="n">
        <v>620</v>
      </c>
      <c r="F7" s="12" t="s">
        <v>19</v>
      </c>
      <c r="G7" s="16" t="s">
        <v>23</v>
      </c>
    </row>
    <row r="8" s="17" customFormat="true" ht="75" hidden="false" customHeight="false" outlineLevel="0" collapsed="false">
      <c r="A8" s="13" t="s">
        <v>9</v>
      </c>
      <c r="B8" s="14"/>
      <c r="C8" s="14" t="s">
        <v>17</v>
      </c>
      <c r="D8" s="15" t="s">
        <v>24</v>
      </c>
      <c r="E8" s="14" t="n">
        <v>670</v>
      </c>
      <c r="F8" s="12" t="s">
        <v>19</v>
      </c>
      <c r="G8" s="16" t="s">
        <v>25</v>
      </c>
    </row>
    <row r="9" s="17" customFormat="true" ht="37.5" hidden="false" customHeight="false" outlineLevel="0" collapsed="false">
      <c r="A9" s="13" t="s">
        <v>9</v>
      </c>
      <c r="B9" s="14"/>
      <c r="C9" s="14" t="s">
        <v>17</v>
      </c>
      <c r="D9" s="15" t="s">
        <v>26</v>
      </c>
      <c r="E9" s="14" t="n">
        <v>150</v>
      </c>
      <c r="F9" s="12" t="s">
        <v>19</v>
      </c>
      <c r="G9" s="16" t="s">
        <v>27</v>
      </c>
    </row>
    <row r="10" s="17" customFormat="true" ht="37.5" hidden="false" customHeight="false" outlineLevel="0" collapsed="false">
      <c r="A10" s="13" t="s">
        <v>9</v>
      </c>
      <c r="B10" s="14"/>
      <c r="C10" s="14" t="s">
        <v>17</v>
      </c>
      <c r="D10" s="15" t="s">
        <v>28</v>
      </c>
      <c r="E10" s="14" t="n">
        <v>325</v>
      </c>
      <c r="F10" s="12" t="s">
        <v>19</v>
      </c>
      <c r="G10" s="16" t="s">
        <v>29</v>
      </c>
    </row>
    <row r="11" s="17" customFormat="true" ht="37.5" hidden="false" customHeight="false" outlineLevel="0" collapsed="false">
      <c r="A11" s="13" t="s">
        <v>9</v>
      </c>
      <c r="B11" s="14"/>
      <c r="C11" s="14" t="s">
        <v>11</v>
      </c>
      <c r="D11" s="15" t="s">
        <v>30</v>
      </c>
      <c r="E11" s="14" t="n">
        <v>100</v>
      </c>
      <c r="F11" s="12" t="s">
        <v>19</v>
      </c>
      <c r="G11" s="16" t="s">
        <v>31</v>
      </c>
    </row>
    <row r="12" s="17" customFormat="true" ht="37.5" hidden="false" customHeight="false" outlineLevel="0" collapsed="false">
      <c r="A12" s="13" t="s">
        <v>9</v>
      </c>
      <c r="B12" s="14"/>
      <c r="C12" s="14" t="s">
        <v>32</v>
      </c>
      <c r="D12" s="15" t="s">
        <v>33</v>
      </c>
      <c r="E12" s="14" t="n">
        <v>100</v>
      </c>
      <c r="F12" s="12" t="s">
        <v>19</v>
      </c>
      <c r="G12" s="16" t="s">
        <v>34</v>
      </c>
    </row>
    <row r="13" s="17" customFormat="true" ht="37.5" hidden="false" customHeight="false" outlineLevel="0" collapsed="false">
      <c r="A13" s="13" t="s">
        <v>9</v>
      </c>
      <c r="B13" s="14"/>
      <c r="C13" s="14" t="s">
        <v>11</v>
      </c>
      <c r="D13" s="15" t="s">
        <v>35</v>
      </c>
      <c r="E13" s="14" t="n">
        <v>100</v>
      </c>
      <c r="F13" s="12" t="s">
        <v>19</v>
      </c>
      <c r="G13" s="16" t="s">
        <v>36</v>
      </c>
    </row>
    <row r="14" s="17" customFormat="true" ht="56.25" hidden="false" customHeight="false" outlineLevel="0" collapsed="false">
      <c r="A14" s="13" t="s">
        <v>9</v>
      </c>
      <c r="B14" s="14"/>
      <c r="C14" s="14" t="s">
        <v>37</v>
      </c>
      <c r="D14" s="15" t="s">
        <v>38</v>
      </c>
      <c r="E14" s="14" t="n">
        <v>510</v>
      </c>
      <c r="F14" s="12" t="s">
        <v>19</v>
      </c>
      <c r="G14" s="16" t="s">
        <v>39</v>
      </c>
    </row>
    <row r="15" s="17" customFormat="true" ht="37.5" hidden="false" customHeight="false" outlineLevel="0" collapsed="false">
      <c r="A15" s="13" t="s">
        <v>9</v>
      </c>
      <c r="B15" s="14"/>
      <c r="C15" s="14" t="s">
        <v>37</v>
      </c>
      <c r="D15" s="15" t="s">
        <v>40</v>
      </c>
      <c r="E15" s="14" t="n">
        <v>390</v>
      </c>
      <c r="F15" s="18" t="s">
        <v>19</v>
      </c>
      <c r="G15" s="16" t="s">
        <v>41</v>
      </c>
    </row>
    <row r="16" s="17" customFormat="true" ht="37.5" hidden="false" customHeight="false" outlineLevel="0" collapsed="false">
      <c r="A16" s="13" t="s">
        <v>9</v>
      </c>
      <c r="B16" s="14"/>
      <c r="C16" s="14" t="s">
        <v>11</v>
      </c>
      <c r="D16" s="15" t="s">
        <v>42</v>
      </c>
      <c r="E16" s="14" t="n">
        <v>100</v>
      </c>
      <c r="F16" s="18" t="s">
        <v>19</v>
      </c>
      <c r="G16" s="16" t="s">
        <v>43</v>
      </c>
    </row>
    <row r="17" s="17" customFormat="true" ht="37.5" hidden="false" customHeight="false" outlineLevel="0" collapsed="false">
      <c r="A17" s="13" t="s">
        <v>9</v>
      </c>
      <c r="B17" s="14"/>
      <c r="C17" s="14" t="s">
        <v>44</v>
      </c>
      <c r="D17" s="15" t="s">
        <v>45</v>
      </c>
      <c r="E17" s="14" t="n">
        <v>135</v>
      </c>
      <c r="F17" s="18" t="s">
        <v>19</v>
      </c>
      <c r="G17" s="16" t="s">
        <v>46</v>
      </c>
    </row>
    <row r="18" s="17" customFormat="true" ht="37.5" hidden="false" customHeight="false" outlineLevel="0" collapsed="false">
      <c r="A18" s="13" t="s">
        <v>9</v>
      </c>
      <c r="B18" s="14" t="s">
        <v>47</v>
      </c>
      <c r="C18" s="12" t="s">
        <v>48</v>
      </c>
      <c r="D18" s="15" t="s">
        <v>49</v>
      </c>
      <c r="E18" s="12" t="n">
        <v>150</v>
      </c>
      <c r="F18" s="18" t="s">
        <v>19</v>
      </c>
      <c r="G18" s="16" t="s">
        <v>50</v>
      </c>
    </row>
    <row r="19" s="17" customFormat="true" ht="37.5" hidden="false" customHeight="false" outlineLevel="0" collapsed="false">
      <c r="A19" s="13" t="s">
        <v>9</v>
      </c>
      <c r="B19" s="14"/>
      <c r="C19" s="12" t="s">
        <v>48</v>
      </c>
      <c r="D19" s="15" t="s">
        <v>51</v>
      </c>
      <c r="E19" s="12" t="n">
        <v>170</v>
      </c>
      <c r="F19" s="18" t="s">
        <v>19</v>
      </c>
      <c r="G19" s="16" t="s">
        <v>52</v>
      </c>
    </row>
    <row r="20" s="17" customFormat="true" ht="75" hidden="false" customHeight="false" outlineLevel="0" collapsed="false">
      <c r="A20" s="13" t="s">
        <v>9</v>
      </c>
      <c r="B20" s="14"/>
      <c r="C20" s="12" t="s">
        <v>48</v>
      </c>
      <c r="D20" s="15" t="s">
        <v>53</v>
      </c>
      <c r="E20" s="12" t="n">
        <v>870</v>
      </c>
      <c r="F20" s="18" t="s">
        <v>19</v>
      </c>
      <c r="G20" s="16" t="s">
        <v>54</v>
      </c>
    </row>
    <row r="21" s="17" customFormat="true" ht="37.5" hidden="false" customHeight="false" outlineLevel="0" collapsed="false">
      <c r="A21" s="13" t="s">
        <v>9</v>
      </c>
      <c r="B21" s="14"/>
      <c r="C21" s="12" t="s">
        <v>55</v>
      </c>
      <c r="D21" s="15" t="s">
        <v>56</v>
      </c>
      <c r="E21" s="12" t="n">
        <v>420</v>
      </c>
      <c r="F21" s="18" t="s">
        <v>19</v>
      </c>
      <c r="G21" s="16" t="s">
        <v>57</v>
      </c>
    </row>
    <row r="22" s="17" customFormat="true" ht="37.5" hidden="false" customHeight="false" outlineLevel="0" collapsed="false">
      <c r="A22" s="13" t="s">
        <v>9</v>
      </c>
      <c r="B22" s="14"/>
      <c r="C22" s="12" t="s">
        <v>55</v>
      </c>
      <c r="D22" s="15" t="s">
        <v>58</v>
      </c>
      <c r="E22" s="12" t="n">
        <v>237</v>
      </c>
      <c r="F22" s="18" t="s">
        <v>19</v>
      </c>
      <c r="G22" s="16" t="s">
        <v>59</v>
      </c>
    </row>
    <row r="23" s="17" customFormat="true" ht="37.5" hidden="false" customHeight="false" outlineLevel="0" collapsed="false">
      <c r="A23" s="13" t="s">
        <v>9</v>
      </c>
      <c r="B23" s="14"/>
      <c r="C23" s="12" t="s">
        <v>55</v>
      </c>
      <c r="D23" s="15" t="s">
        <v>60</v>
      </c>
      <c r="E23" s="12" t="n">
        <v>670</v>
      </c>
      <c r="F23" s="18" t="s">
        <v>19</v>
      </c>
      <c r="G23" s="16" t="s">
        <v>61</v>
      </c>
    </row>
    <row r="24" s="17" customFormat="true" ht="37.5" hidden="false" customHeight="false" outlineLevel="0" collapsed="false">
      <c r="A24" s="13" t="s">
        <v>9</v>
      </c>
      <c r="B24" s="14"/>
      <c r="C24" s="12" t="s">
        <v>55</v>
      </c>
      <c r="D24" s="15" t="s">
        <v>62</v>
      </c>
      <c r="E24" s="12" t="n">
        <v>340</v>
      </c>
      <c r="F24" s="18" t="s">
        <v>19</v>
      </c>
      <c r="G24" s="16" t="s">
        <v>63</v>
      </c>
    </row>
    <row r="25" s="17" customFormat="true" ht="48" hidden="false" customHeight="true" outlineLevel="0" collapsed="false">
      <c r="A25" s="13" t="s">
        <v>9</v>
      </c>
      <c r="B25" s="14"/>
      <c r="C25" s="12" t="s">
        <v>64</v>
      </c>
      <c r="D25" s="15" t="s">
        <v>65</v>
      </c>
      <c r="E25" s="12" t="n">
        <v>200</v>
      </c>
      <c r="F25" s="18" t="s">
        <v>19</v>
      </c>
      <c r="G25" s="16" t="s">
        <v>66</v>
      </c>
    </row>
    <row r="26" s="17" customFormat="true" ht="37.5" hidden="false" customHeight="false" outlineLevel="0" collapsed="false">
      <c r="A26" s="13" t="s">
        <v>9</v>
      </c>
      <c r="B26" s="14"/>
      <c r="C26" s="12" t="s">
        <v>64</v>
      </c>
      <c r="D26" s="15" t="s">
        <v>67</v>
      </c>
      <c r="E26" s="12" t="n">
        <v>470</v>
      </c>
      <c r="F26" s="18" t="s">
        <v>19</v>
      </c>
      <c r="G26" s="16" t="s">
        <v>68</v>
      </c>
    </row>
    <row r="27" s="17" customFormat="true" ht="37.5" hidden="false" customHeight="false" outlineLevel="0" collapsed="false">
      <c r="A27" s="13" t="s">
        <v>9</v>
      </c>
      <c r="B27" s="14"/>
      <c r="C27" s="12" t="s">
        <v>64</v>
      </c>
      <c r="D27" s="15" t="s">
        <v>69</v>
      </c>
      <c r="E27" s="12" t="n">
        <v>380</v>
      </c>
      <c r="F27" s="18" t="s">
        <v>19</v>
      </c>
      <c r="G27" s="16" t="s">
        <v>70</v>
      </c>
    </row>
    <row r="28" s="17" customFormat="true" ht="37.5" hidden="false" customHeight="false" outlineLevel="0" collapsed="false">
      <c r="A28" s="13" t="s">
        <v>9</v>
      </c>
      <c r="B28" s="14"/>
      <c r="C28" s="12" t="s">
        <v>64</v>
      </c>
      <c r="D28" s="15" t="s">
        <v>71</v>
      </c>
      <c r="E28" s="12" t="n">
        <v>270</v>
      </c>
      <c r="F28" s="18" t="s">
        <v>19</v>
      </c>
      <c r="G28" s="16" t="s">
        <v>72</v>
      </c>
    </row>
    <row r="29" s="17" customFormat="true" ht="37.5" hidden="false" customHeight="false" outlineLevel="0" collapsed="false">
      <c r="A29" s="13" t="s">
        <v>9</v>
      </c>
      <c r="B29" s="14"/>
      <c r="C29" s="12" t="s">
        <v>64</v>
      </c>
      <c r="D29" s="15" t="s">
        <v>73</v>
      </c>
      <c r="E29" s="12" t="n">
        <v>300</v>
      </c>
      <c r="F29" s="18" t="s">
        <v>19</v>
      </c>
      <c r="G29" s="16" t="s">
        <v>74</v>
      </c>
    </row>
    <row r="30" s="17" customFormat="true" ht="37.5" hidden="false" customHeight="false" outlineLevel="0" collapsed="false">
      <c r="A30" s="13" t="s">
        <v>9</v>
      </c>
      <c r="B30" s="14"/>
      <c r="C30" s="12" t="s">
        <v>75</v>
      </c>
      <c r="D30" s="15" t="s">
        <v>76</v>
      </c>
      <c r="E30" s="12" t="n">
        <v>210</v>
      </c>
      <c r="F30" s="18" t="s">
        <v>19</v>
      </c>
      <c r="G30" s="16" t="s">
        <v>77</v>
      </c>
    </row>
    <row r="31" s="17" customFormat="true" ht="37.5" hidden="false" customHeight="false" outlineLevel="0" collapsed="false">
      <c r="A31" s="13" t="s">
        <v>9</v>
      </c>
      <c r="B31" s="14"/>
      <c r="C31" s="12" t="s">
        <v>75</v>
      </c>
      <c r="D31" s="15" t="s">
        <v>78</v>
      </c>
      <c r="E31" s="14" t="n">
        <v>150</v>
      </c>
      <c r="F31" s="18" t="s">
        <v>19</v>
      </c>
      <c r="G31" s="16" t="s">
        <v>79</v>
      </c>
    </row>
    <row r="32" s="17" customFormat="true" ht="37.5" hidden="false" customHeight="false" outlineLevel="0" collapsed="false">
      <c r="A32" s="13" t="s">
        <v>9</v>
      </c>
      <c r="B32" s="14" t="s">
        <v>80</v>
      </c>
      <c r="C32" s="14" t="s">
        <v>81</v>
      </c>
      <c r="D32" s="15" t="s">
        <v>82</v>
      </c>
      <c r="E32" s="14" t="n">
        <v>105</v>
      </c>
      <c r="F32" s="18" t="s">
        <v>19</v>
      </c>
      <c r="G32" s="16" t="s">
        <v>83</v>
      </c>
    </row>
    <row r="33" s="17" customFormat="true" ht="37.5" hidden="false" customHeight="false" outlineLevel="0" collapsed="false">
      <c r="A33" s="13" t="s">
        <v>9</v>
      </c>
      <c r="B33" s="14"/>
      <c r="C33" s="14" t="s">
        <v>84</v>
      </c>
      <c r="D33" s="15" t="s">
        <v>85</v>
      </c>
      <c r="E33" s="14" t="n">
        <v>131</v>
      </c>
      <c r="F33" s="18" t="s">
        <v>19</v>
      </c>
      <c r="G33" s="16" t="s">
        <v>86</v>
      </c>
    </row>
    <row r="34" s="17" customFormat="true" ht="56.25" hidden="false" customHeight="false" outlineLevel="0" collapsed="false">
      <c r="A34" s="13" t="s">
        <v>9</v>
      </c>
      <c r="B34" s="14"/>
      <c r="C34" s="14" t="s">
        <v>84</v>
      </c>
      <c r="D34" s="15" t="s">
        <v>87</v>
      </c>
      <c r="E34" s="14" t="n">
        <v>418</v>
      </c>
      <c r="F34" s="18" t="s">
        <v>19</v>
      </c>
      <c r="G34" s="16" t="s">
        <v>88</v>
      </c>
    </row>
    <row r="35" s="17" customFormat="true" ht="37.5" hidden="false" customHeight="false" outlineLevel="0" collapsed="false">
      <c r="A35" s="13" t="s">
        <v>9</v>
      </c>
      <c r="B35" s="14"/>
      <c r="C35" s="14" t="s">
        <v>89</v>
      </c>
      <c r="D35" s="15" t="s">
        <v>90</v>
      </c>
      <c r="E35" s="14" t="n">
        <v>279</v>
      </c>
      <c r="F35" s="18" t="s">
        <v>19</v>
      </c>
      <c r="G35" s="16" t="s">
        <v>91</v>
      </c>
    </row>
    <row r="36" s="17" customFormat="true" ht="37.5" hidden="false" customHeight="false" outlineLevel="0" collapsed="false">
      <c r="A36" s="13" t="s">
        <v>9</v>
      </c>
      <c r="B36" s="14"/>
      <c r="C36" s="14" t="s">
        <v>89</v>
      </c>
      <c r="D36" s="15" t="s">
        <v>92</v>
      </c>
      <c r="E36" s="14" t="n">
        <v>298</v>
      </c>
      <c r="F36" s="18" t="s">
        <v>19</v>
      </c>
      <c r="G36" s="16" t="s">
        <v>93</v>
      </c>
    </row>
    <row r="37" s="17" customFormat="true" ht="56.25" hidden="false" customHeight="false" outlineLevel="0" collapsed="false">
      <c r="A37" s="13" t="s">
        <v>9</v>
      </c>
      <c r="B37" s="14"/>
      <c r="C37" s="14" t="s">
        <v>81</v>
      </c>
      <c r="D37" s="15" t="s">
        <v>94</v>
      </c>
      <c r="E37" s="14" t="n">
        <v>489</v>
      </c>
      <c r="F37" s="18" t="s">
        <v>19</v>
      </c>
      <c r="G37" s="16" t="s">
        <v>95</v>
      </c>
    </row>
    <row r="38" s="17" customFormat="true" ht="37.5" hidden="false" customHeight="false" outlineLevel="0" collapsed="false">
      <c r="A38" s="13" t="s">
        <v>9</v>
      </c>
      <c r="B38" s="14"/>
      <c r="C38" s="14" t="s">
        <v>96</v>
      </c>
      <c r="D38" s="15" t="s">
        <v>97</v>
      </c>
      <c r="E38" s="14" t="n">
        <v>183</v>
      </c>
      <c r="F38" s="18" t="s">
        <v>19</v>
      </c>
      <c r="G38" s="16" t="s">
        <v>98</v>
      </c>
    </row>
    <row r="39" s="17" customFormat="true" ht="37.5" hidden="false" customHeight="false" outlineLevel="0" collapsed="false">
      <c r="A39" s="13" t="s">
        <v>9</v>
      </c>
      <c r="B39" s="19" t="s">
        <v>99</v>
      </c>
      <c r="C39" s="14" t="s">
        <v>100</v>
      </c>
      <c r="D39" s="15" t="s">
        <v>101</v>
      </c>
      <c r="E39" s="14" t="n">
        <v>362</v>
      </c>
      <c r="F39" s="18" t="s">
        <v>19</v>
      </c>
      <c r="G39" s="16" t="s">
        <v>102</v>
      </c>
    </row>
    <row r="40" s="17" customFormat="true" ht="112.5" hidden="false" customHeight="false" outlineLevel="0" collapsed="false">
      <c r="A40" s="13" t="s">
        <v>9</v>
      </c>
      <c r="B40" s="19"/>
      <c r="C40" s="14" t="s">
        <v>103</v>
      </c>
      <c r="D40" s="15" t="s">
        <v>104</v>
      </c>
      <c r="E40" s="12" t="n">
        <v>580</v>
      </c>
      <c r="F40" s="18" t="s">
        <v>105</v>
      </c>
      <c r="G40" s="16" t="s">
        <v>106</v>
      </c>
    </row>
    <row r="41" s="17" customFormat="true" ht="14.25" hidden="false" customHeight="true" outlineLevel="0" collapsed="false">
      <c r="A41" s="13" t="s">
        <v>9</v>
      </c>
      <c r="B41" s="19"/>
      <c r="C41" s="14" t="s">
        <v>107</v>
      </c>
      <c r="D41" s="15" t="s">
        <v>108</v>
      </c>
      <c r="E41" s="14" t="n">
        <v>2000</v>
      </c>
      <c r="F41" s="18" t="s">
        <v>19</v>
      </c>
      <c r="G41" s="16" t="s">
        <v>109</v>
      </c>
    </row>
    <row r="42" s="17" customFormat="true" ht="14.25" hidden="false" customHeight="false" outlineLevel="0" collapsed="false">
      <c r="A42" s="13"/>
      <c r="B42" s="19"/>
      <c r="C42" s="19"/>
      <c r="D42" s="15"/>
      <c r="E42" s="14"/>
      <c r="F42" s="18"/>
      <c r="G42" s="16"/>
    </row>
    <row r="43" s="17" customFormat="true" ht="14.25" hidden="false" customHeight="false" outlineLevel="0" collapsed="false">
      <c r="A43" s="13"/>
      <c r="B43" s="19"/>
      <c r="C43" s="19"/>
      <c r="D43" s="15"/>
      <c r="E43" s="14"/>
      <c r="F43" s="18"/>
      <c r="G43" s="16"/>
    </row>
    <row r="44" s="17" customFormat="true" ht="14.25" hidden="false" customHeight="false" outlineLevel="0" collapsed="false">
      <c r="A44" s="13"/>
      <c r="B44" s="19"/>
      <c r="C44" s="19"/>
      <c r="D44" s="15"/>
      <c r="E44" s="14"/>
      <c r="F44" s="18"/>
      <c r="G44" s="16"/>
    </row>
    <row r="45" s="17" customFormat="true" ht="14.25" hidden="false" customHeight="false" outlineLevel="0" collapsed="false">
      <c r="A45" s="13"/>
      <c r="B45" s="19"/>
      <c r="C45" s="19"/>
      <c r="D45" s="15"/>
      <c r="E45" s="14"/>
      <c r="F45" s="18"/>
      <c r="G45" s="16"/>
    </row>
    <row r="46" s="17" customFormat="true" ht="14.25" hidden="false" customHeight="false" outlineLevel="0" collapsed="false">
      <c r="A46" s="13"/>
      <c r="B46" s="19"/>
      <c r="C46" s="19"/>
      <c r="D46" s="15"/>
      <c r="E46" s="14"/>
      <c r="F46" s="18"/>
      <c r="G46" s="16"/>
    </row>
    <row r="47" s="17" customFormat="true" ht="14.25" hidden="false" customHeight="false" outlineLevel="0" collapsed="false">
      <c r="A47" s="13"/>
      <c r="B47" s="19"/>
      <c r="C47" s="19"/>
      <c r="D47" s="15"/>
      <c r="E47" s="14"/>
      <c r="F47" s="18"/>
      <c r="G47" s="16"/>
    </row>
    <row r="48" s="17" customFormat="true" ht="14.25" hidden="false" customHeight="false" outlineLevel="0" collapsed="false">
      <c r="A48" s="13"/>
      <c r="B48" s="19"/>
      <c r="C48" s="14"/>
      <c r="D48" s="15"/>
      <c r="E48" s="14"/>
      <c r="F48" s="18"/>
      <c r="G48" s="16"/>
    </row>
    <row r="49" s="17" customFormat="true" ht="37.5" hidden="false" customHeight="false" outlineLevel="0" collapsed="false">
      <c r="A49" s="20" t="s">
        <v>9</v>
      </c>
      <c r="B49" s="19"/>
      <c r="C49" s="21" t="s">
        <v>103</v>
      </c>
      <c r="D49" s="22" t="s">
        <v>110</v>
      </c>
      <c r="E49" s="14" t="n">
        <v>300</v>
      </c>
      <c r="F49" s="23" t="s">
        <v>19</v>
      </c>
      <c r="G49" s="24" t="s">
        <v>111</v>
      </c>
    </row>
    <row r="50" s="17" customFormat="true" ht="14.25" hidden="false" customHeight="true" outlineLevel="0" collapsed="false">
      <c r="A50" s="20" t="s">
        <v>9</v>
      </c>
      <c r="B50" s="19"/>
      <c r="C50" s="21" t="s">
        <v>112</v>
      </c>
      <c r="D50" s="22" t="s">
        <v>113</v>
      </c>
      <c r="E50" s="25" t="n">
        <v>150</v>
      </c>
      <c r="F50" s="18" t="s">
        <v>19</v>
      </c>
      <c r="G50" s="26" t="s">
        <v>114</v>
      </c>
    </row>
    <row r="51" s="17" customFormat="true" ht="14.25" hidden="false" customHeight="false" outlineLevel="0" collapsed="false">
      <c r="A51" s="20"/>
      <c r="B51" s="19"/>
      <c r="C51" s="21"/>
      <c r="D51" s="22"/>
      <c r="E51" s="25"/>
      <c r="F51" s="25"/>
      <c r="G51" s="26"/>
    </row>
    <row r="52" s="17" customFormat="true" ht="37.5" hidden="false" customHeight="false" outlineLevel="0" collapsed="false">
      <c r="A52" s="13" t="s">
        <v>9</v>
      </c>
      <c r="B52" s="19" t="s">
        <v>115</v>
      </c>
      <c r="C52" s="14" t="s">
        <v>116</v>
      </c>
      <c r="D52" s="15" t="s">
        <v>117</v>
      </c>
      <c r="E52" s="14" t="n">
        <v>340</v>
      </c>
      <c r="F52" s="18" t="s">
        <v>19</v>
      </c>
      <c r="G52" s="16" t="s">
        <v>118</v>
      </c>
    </row>
    <row r="53" s="17" customFormat="true" ht="37.5" hidden="false" customHeight="true" outlineLevel="0" collapsed="false">
      <c r="A53" s="13" t="s">
        <v>9</v>
      </c>
      <c r="B53" s="19"/>
      <c r="C53" s="14" t="s">
        <v>116</v>
      </c>
      <c r="D53" s="15" t="s">
        <v>119</v>
      </c>
      <c r="E53" s="27" t="n">
        <v>610</v>
      </c>
      <c r="F53" s="18" t="s">
        <v>19</v>
      </c>
      <c r="G53" s="16" t="s">
        <v>120</v>
      </c>
    </row>
    <row r="54" s="17" customFormat="true" ht="37.5" hidden="false" customHeight="false" outlineLevel="0" collapsed="false">
      <c r="A54" s="13" t="s">
        <v>9</v>
      </c>
      <c r="B54" s="19"/>
      <c r="C54" s="14" t="s">
        <v>116</v>
      </c>
      <c r="D54" s="15"/>
      <c r="E54" s="27"/>
      <c r="F54" s="18" t="s">
        <v>19</v>
      </c>
      <c r="G54" s="16" t="s">
        <v>121</v>
      </c>
    </row>
    <row r="55" s="17" customFormat="true" ht="37.5" hidden="false" customHeight="false" outlineLevel="0" collapsed="false">
      <c r="A55" s="13" t="s">
        <v>9</v>
      </c>
      <c r="B55" s="19"/>
      <c r="C55" s="14" t="s">
        <v>122</v>
      </c>
      <c r="D55" s="15" t="s">
        <v>123</v>
      </c>
      <c r="E55" s="14" t="n">
        <v>366</v>
      </c>
      <c r="F55" s="18" t="s">
        <v>19</v>
      </c>
      <c r="G55" s="16" t="s">
        <v>124</v>
      </c>
    </row>
    <row r="56" s="17" customFormat="true" ht="37.5" hidden="false" customHeight="false" outlineLevel="0" collapsed="false">
      <c r="A56" s="13" t="s">
        <v>9</v>
      </c>
      <c r="B56" s="19"/>
      <c r="C56" s="14" t="s">
        <v>122</v>
      </c>
      <c r="D56" s="15" t="s">
        <v>125</v>
      </c>
      <c r="E56" s="14" t="n">
        <v>323</v>
      </c>
      <c r="F56" s="18" t="s">
        <v>19</v>
      </c>
      <c r="G56" s="16" t="s">
        <v>126</v>
      </c>
    </row>
    <row r="57" s="17" customFormat="true" ht="37.5" hidden="false" customHeight="false" outlineLevel="0" collapsed="false">
      <c r="A57" s="13" t="s">
        <v>9</v>
      </c>
      <c r="B57" s="19"/>
      <c r="C57" s="14" t="s">
        <v>127</v>
      </c>
      <c r="D57" s="15" t="s">
        <v>128</v>
      </c>
      <c r="E57" s="14" t="n">
        <v>164</v>
      </c>
      <c r="F57" s="18" t="s">
        <v>19</v>
      </c>
      <c r="G57" s="16" t="s">
        <v>129</v>
      </c>
    </row>
    <row r="58" s="17" customFormat="true" ht="37.5" hidden="false" customHeight="false" outlineLevel="0" collapsed="false">
      <c r="A58" s="13" t="s">
        <v>9</v>
      </c>
      <c r="B58" s="19"/>
      <c r="C58" s="14" t="s">
        <v>127</v>
      </c>
      <c r="D58" s="15" t="s">
        <v>130</v>
      </c>
      <c r="E58" s="14" t="n">
        <v>216</v>
      </c>
      <c r="F58" s="18" t="s">
        <v>19</v>
      </c>
      <c r="G58" s="16" t="s">
        <v>131</v>
      </c>
    </row>
    <row r="59" s="17" customFormat="true" ht="37.5" hidden="false" customHeight="false" outlineLevel="0" collapsed="false">
      <c r="A59" s="13" t="s">
        <v>9</v>
      </c>
      <c r="B59" s="19"/>
      <c r="C59" s="14" t="s">
        <v>132</v>
      </c>
      <c r="D59" s="15" t="s">
        <v>133</v>
      </c>
      <c r="E59" s="14" t="n">
        <v>160</v>
      </c>
      <c r="F59" s="18" t="s">
        <v>19</v>
      </c>
      <c r="G59" s="16" t="s">
        <v>134</v>
      </c>
    </row>
    <row r="60" s="17" customFormat="true" ht="37.5" hidden="false" customHeight="false" outlineLevel="0" collapsed="false">
      <c r="A60" s="13" t="s">
        <v>9</v>
      </c>
      <c r="B60" s="19"/>
      <c r="C60" s="14" t="s">
        <v>135</v>
      </c>
      <c r="D60" s="15" t="s">
        <v>136</v>
      </c>
      <c r="E60" s="14" t="n">
        <v>166</v>
      </c>
      <c r="F60" s="18" t="s">
        <v>19</v>
      </c>
      <c r="G60" s="16" t="s">
        <v>137</v>
      </c>
    </row>
    <row r="61" s="17" customFormat="true" ht="37.5" hidden="false" customHeight="false" outlineLevel="0" collapsed="false">
      <c r="A61" s="13" t="s">
        <v>9</v>
      </c>
      <c r="B61" s="19"/>
      <c r="C61" s="14" t="s">
        <v>135</v>
      </c>
      <c r="D61" s="15" t="s">
        <v>138</v>
      </c>
      <c r="E61" s="14" t="n">
        <v>322</v>
      </c>
      <c r="F61" s="18" t="s">
        <v>19</v>
      </c>
      <c r="G61" s="16" t="s">
        <v>139</v>
      </c>
    </row>
    <row r="62" s="17" customFormat="true" ht="37.5" hidden="false" customHeight="true" outlineLevel="0" collapsed="false">
      <c r="A62" s="13" t="s">
        <v>9</v>
      </c>
      <c r="B62" s="19"/>
      <c r="C62" s="14" t="s">
        <v>135</v>
      </c>
      <c r="D62" s="15" t="s">
        <v>140</v>
      </c>
      <c r="E62" s="27" t="n">
        <v>327</v>
      </c>
      <c r="F62" s="18" t="s">
        <v>19</v>
      </c>
      <c r="G62" s="16" t="s">
        <v>141</v>
      </c>
    </row>
    <row r="63" s="17" customFormat="true" ht="37.5" hidden="false" customHeight="false" outlineLevel="0" collapsed="false">
      <c r="A63" s="13" t="s">
        <v>9</v>
      </c>
      <c r="B63" s="19"/>
      <c r="C63" s="14" t="s">
        <v>135</v>
      </c>
      <c r="D63" s="15"/>
      <c r="E63" s="27"/>
      <c r="F63" s="18" t="s">
        <v>19</v>
      </c>
      <c r="G63" s="16" t="s">
        <v>142</v>
      </c>
    </row>
    <row r="64" s="17" customFormat="true" ht="37.5" hidden="false" customHeight="false" outlineLevel="0" collapsed="false">
      <c r="A64" s="13" t="s">
        <v>9</v>
      </c>
      <c r="B64" s="19"/>
      <c r="C64" s="14" t="s">
        <v>135</v>
      </c>
      <c r="D64" s="15" t="s">
        <v>143</v>
      </c>
      <c r="E64" s="14" t="n">
        <v>358</v>
      </c>
      <c r="F64" s="18" t="s">
        <v>19</v>
      </c>
      <c r="G64" s="16" t="s">
        <v>144</v>
      </c>
    </row>
    <row r="65" s="17" customFormat="true" ht="37.5" hidden="false" customHeight="true" outlineLevel="0" collapsed="false">
      <c r="A65" s="13" t="s">
        <v>9</v>
      </c>
      <c r="B65" s="19"/>
      <c r="C65" s="14" t="s">
        <v>135</v>
      </c>
      <c r="D65" s="15" t="s">
        <v>145</v>
      </c>
      <c r="E65" s="27" t="n">
        <v>141</v>
      </c>
      <c r="F65" s="18" t="s">
        <v>19</v>
      </c>
      <c r="G65" s="16" t="s">
        <v>146</v>
      </c>
    </row>
    <row r="66" s="17" customFormat="true" ht="37.5" hidden="false" customHeight="false" outlineLevel="0" collapsed="false">
      <c r="A66" s="13" t="s">
        <v>9</v>
      </c>
      <c r="B66" s="19"/>
      <c r="C66" s="14" t="s">
        <v>135</v>
      </c>
      <c r="D66" s="15"/>
      <c r="E66" s="27"/>
      <c r="F66" s="18" t="s">
        <v>19</v>
      </c>
      <c r="G66" s="16"/>
    </row>
    <row r="67" s="17" customFormat="true" ht="37.5" hidden="false" customHeight="true" outlineLevel="0" collapsed="false">
      <c r="A67" s="13" t="s">
        <v>9</v>
      </c>
      <c r="B67" s="19"/>
      <c r="C67" s="14" t="s">
        <v>147</v>
      </c>
      <c r="D67" s="15" t="s">
        <v>148</v>
      </c>
      <c r="E67" s="27" t="n">
        <v>398</v>
      </c>
      <c r="F67" s="18" t="s">
        <v>19</v>
      </c>
      <c r="G67" s="16" t="s">
        <v>149</v>
      </c>
    </row>
    <row r="68" s="17" customFormat="true" ht="37.5" hidden="false" customHeight="false" outlineLevel="0" collapsed="false">
      <c r="A68" s="13" t="s">
        <v>9</v>
      </c>
      <c r="B68" s="19"/>
      <c r="C68" s="14" t="s">
        <v>147</v>
      </c>
      <c r="D68" s="15"/>
      <c r="E68" s="27"/>
      <c r="F68" s="18" t="s">
        <v>19</v>
      </c>
      <c r="G68" s="16" t="s">
        <v>150</v>
      </c>
    </row>
    <row r="69" s="17" customFormat="true" ht="37.5" hidden="false" customHeight="false" outlineLevel="0" collapsed="false">
      <c r="A69" s="13" t="s">
        <v>9</v>
      </c>
      <c r="B69" s="19"/>
      <c r="C69" s="14" t="s">
        <v>147</v>
      </c>
      <c r="D69" s="15" t="s">
        <v>151</v>
      </c>
      <c r="E69" s="14" t="n">
        <v>146</v>
      </c>
      <c r="F69" s="18" t="s">
        <v>19</v>
      </c>
      <c r="G69" s="16" t="s">
        <v>152</v>
      </c>
    </row>
    <row r="70" s="17" customFormat="true" ht="37.5" hidden="false" customHeight="false" outlineLevel="0" collapsed="false">
      <c r="A70" s="13" t="s">
        <v>9</v>
      </c>
      <c r="B70" s="19"/>
      <c r="C70" s="14" t="s">
        <v>153</v>
      </c>
      <c r="D70" s="15" t="s">
        <v>154</v>
      </c>
      <c r="E70" s="14" t="n">
        <v>157</v>
      </c>
      <c r="F70" s="18" t="s">
        <v>19</v>
      </c>
      <c r="G70" s="16" t="s">
        <v>155</v>
      </c>
    </row>
    <row r="71" s="17" customFormat="true" ht="56.25" hidden="false" customHeight="false" outlineLevel="0" collapsed="false">
      <c r="A71" s="13" t="s">
        <v>9</v>
      </c>
      <c r="B71" s="19"/>
      <c r="C71" s="14" t="s">
        <v>153</v>
      </c>
      <c r="D71" s="15" t="s">
        <v>156</v>
      </c>
      <c r="E71" s="14" t="n">
        <v>510</v>
      </c>
      <c r="F71" s="18" t="s">
        <v>19</v>
      </c>
      <c r="G71" s="16" t="s">
        <v>157</v>
      </c>
    </row>
    <row r="72" s="17" customFormat="true" ht="37.5" hidden="false" customHeight="false" outlineLevel="0" collapsed="false">
      <c r="A72" s="13" t="s">
        <v>9</v>
      </c>
      <c r="B72" s="19"/>
      <c r="C72" s="14" t="s">
        <v>158</v>
      </c>
      <c r="D72" s="15" t="s">
        <v>159</v>
      </c>
      <c r="E72" s="14" t="n">
        <v>150</v>
      </c>
      <c r="F72" s="18" t="s">
        <v>19</v>
      </c>
      <c r="G72" s="16" t="s">
        <v>160</v>
      </c>
    </row>
    <row r="73" s="17" customFormat="true" ht="37.5" hidden="false" customHeight="false" outlineLevel="0" collapsed="false">
      <c r="A73" s="13" t="s">
        <v>9</v>
      </c>
      <c r="B73" s="19"/>
      <c r="C73" s="14" t="s">
        <v>161</v>
      </c>
      <c r="D73" s="15" t="s">
        <v>162</v>
      </c>
      <c r="E73" s="14" t="n">
        <v>175</v>
      </c>
      <c r="F73" s="18" t="s">
        <v>19</v>
      </c>
      <c r="G73" s="16" t="s">
        <v>163</v>
      </c>
    </row>
    <row r="74" s="17" customFormat="true" ht="37.5" hidden="false" customHeight="false" outlineLevel="0" collapsed="false">
      <c r="A74" s="13" t="s">
        <v>9</v>
      </c>
      <c r="B74" s="19"/>
      <c r="C74" s="14" t="s">
        <v>161</v>
      </c>
      <c r="D74" s="15" t="s">
        <v>164</v>
      </c>
      <c r="E74" s="14" t="n">
        <v>152</v>
      </c>
      <c r="F74" s="18" t="s">
        <v>19</v>
      </c>
      <c r="G74" s="16" t="s">
        <v>165</v>
      </c>
    </row>
    <row r="75" s="17" customFormat="true" ht="37.5" hidden="false" customHeight="false" outlineLevel="0" collapsed="false">
      <c r="A75" s="13" t="s">
        <v>9</v>
      </c>
      <c r="B75" s="19"/>
      <c r="C75" s="14" t="s">
        <v>161</v>
      </c>
      <c r="D75" s="15" t="s">
        <v>166</v>
      </c>
      <c r="E75" s="14" t="n">
        <v>100</v>
      </c>
      <c r="F75" s="18" t="s">
        <v>19</v>
      </c>
      <c r="G75" s="16" t="s">
        <v>167</v>
      </c>
    </row>
    <row r="76" s="17" customFormat="true" ht="37.5" hidden="false" customHeight="true" outlineLevel="0" collapsed="false">
      <c r="A76" s="13" t="s">
        <v>9</v>
      </c>
      <c r="B76" s="19"/>
      <c r="C76" s="14" t="s">
        <v>161</v>
      </c>
      <c r="D76" s="15" t="s">
        <v>168</v>
      </c>
      <c r="E76" s="27" t="n">
        <v>292</v>
      </c>
      <c r="F76" s="18" t="s">
        <v>19</v>
      </c>
      <c r="G76" s="16" t="s">
        <v>169</v>
      </c>
    </row>
    <row r="77" s="17" customFormat="true" ht="37.5" hidden="false" customHeight="false" outlineLevel="0" collapsed="false">
      <c r="A77" s="13" t="s">
        <v>9</v>
      </c>
      <c r="B77" s="19"/>
      <c r="C77" s="14" t="s">
        <v>161</v>
      </c>
      <c r="D77" s="15"/>
      <c r="E77" s="27"/>
      <c r="F77" s="18" t="s">
        <v>19</v>
      </c>
      <c r="G77" s="16" t="s">
        <v>170</v>
      </c>
    </row>
    <row r="78" s="17" customFormat="true" ht="37.5" hidden="false" customHeight="true" outlineLevel="0" collapsed="false">
      <c r="A78" s="13" t="s">
        <v>9</v>
      </c>
      <c r="B78" s="19"/>
      <c r="C78" s="14" t="s">
        <v>161</v>
      </c>
      <c r="D78" s="15" t="s">
        <v>171</v>
      </c>
      <c r="E78" s="27" t="n">
        <v>436</v>
      </c>
      <c r="F78" s="18" t="s">
        <v>19</v>
      </c>
      <c r="G78" s="16" t="s">
        <v>172</v>
      </c>
    </row>
    <row r="79" s="17" customFormat="true" ht="37.5" hidden="false" customHeight="false" outlineLevel="0" collapsed="false">
      <c r="A79" s="13" t="s">
        <v>9</v>
      </c>
      <c r="B79" s="19"/>
      <c r="C79" s="14" t="s">
        <v>161</v>
      </c>
      <c r="D79" s="15"/>
      <c r="E79" s="27"/>
      <c r="F79" s="18" t="s">
        <v>19</v>
      </c>
      <c r="G79" s="16" t="s">
        <v>173</v>
      </c>
    </row>
    <row r="80" s="17" customFormat="true" ht="37.5" hidden="false" customHeight="false" outlineLevel="0" collapsed="false">
      <c r="A80" s="13" t="s">
        <v>9</v>
      </c>
      <c r="B80" s="19"/>
      <c r="C80" s="14" t="s">
        <v>161</v>
      </c>
      <c r="D80" s="15"/>
      <c r="E80" s="27"/>
      <c r="F80" s="18" t="s">
        <v>19</v>
      </c>
      <c r="G80" s="16" t="s">
        <v>174</v>
      </c>
    </row>
    <row r="81" s="17" customFormat="true" ht="37.5" hidden="false" customHeight="false" outlineLevel="0" collapsed="false">
      <c r="A81" s="13" t="s">
        <v>9</v>
      </c>
      <c r="B81" s="19"/>
      <c r="C81" s="14" t="s">
        <v>161</v>
      </c>
      <c r="D81" s="15" t="s">
        <v>175</v>
      </c>
      <c r="E81" s="14" t="n">
        <v>190</v>
      </c>
      <c r="F81" s="18" t="s">
        <v>19</v>
      </c>
      <c r="G81" s="16" t="s">
        <v>176</v>
      </c>
    </row>
    <row r="82" s="17" customFormat="true" ht="37.5" hidden="false" customHeight="false" outlineLevel="0" collapsed="false">
      <c r="A82" s="13" t="s">
        <v>9</v>
      </c>
      <c r="B82" s="19"/>
      <c r="C82" s="14" t="s">
        <v>161</v>
      </c>
      <c r="D82" s="15" t="s">
        <v>177</v>
      </c>
      <c r="E82" s="14" t="n">
        <v>200</v>
      </c>
      <c r="F82" s="18" t="s">
        <v>19</v>
      </c>
      <c r="G82" s="16" t="s">
        <v>178</v>
      </c>
    </row>
    <row r="83" s="17" customFormat="true" ht="37.5" hidden="false" customHeight="false" outlineLevel="0" collapsed="false">
      <c r="A83" s="13" t="s">
        <v>9</v>
      </c>
      <c r="B83" s="19"/>
      <c r="C83" s="14" t="s">
        <v>161</v>
      </c>
      <c r="D83" s="15" t="s">
        <v>179</v>
      </c>
      <c r="E83" s="14" t="n">
        <v>213</v>
      </c>
      <c r="F83" s="18" t="s">
        <v>19</v>
      </c>
      <c r="G83" s="16" t="s">
        <v>180</v>
      </c>
    </row>
    <row r="84" s="17" customFormat="true" ht="37.5" hidden="false" customHeight="false" outlineLevel="0" collapsed="false">
      <c r="A84" s="13" t="s">
        <v>9</v>
      </c>
      <c r="B84" s="19"/>
      <c r="C84" s="14" t="s">
        <v>161</v>
      </c>
      <c r="D84" s="15" t="s">
        <v>181</v>
      </c>
      <c r="E84" s="14" t="n">
        <v>172</v>
      </c>
      <c r="F84" s="18" t="s">
        <v>19</v>
      </c>
      <c r="G84" s="16" t="s">
        <v>182</v>
      </c>
    </row>
    <row r="85" s="17" customFormat="true" ht="37.5" hidden="false" customHeight="false" outlineLevel="0" collapsed="false">
      <c r="A85" s="13" t="s">
        <v>9</v>
      </c>
      <c r="B85" s="19"/>
      <c r="C85" s="14" t="s">
        <v>161</v>
      </c>
      <c r="D85" s="15" t="s">
        <v>183</v>
      </c>
      <c r="E85" s="14" t="n">
        <v>332</v>
      </c>
      <c r="F85" s="18" t="s">
        <v>19</v>
      </c>
      <c r="G85" s="16" t="s">
        <v>184</v>
      </c>
    </row>
    <row r="86" s="17" customFormat="true" ht="37.5" hidden="false" customHeight="false" outlineLevel="0" collapsed="false">
      <c r="A86" s="13" t="s">
        <v>9</v>
      </c>
      <c r="B86" s="19"/>
      <c r="C86" s="14" t="s">
        <v>185</v>
      </c>
      <c r="D86" s="15" t="s">
        <v>186</v>
      </c>
      <c r="E86" s="14" t="n">
        <v>154</v>
      </c>
      <c r="F86" s="18" t="s">
        <v>19</v>
      </c>
      <c r="G86" s="16" t="s">
        <v>187</v>
      </c>
    </row>
    <row r="87" s="17" customFormat="true" ht="37.5" hidden="false" customHeight="false" outlineLevel="0" collapsed="false">
      <c r="A87" s="13" t="s">
        <v>9</v>
      </c>
      <c r="B87" s="19"/>
      <c r="C87" s="14" t="s">
        <v>185</v>
      </c>
      <c r="D87" s="15" t="s">
        <v>188</v>
      </c>
      <c r="E87" s="14" t="n">
        <v>364</v>
      </c>
      <c r="F87" s="18" t="s">
        <v>19</v>
      </c>
      <c r="G87" s="16" t="s">
        <v>189</v>
      </c>
    </row>
    <row r="88" s="17" customFormat="true" ht="37.5" hidden="false" customHeight="false" outlineLevel="0" collapsed="false">
      <c r="A88" s="13" t="s">
        <v>9</v>
      </c>
      <c r="B88" s="19"/>
      <c r="C88" s="14" t="s">
        <v>185</v>
      </c>
      <c r="D88" s="15" t="s">
        <v>190</v>
      </c>
      <c r="E88" s="14" t="n">
        <v>270</v>
      </c>
      <c r="F88" s="18" t="s">
        <v>19</v>
      </c>
      <c r="G88" s="16" t="s">
        <v>191</v>
      </c>
    </row>
    <row r="89" s="17" customFormat="true" ht="37.5" hidden="false" customHeight="false" outlineLevel="0" collapsed="false">
      <c r="A89" s="13" t="s">
        <v>9</v>
      </c>
      <c r="B89" s="19"/>
      <c r="C89" s="14" t="s">
        <v>185</v>
      </c>
      <c r="D89" s="15" t="s">
        <v>192</v>
      </c>
      <c r="E89" s="14" t="n">
        <v>193</v>
      </c>
      <c r="F89" s="18" t="s">
        <v>19</v>
      </c>
      <c r="G89" s="16" t="s">
        <v>193</v>
      </c>
    </row>
    <row r="90" s="17" customFormat="true" ht="37.5" hidden="false" customHeight="false" outlineLevel="0" collapsed="false">
      <c r="A90" s="13" t="s">
        <v>9</v>
      </c>
      <c r="B90" s="19"/>
      <c r="C90" s="14" t="s">
        <v>185</v>
      </c>
      <c r="D90" s="15" t="s">
        <v>194</v>
      </c>
      <c r="E90" s="14" t="n">
        <v>193</v>
      </c>
      <c r="F90" s="18" t="s">
        <v>19</v>
      </c>
      <c r="G90" s="16" t="s">
        <v>195</v>
      </c>
    </row>
    <row r="91" s="17" customFormat="true" ht="37.5" hidden="false" customHeight="false" outlineLevel="0" collapsed="false">
      <c r="A91" s="13" t="s">
        <v>9</v>
      </c>
      <c r="B91" s="19"/>
      <c r="C91" s="14" t="s">
        <v>185</v>
      </c>
      <c r="D91" s="15" t="s">
        <v>196</v>
      </c>
      <c r="E91" s="14" t="n">
        <v>164</v>
      </c>
      <c r="F91" s="18" t="s">
        <v>19</v>
      </c>
      <c r="G91" s="16" t="s">
        <v>197</v>
      </c>
    </row>
    <row r="92" s="17" customFormat="true" ht="37.5" hidden="false" customHeight="false" outlineLevel="0" collapsed="false">
      <c r="A92" s="13" t="s">
        <v>9</v>
      </c>
      <c r="B92" s="19"/>
      <c r="C92" s="14" t="s">
        <v>185</v>
      </c>
      <c r="D92" s="15" t="s">
        <v>198</v>
      </c>
      <c r="E92" s="14" t="n">
        <v>396</v>
      </c>
      <c r="F92" s="18" t="s">
        <v>19</v>
      </c>
      <c r="G92" s="16" t="s">
        <v>199</v>
      </c>
    </row>
    <row r="93" s="17" customFormat="true" ht="37.5" hidden="false" customHeight="false" outlineLevel="0" collapsed="false">
      <c r="A93" s="13" t="s">
        <v>9</v>
      </c>
      <c r="B93" s="19"/>
      <c r="C93" s="14" t="s">
        <v>200</v>
      </c>
      <c r="D93" s="15" t="s">
        <v>201</v>
      </c>
      <c r="E93" s="14" t="n">
        <v>133</v>
      </c>
      <c r="F93" s="18" t="s">
        <v>19</v>
      </c>
      <c r="G93" s="16" t="s">
        <v>202</v>
      </c>
    </row>
    <row r="94" s="17" customFormat="true" ht="37.5" hidden="false" customHeight="true" outlineLevel="0" collapsed="false">
      <c r="A94" s="13" t="s">
        <v>9</v>
      </c>
      <c r="B94" s="19"/>
      <c r="C94" s="14" t="s">
        <v>200</v>
      </c>
      <c r="D94" s="15" t="s">
        <v>203</v>
      </c>
      <c r="E94" s="27" t="n">
        <v>305</v>
      </c>
      <c r="F94" s="18" t="s">
        <v>19</v>
      </c>
      <c r="G94" s="16" t="s">
        <v>204</v>
      </c>
    </row>
    <row r="95" s="17" customFormat="true" ht="37.5" hidden="false" customHeight="false" outlineLevel="0" collapsed="false">
      <c r="A95" s="13" t="s">
        <v>9</v>
      </c>
      <c r="B95" s="19"/>
      <c r="C95" s="14" t="s">
        <v>200</v>
      </c>
      <c r="D95" s="15"/>
      <c r="E95" s="27"/>
      <c r="F95" s="18" t="s">
        <v>19</v>
      </c>
      <c r="G95" s="16" t="s">
        <v>205</v>
      </c>
    </row>
    <row r="96" s="17" customFormat="true" ht="37.5" hidden="false" customHeight="false" outlineLevel="0" collapsed="false">
      <c r="A96" s="13" t="s">
        <v>9</v>
      </c>
      <c r="B96" s="19"/>
      <c r="C96" s="14" t="s">
        <v>200</v>
      </c>
      <c r="D96" s="15" t="s">
        <v>206</v>
      </c>
      <c r="E96" s="14" t="n">
        <v>147</v>
      </c>
      <c r="F96" s="18" t="s">
        <v>19</v>
      </c>
      <c r="G96" s="16" t="s">
        <v>207</v>
      </c>
    </row>
    <row r="97" s="17" customFormat="true" ht="37.5" hidden="false" customHeight="false" outlineLevel="0" collapsed="false">
      <c r="A97" s="13" t="s">
        <v>9</v>
      </c>
      <c r="B97" s="19"/>
      <c r="C97" s="14" t="s">
        <v>200</v>
      </c>
      <c r="D97" s="15" t="s">
        <v>208</v>
      </c>
      <c r="E97" s="14" t="n">
        <v>105</v>
      </c>
      <c r="F97" s="18" t="s">
        <v>19</v>
      </c>
      <c r="G97" s="16" t="s">
        <v>209</v>
      </c>
    </row>
    <row r="98" s="17" customFormat="true" ht="37.5" hidden="false" customHeight="false" outlineLevel="0" collapsed="false">
      <c r="A98" s="13" t="s">
        <v>9</v>
      </c>
      <c r="B98" s="19"/>
      <c r="C98" s="14" t="s">
        <v>200</v>
      </c>
      <c r="D98" s="15" t="s">
        <v>210</v>
      </c>
      <c r="E98" s="14" t="n">
        <v>159</v>
      </c>
      <c r="F98" s="18" t="s">
        <v>19</v>
      </c>
      <c r="G98" s="16" t="s">
        <v>211</v>
      </c>
    </row>
    <row r="99" s="17" customFormat="true" ht="37.5" hidden="false" customHeight="false" outlineLevel="0" collapsed="false">
      <c r="A99" s="13" t="s">
        <v>9</v>
      </c>
      <c r="B99" s="19"/>
      <c r="C99" s="14" t="s">
        <v>200</v>
      </c>
      <c r="D99" s="15" t="s">
        <v>212</v>
      </c>
      <c r="E99" s="14" t="n">
        <v>148</v>
      </c>
      <c r="F99" s="18" t="s">
        <v>19</v>
      </c>
      <c r="G99" s="16" t="s">
        <v>213</v>
      </c>
    </row>
    <row r="100" s="17" customFormat="true" ht="37.5" hidden="false" customHeight="false" outlineLevel="0" collapsed="false">
      <c r="A100" s="13" t="s">
        <v>9</v>
      </c>
      <c r="B100" s="19"/>
      <c r="C100" s="14" t="s">
        <v>200</v>
      </c>
      <c r="D100" s="15" t="s">
        <v>214</v>
      </c>
      <c r="E100" s="14" t="n">
        <v>200</v>
      </c>
      <c r="F100" s="18" t="s">
        <v>19</v>
      </c>
      <c r="G100" s="16" t="s">
        <v>215</v>
      </c>
    </row>
    <row r="101" s="17" customFormat="true" ht="37.5" hidden="false" customHeight="false" outlineLevel="0" collapsed="false">
      <c r="A101" s="13" t="s">
        <v>9</v>
      </c>
      <c r="B101" s="19"/>
      <c r="C101" s="14" t="s">
        <v>200</v>
      </c>
      <c r="D101" s="15" t="s">
        <v>216</v>
      </c>
      <c r="E101" s="14" t="n">
        <v>100</v>
      </c>
      <c r="F101" s="18" t="s">
        <v>19</v>
      </c>
      <c r="G101" s="16" t="s">
        <v>217</v>
      </c>
    </row>
    <row r="102" s="17" customFormat="true" ht="62" hidden="false" customHeight="true" outlineLevel="0" collapsed="false">
      <c r="A102" s="13" t="s">
        <v>9</v>
      </c>
      <c r="B102" s="19"/>
      <c r="C102" s="14" t="s">
        <v>218</v>
      </c>
      <c r="D102" s="15" t="s">
        <v>219</v>
      </c>
      <c r="E102" s="27" t="n">
        <v>1600</v>
      </c>
      <c r="F102" s="18" t="s">
        <v>105</v>
      </c>
      <c r="G102" s="16" t="s">
        <v>220</v>
      </c>
    </row>
    <row r="103" s="17" customFormat="true" ht="52" hidden="false" customHeight="true" outlineLevel="0" collapsed="false">
      <c r="A103" s="13" t="s">
        <v>9</v>
      </c>
      <c r="B103" s="19"/>
      <c r="C103" s="14" t="s">
        <v>218</v>
      </c>
      <c r="D103" s="15"/>
      <c r="E103" s="27"/>
      <c r="F103" s="18" t="s">
        <v>105</v>
      </c>
      <c r="G103" s="16" t="s">
        <v>221</v>
      </c>
    </row>
    <row r="104" s="17" customFormat="true" ht="37.5" hidden="false" customHeight="true" outlineLevel="0" collapsed="false">
      <c r="A104" s="13" t="s">
        <v>9</v>
      </c>
      <c r="B104" s="19"/>
      <c r="C104" s="14" t="s">
        <v>222</v>
      </c>
      <c r="D104" s="15" t="s">
        <v>223</v>
      </c>
      <c r="E104" s="27" t="n">
        <v>1063</v>
      </c>
      <c r="F104" s="18" t="s">
        <v>19</v>
      </c>
      <c r="G104" s="16" t="s">
        <v>224</v>
      </c>
    </row>
    <row r="105" s="17" customFormat="true" ht="37.5" hidden="false" customHeight="false" outlineLevel="0" collapsed="false">
      <c r="A105" s="13" t="s">
        <v>9</v>
      </c>
      <c r="B105" s="19"/>
      <c r="C105" s="14" t="s">
        <v>222</v>
      </c>
      <c r="D105" s="15"/>
      <c r="E105" s="27"/>
      <c r="F105" s="18" t="s">
        <v>19</v>
      </c>
      <c r="G105" s="16" t="s">
        <v>225</v>
      </c>
    </row>
    <row r="106" s="17" customFormat="true" ht="37.5" hidden="false" customHeight="true" outlineLevel="0" collapsed="false">
      <c r="A106" s="13" t="s">
        <v>9</v>
      </c>
      <c r="B106" s="19"/>
      <c r="C106" s="14" t="s">
        <v>222</v>
      </c>
      <c r="D106" s="15" t="s">
        <v>226</v>
      </c>
      <c r="E106" s="27" t="n">
        <v>2149</v>
      </c>
      <c r="F106" s="18" t="s">
        <v>19</v>
      </c>
      <c r="G106" s="16" t="s">
        <v>227</v>
      </c>
    </row>
    <row r="107" s="17" customFormat="true" ht="37.5" hidden="false" customHeight="false" outlineLevel="0" collapsed="false">
      <c r="A107" s="13" t="s">
        <v>9</v>
      </c>
      <c r="B107" s="19"/>
      <c r="C107" s="14" t="s">
        <v>222</v>
      </c>
      <c r="D107" s="15"/>
      <c r="E107" s="27"/>
      <c r="F107" s="18" t="s">
        <v>19</v>
      </c>
      <c r="G107" s="16" t="s">
        <v>228</v>
      </c>
    </row>
    <row r="108" s="17" customFormat="true" ht="37.5" hidden="false" customHeight="false" outlineLevel="0" collapsed="false">
      <c r="A108" s="13" t="s">
        <v>9</v>
      </c>
      <c r="B108" s="19"/>
      <c r="C108" s="14" t="s">
        <v>222</v>
      </c>
      <c r="D108" s="15"/>
      <c r="E108" s="27"/>
      <c r="F108" s="18" t="s">
        <v>19</v>
      </c>
      <c r="G108" s="16" t="s">
        <v>229</v>
      </c>
    </row>
    <row r="109" s="17" customFormat="true" ht="37.5" hidden="false" customHeight="false" outlineLevel="0" collapsed="false">
      <c r="A109" s="13" t="s">
        <v>9</v>
      </c>
      <c r="B109" s="19"/>
      <c r="C109" s="14" t="s">
        <v>222</v>
      </c>
      <c r="D109" s="15"/>
      <c r="E109" s="27"/>
      <c r="F109" s="18" t="s">
        <v>19</v>
      </c>
      <c r="G109" s="16" t="s">
        <v>230</v>
      </c>
    </row>
    <row r="110" s="17" customFormat="true" ht="37.5" hidden="false" customHeight="false" outlineLevel="0" collapsed="false">
      <c r="A110" s="13" t="s">
        <v>9</v>
      </c>
      <c r="B110" s="19"/>
      <c r="C110" s="14" t="s">
        <v>222</v>
      </c>
      <c r="D110" s="15"/>
      <c r="E110" s="27"/>
      <c r="F110" s="18" t="s">
        <v>19</v>
      </c>
      <c r="G110" s="16" t="s">
        <v>231</v>
      </c>
    </row>
    <row r="111" s="17" customFormat="true" ht="37.5" hidden="false" customHeight="false" outlineLevel="0" collapsed="false">
      <c r="A111" s="13" t="s">
        <v>9</v>
      </c>
      <c r="B111" s="19"/>
      <c r="C111" s="14" t="s">
        <v>222</v>
      </c>
      <c r="D111" s="15"/>
      <c r="E111" s="27"/>
      <c r="F111" s="18" t="s">
        <v>19</v>
      </c>
      <c r="G111" s="16" t="s">
        <v>232</v>
      </c>
    </row>
    <row r="112" s="17" customFormat="true" ht="37.5" hidden="false" customHeight="true" outlineLevel="0" collapsed="false">
      <c r="A112" s="13" t="s">
        <v>9</v>
      </c>
      <c r="B112" s="19"/>
      <c r="C112" s="14" t="s">
        <v>147</v>
      </c>
      <c r="D112" s="15" t="s">
        <v>233</v>
      </c>
      <c r="E112" s="27" t="n">
        <v>1500</v>
      </c>
      <c r="F112" s="18" t="s">
        <v>19</v>
      </c>
      <c r="G112" s="16" t="s">
        <v>234</v>
      </c>
    </row>
    <row r="113" s="17" customFormat="true" ht="37.5" hidden="false" customHeight="false" outlineLevel="0" collapsed="false">
      <c r="A113" s="13" t="s">
        <v>9</v>
      </c>
      <c r="B113" s="19"/>
      <c r="C113" s="14" t="s">
        <v>147</v>
      </c>
      <c r="D113" s="15"/>
      <c r="E113" s="27"/>
      <c r="F113" s="18" t="s">
        <v>19</v>
      </c>
      <c r="G113" s="16" t="s">
        <v>235</v>
      </c>
    </row>
    <row r="114" s="17" customFormat="true" ht="37.5" hidden="false" customHeight="false" outlineLevel="0" collapsed="false">
      <c r="A114" s="13" t="s">
        <v>9</v>
      </c>
      <c r="B114" s="19"/>
      <c r="C114" s="14" t="s">
        <v>147</v>
      </c>
      <c r="D114" s="15"/>
      <c r="E114" s="27"/>
      <c r="F114" s="18" t="s">
        <v>19</v>
      </c>
      <c r="G114" s="16" t="s">
        <v>236</v>
      </c>
    </row>
    <row r="115" s="17" customFormat="true" ht="37.5" hidden="false" customHeight="false" outlineLevel="0" collapsed="false">
      <c r="A115" s="13" t="s">
        <v>9</v>
      </c>
      <c r="B115" s="19"/>
      <c r="C115" s="14" t="s">
        <v>222</v>
      </c>
      <c r="D115" s="15" t="s">
        <v>237</v>
      </c>
      <c r="E115" s="14" t="n">
        <v>324</v>
      </c>
      <c r="F115" s="18" t="s">
        <v>19</v>
      </c>
      <c r="G115" s="16" t="s">
        <v>238</v>
      </c>
    </row>
    <row r="116" s="17" customFormat="true" ht="37.5" hidden="false" customHeight="false" outlineLevel="0" collapsed="false">
      <c r="A116" s="13" t="s">
        <v>9</v>
      </c>
      <c r="B116" s="19"/>
      <c r="C116" s="14" t="s">
        <v>147</v>
      </c>
      <c r="D116" s="15" t="s">
        <v>239</v>
      </c>
      <c r="E116" s="14" t="n">
        <v>150</v>
      </c>
      <c r="F116" s="18" t="s">
        <v>19</v>
      </c>
      <c r="G116" s="16" t="s">
        <v>240</v>
      </c>
    </row>
    <row r="117" s="17" customFormat="true" ht="37.5" hidden="false" customHeight="false" outlineLevel="0" collapsed="false">
      <c r="A117" s="13" t="s">
        <v>9</v>
      </c>
      <c r="B117" s="19"/>
      <c r="C117" s="14" t="s">
        <v>147</v>
      </c>
      <c r="D117" s="15" t="s">
        <v>241</v>
      </c>
      <c r="E117" s="14" t="n">
        <v>150</v>
      </c>
      <c r="F117" s="18" t="s">
        <v>19</v>
      </c>
      <c r="G117" s="16" t="s">
        <v>242</v>
      </c>
    </row>
    <row r="118" s="17" customFormat="true" ht="37.5" hidden="false" customHeight="false" outlineLevel="0" collapsed="false">
      <c r="A118" s="13" t="s">
        <v>9</v>
      </c>
      <c r="B118" s="19"/>
      <c r="C118" s="14" t="s">
        <v>147</v>
      </c>
      <c r="D118" s="15" t="s">
        <v>243</v>
      </c>
      <c r="E118" s="14" t="n">
        <v>150</v>
      </c>
      <c r="F118" s="18" t="s">
        <v>19</v>
      </c>
      <c r="G118" s="16" t="s">
        <v>244</v>
      </c>
    </row>
    <row r="119" s="17" customFormat="true" ht="37.5" hidden="false" customHeight="false" outlineLevel="0" collapsed="false">
      <c r="A119" s="13" t="s">
        <v>9</v>
      </c>
      <c r="B119" s="19"/>
      <c r="C119" s="14" t="s">
        <v>147</v>
      </c>
      <c r="D119" s="15" t="s">
        <v>245</v>
      </c>
      <c r="E119" s="14" t="n">
        <v>150</v>
      </c>
      <c r="F119" s="18" t="s">
        <v>19</v>
      </c>
      <c r="G119" s="16" t="s">
        <v>246</v>
      </c>
    </row>
    <row r="120" s="17" customFormat="true" ht="37.5" hidden="false" customHeight="false" outlineLevel="0" collapsed="false">
      <c r="A120" s="13" t="s">
        <v>9</v>
      </c>
      <c r="B120" s="19"/>
      <c r="C120" s="14" t="s">
        <v>147</v>
      </c>
      <c r="D120" s="15" t="s">
        <v>247</v>
      </c>
      <c r="E120" s="14" t="n">
        <v>150</v>
      </c>
      <c r="F120" s="18" t="s">
        <v>19</v>
      </c>
      <c r="G120" s="16" t="s">
        <v>248</v>
      </c>
    </row>
    <row r="121" s="17" customFormat="true" ht="37.5" hidden="false" customHeight="false" outlineLevel="0" collapsed="false">
      <c r="A121" s="13" t="s">
        <v>9</v>
      </c>
      <c r="B121" s="19"/>
      <c r="C121" s="14" t="s">
        <v>147</v>
      </c>
      <c r="D121" s="15" t="s">
        <v>249</v>
      </c>
      <c r="E121" s="14" t="n">
        <v>150</v>
      </c>
      <c r="F121" s="18" t="s">
        <v>19</v>
      </c>
      <c r="G121" s="16" t="s">
        <v>250</v>
      </c>
    </row>
    <row r="122" s="17" customFormat="true" ht="37.5" hidden="false" customHeight="false" outlineLevel="0" collapsed="false">
      <c r="A122" s="13" t="s">
        <v>9</v>
      </c>
      <c r="B122" s="19"/>
      <c r="C122" s="14" t="s">
        <v>147</v>
      </c>
      <c r="D122" s="15" t="s">
        <v>251</v>
      </c>
      <c r="E122" s="14" t="n">
        <v>150</v>
      </c>
      <c r="F122" s="18" t="s">
        <v>19</v>
      </c>
      <c r="G122" s="16" t="s">
        <v>252</v>
      </c>
    </row>
    <row r="123" s="17" customFormat="true" ht="37.5" hidden="false" customHeight="false" outlineLevel="0" collapsed="false">
      <c r="A123" s="13" t="s">
        <v>9</v>
      </c>
      <c r="B123" s="19"/>
      <c r="C123" s="14" t="s">
        <v>147</v>
      </c>
      <c r="D123" s="15" t="s">
        <v>253</v>
      </c>
      <c r="E123" s="14" t="n">
        <v>150</v>
      </c>
      <c r="F123" s="18" t="s">
        <v>19</v>
      </c>
      <c r="G123" s="16" t="s">
        <v>254</v>
      </c>
    </row>
    <row r="124" s="17" customFormat="true" ht="37.5" hidden="false" customHeight="false" outlineLevel="0" collapsed="false">
      <c r="A124" s="13" t="s">
        <v>9</v>
      </c>
      <c r="B124" s="19"/>
      <c r="C124" s="14" t="s">
        <v>132</v>
      </c>
      <c r="D124" s="15" t="s">
        <v>255</v>
      </c>
      <c r="E124" s="14" t="n">
        <v>150</v>
      </c>
      <c r="F124" s="18" t="s">
        <v>19</v>
      </c>
      <c r="G124" s="16" t="s">
        <v>256</v>
      </c>
    </row>
    <row r="125" s="17" customFormat="true" ht="37.5" hidden="false" customHeight="false" outlineLevel="0" collapsed="false">
      <c r="A125" s="13" t="s">
        <v>9</v>
      </c>
      <c r="B125" s="19"/>
      <c r="C125" s="14" t="s">
        <v>218</v>
      </c>
      <c r="D125" s="15" t="s">
        <v>257</v>
      </c>
      <c r="E125" s="14" t="n">
        <v>150</v>
      </c>
      <c r="F125" s="18" t="s">
        <v>19</v>
      </c>
      <c r="G125" s="16" t="s">
        <v>258</v>
      </c>
    </row>
    <row r="126" s="17" customFormat="true" ht="14.25" hidden="false" customHeight="true" outlineLevel="0" collapsed="false">
      <c r="A126" s="13" t="s">
        <v>9</v>
      </c>
      <c r="B126" s="14" t="s">
        <v>259</v>
      </c>
      <c r="C126" s="14" t="s">
        <v>260</v>
      </c>
      <c r="D126" s="15" t="s">
        <v>261</v>
      </c>
      <c r="E126" s="14" t="n">
        <v>1518</v>
      </c>
      <c r="F126" s="18" t="s">
        <v>19</v>
      </c>
      <c r="G126" s="16" t="s">
        <v>262</v>
      </c>
    </row>
    <row r="127" s="17" customFormat="true" ht="14.25" hidden="false" customHeight="false" outlineLevel="0" collapsed="false">
      <c r="A127" s="13"/>
      <c r="B127" s="14"/>
      <c r="C127" s="14"/>
      <c r="D127" s="15"/>
      <c r="E127" s="14"/>
      <c r="F127" s="18"/>
      <c r="G127" s="16"/>
    </row>
    <row r="128" s="17" customFormat="true" ht="14.25" hidden="false" customHeight="false" outlineLevel="0" collapsed="false">
      <c r="A128" s="13"/>
      <c r="B128" s="14"/>
      <c r="C128" s="14"/>
      <c r="D128" s="15"/>
      <c r="E128" s="14"/>
      <c r="F128" s="18"/>
      <c r="G128" s="16"/>
    </row>
    <row r="129" s="17" customFormat="true" ht="14.25" hidden="false" customHeight="false" outlineLevel="0" collapsed="false">
      <c r="A129" s="13"/>
      <c r="B129" s="14"/>
      <c r="C129" s="14"/>
      <c r="D129" s="15"/>
      <c r="E129" s="14"/>
      <c r="F129" s="18"/>
      <c r="G129" s="16"/>
    </row>
    <row r="130" s="17" customFormat="true" ht="37.5" hidden="false" customHeight="true" outlineLevel="0" collapsed="false">
      <c r="A130" s="13" t="s">
        <v>9</v>
      </c>
      <c r="B130" s="14" t="s">
        <v>263</v>
      </c>
      <c r="C130" s="14" t="s">
        <v>264</v>
      </c>
      <c r="D130" s="15" t="s">
        <v>265</v>
      </c>
      <c r="E130" s="27" t="n">
        <v>489</v>
      </c>
      <c r="F130" s="18" t="s">
        <v>19</v>
      </c>
      <c r="G130" s="28" t="s">
        <v>266</v>
      </c>
    </row>
    <row r="131" s="17" customFormat="true" ht="37.5" hidden="false" customHeight="false" outlineLevel="0" collapsed="false">
      <c r="A131" s="13" t="s">
        <v>9</v>
      </c>
      <c r="B131" s="14"/>
      <c r="C131" s="14" t="s">
        <v>264</v>
      </c>
      <c r="D131" s="15"/>
      <c r="E131" s="27"/>
      <c r="F131" s="18" t="s">
        <v>19</v>
      </c>
      <c r="G131" s="16" t="s">
        <v>267</v>
      </c>
    </row>
    <row r="132" s="17" customFormat="true" ht="37.5" hidden="false" customHeight="false" outlineLevel="0" collapsed="false">
      <c r="A132" s="13" t="s">
        <v>9</v>
      </c>
      <c r="B132" s="14"/>
      <c r="C132" s="14" t="s">
        <v>264</v>
      </c>
      <c r="D132" s="15"/>
      <c r="E132" s="27"/>
      <c r="F132" s="18" t="s">
        <v>19</v>
      </c>
      <c r="G132" s="28" t="s">
        <v>268</v>
      </c>
    </row>
    <row r="133" s="17" customFormat="true" ht="37.5" hidden="false" customHeight="true" outlineLevel="0" collapsed="false">
      <c r="A133" s="13" t="s">
        <v>9</v>
      </c>
      <c r="B133" s="14"/>
      <c r="C133" s="14" t="s">
        <v>269</v>
      </c>
      <c r="D133" s="15" t="s">
        <v>270</v>
      </c>
      <c r="E133" s="27" t="n">
        <v>533</v>
      </c>
      <c r="F133" s="18" t="s">
        <v>19</v>
      </c>
      <c r="G133" s="16" t="s">
        <v>271</v>
      </c>
    </row>
    <row r="134" s="17" customFormat="true" ht="37.5" hidden="false" customHeight="false" outlineLevel="0" collapsed="false">
      <c r="A134" s="13" t="s">
        <v>9</v>
      </c>
      <c r="B134" s="14"/>
      <c r="C134" s="14" t="s">
        <v>269</v>
      </c>
      <c r="D134" s="15"/>
      <c r="E134" s="27"/>
      <c r="F134" s="18" t="s">
        <v>19</v>
      </c>
      <c r="G134" s="28" t="s">
        <v>272</v>
      </c>
    </row>
    <row r="135" s="17" customFormat="true" ht="37.5" hidden="false" customHeight="false" outlineLevel="0" collapsed="false">
      <c r="A135" s="13" t="s">
        <v>9</v>
      </c>
      <c r="B135" s="14"/>
      <c r="C135" s="14" t="s">
        <v>269</v>
      </c>
      <c r="D135" s="15"/>
      <c r="E135" s="27"/>
      <c r="F135" s="18" t="s">
        <v>19</v>
      </c>
      <c r="G135" s="16" t="s">
        <v>273</v>
      </c>
    </row>
    <row r="136" s="17" customFormat="true" ht="37.5" hidden="false" customHeight="false" outlineLevel="0" collapsed="false">
      <c r="A136" s="13" t="s">
        <v>9</v>
      </c>
      <c r="B136" s="14"/>
      <c r="C136" s="14" t="s">
        <v>274</v>
      </c>
      <c r="D136" s="15" t="s">
        <v>275</v>
      </c>
      <c r="E136" s="14" t="n">
        <v>155</v>
      </c>
      <c r="F136" s="18" t="s">
        <v>19</v>
      </c>
      <c r="G136" s="28" t="s">
        <v>276</v>
      </c>
    </row>
    <row r="137" s="17" customFormat="true" ht="56.25" hidden="false" customHeight="false" outlineLevel="0" collapsed="false">
      <c r="A137" s="13" t="s">
        <v>9</v>
      </c>
      <c r="B137" s="14" t="s">
        <v>277</v>
      </c>
      <c r="C137" s="14" t="s">
        <v>278</v>
      </c>
      <c r="D137" s="15" t="s">
        <v>279</v>
      </c>
      <c r="E137" s="14" t="n">
        <v>450</v>
      </c>
      <c r="F137" s="18" t="s">
        <v>19</v>
      </c>
      <c r="G137" s="16" t="s">
        <v>280</v>
      </c>
    </row>
    <row r="138" s="17" customFormat="true" ht="37.5" hidden="false" customHeight="false" outlineLevel="0" collapsed="false">
      <c r="A138" s="13" t="s">
        <v>9</v>
      </c>
      <c r="B138" s="14"/>
      <c r="C138" s="14" t="s">
        <v>281</v>
      </c>
      <c r="D138" s="15" t="s">
        <v>282</v>
      </c>
      <c r="E138" s="14" t="n">
        <v>235</v>
      </c>
      <c r="F138" s="18" t="s">
        <v>19</v>
      </c>
      <c r="G138" s="16" t="s">
        <v>283</v>
      </c>
    </row>
    <row r="139" s="17" customFormat="true" ht="37.5" hidden="false" customHeight="true" outlineLevel="0" collapsed="false">
      <c r="A139" s="13" t="s">
        <v>9</v>
      </c>
      <c r="B139" s="14"/>
      <c r="C139" s="14" t="s">
        <v>284</v>
      </c>
      <c r="D139" s="15" t="s">
        <v>285</v>
      </c>
      <c r="E139" s="14" t="n">
        <v>996</v>
      </c>
      <c r="F139" s="18" t="s">
        <v>19</v>
      </c>
      <c r="G139" s="29" t="s">
        <v>286</v>
      </c>
    </row>
    <row r="140" s="17" customFormat="true" ht="37.5" hidden="false" customHeight="false" outlineLevel="0" collapsed="false">
      <c r="A140" s="13" t="s">
        <v>9</v>
      </c>
      <c r="B140" s="14"/>
      <c r="C140" s="14" t="s">
        <v>284</v>
      </c>
      <c r="D140" s="15"/>
      <c r="E140" s="14"/>
      <c r="F140" s="18" t="s">
        <v>19</v>
      </c>
      <c r="G140" s="29"/>
    </row>
    <row r="141" s="17" customFormat="true" ht="37.5" hidden="false" customHeight="false" outlineLevel="0" collapsed="false">
      <c r="A141" s="13" t="s">
        <v>9</v>
      </c>
      <c r="B141" s="14"/>
      <c r="C141" s="14" t="s">
        <v>287</v>
      </c>
      <c r="D141" s="15"/>
      <c r="E141" s="14"/>
      <c r="F141" s="18" t="s">
        <v>19</v>
      </c>
      <c r="G141" s="29"/>
    </row>
    <row r="142" s="17" customFormat="true" ht="37.5" hidden="false" customHeight="false" outlineLevel="0" collapsed="false">
      <c r="A142" s="13" t="s">
        <v>9</v>
      </c>
      <c r="B142" s="14"/>
      <c r="C142" s="14" t="s">
        <v>284</v>
      </c>
      <c r="D142" s="15"/>
      <c r="E142" s="14"/>
      <c r="F142" s="18" t="s">
        <v>19</v>
      </c>
      <c r="G142" s="29"/>
    </row>
    <row r="143" s="17" customFormat="true" ht="37.5" hidden="false" customHeight="false" outlineLevel="0" collapsed="false">
      <c r="A143" s="13" t="s">
        <v>9</v>
      </c>
      <c r="B143" s="14"/>
      <c r="C143" s="14" t="s">
        <v>288</v>
      </c>
      <c r="D143" s="15" t="s">
        <v>289</v>
      </c>
      <c r="E143" s="14" t="n">
        <v>200</v>
      </c>
      <c r="F143" s="18" t="s">
        <v>19</v>
      </c>
      <c r="G143" s="16" t="s">
        <v>290</v>
      </c>
    </row>
    <row r="144" s="17" customFormat="true" ht="63" hidden="false" customHeight="true" outlineLevel="0" collapsed="false">
      <c r="A144" s="30" t="s">
        <v>9</v>
      </c>
      <c r="B144" s="14" t="s">
        <v>291</v>
      </c>
      <c r="C144" s="19" t="s">
        <v>292</v>
      </c>
      <c r="D144" s="31" t="s">
        <v>293</v>
      </c>
      <c r="E144" s="19" t="n">
        <v>1200</v>
      </c>
      <c r="F144" s="32" t="s">
        <v>19</v>
      </c>
      <c r="G144" s="29" t="s">
        <v>294</v>
      </c>
    </row>
    <row r="145" s="17" customFormat="true" ht="63" hidden="false" customHeight="true" outlineLevel="0" collapsed="false">
      <c r="A145" s="30"/>
      <c r="B145" s="14"/>
      <c r="C145" s="14"/>
      <c r="D145" s="31"/>
      <c r="E145" s="19"/>
      <c r="F145" s="32"/>
      <c r="G145" s="29"/>
    </row>
    <row r="146" s="35" customFormat="true" ht="134" hidden="false" customHeight="true" outlineLevel="0" collapsed="false">
      <c r="A146" s="13" t="s">
        <v>9</v>
      </c>
      <c r="B146" s="14"/>
      <c r="C146" s="14" t="s">
        <v>292</v>
      </c>
      <c r="D146" s="33" t="s">
        <v>295</v>
      </c>
      <c r="E146" s="14" t="n">
        <v>2630</v>
      </c>
      <c r="F146" s="18" t="s">
        <v>19</v>
      </c>
      <c r="G146" s="16" t="s">
        <v>296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N146" s="34"/>
    </row>
    <row r="147" s="17" customFormat="true" ht="119" hidden="false" customHeight="true" outlineLevel="0" collapsed="false">
      <c r="A147" s="20" t="s">
        <v>9</v>
      </c>
      <c r="B147" s="14"/>
      <c r="C147" s="21" t="s">
        <v>292</v>
      </c>
      <c r="D147" s="22" t="s">
        <v>297</v>
      </c>
      <c r="E147" s="21" t="n">
        <v>540</v>
      </c>
      <c r="F147" s="23" t="s">
        <v>19</v>
      </c>
      <c r="G147" s="24" t="s">
        <v>298</v>
      </c>
    </row>
    <row r="148" s="17" customFormat="true" ht="152" hidden="false" customHeight="true" outlineLevel="0" collapsed="false">
      <c r="A148" s="13" t="s">
        <v>9</v>
      </c>
      <c r="B148" s="14"/>
      <c r="C148" s="14" t="s">
        <v>292</v>
      </c>
      <c r="D148" s="15" t="s">
        <v>299</v>
      </c>
      <c r="E148" s="14" t="n">
        <v>1230</v>
      </c>
      <c r="F148" s="18" t="s">
        <v>19</v>
      </c>
      <c r="G148" s="16" t="s">
        <v>300</v>
      </c>
    </row>
    <row r="149" s="17" customFormat="true" ht="73" hidden="false" customHeight="true" outlineLevel="0" collapsed="false">
      <c r="A149" s="13" t="s">
        <v>9</v>
      </c>
      <c r="B149" s="14"/>
      <c r="C149" s="14" t="s">
        <v>292</v>
      </c>
      <c r="D149" s="15" t="s">
        <v>301</v>
      </c>
      <c r="E149" s="14" t="n">
        <v>800</v>
      </c>
      <c r="F149" s="18" t="s">
        <v>19</v>
      </c>
      <c r="G149" s="16" t="s">
        <v>302</v>
      </c>
    </row>
    <row r="150" s="17" customFormat="true" ht="73" hidden="false" customHeight="true" outlineLevel="0" collapsed="false">
      <c r="A150" s="13"/>
      <c r="B150" s="14"/>
      <c r="C150" s="14"/>
      <c r="D150" s="15"/>
      <c r="E150" s="14"/>
      <c r="F150" s="18"/>
      <c r="G150" s="16"/>
    </row>
    <row r="151" s="17" customFormat="true" ht="114" hidden="false" customHeight="true" outlineLevel="0" collapsed="false">
      <c r="A151" s="13" t="s">
        <v>9</v>
      </c>
      <c r="B151" s="14"/>
      <c r="C151" s="14" t="s">
        <v>292</v>
      </c>
      <c r="D151" s="15" t="s">
        <v>303</v>
      </c>
      <c r="E151" s="14" t="n">
        <v>960</v>
      </c>
      <c r="F151" s="18" t="s">
        <v>19</v>
      </c>
      <c r="G151" s="16" t="s">
        <v>304</v>
      </c>
    </row>
    <row r="152" s="17" customFormat="true" ht="36" hidden="false" customHeight="true" outlineLevel="0" collapsed="false">
      <c r="A152" s="13" t="s">
        <v>9</v>
      </c>
      <c r="B152" s="14"/>
      <c r="C152" s="14" t="s">
        <v>305</v>
      </c>
      <c r="D152" s="15" t="s">
        <v>306</v>
      </c>
      <c r="E152" s="14" t="n">
        <v>300</v>
      </c>
      <c r="F152" s="18" t="s">
        <v>19</v>
      </c>
      <c r="G152" s="16" t="s">
        <v>307</v>
      </c>
    </row>
    <row r="153" s="17" customFormat="true" ht="31" hidden="false" customHeight="true" outlineLevel="0" collapsed="false">
      <c r="A153" s="13" t="s">
        <v>9</v>
      </c>
      <c r="B153" s="14"/>
      <c r="C153" s="14" t="s">
        <v>305</v>
      </c>
      <c r="D153" s="15" t="s">
        <v>308</v>
      </c>
      <c r="E153" s="14" t="n">
        <v>480</v>
      </c>
      <c r="F153" s="18" t="s">
        <v>19</v>
      </c>
      <c r="G153" s="16" t="s">
        <v>309</v>
      </c>
    </row>
    <row r="154" s="41" customFormat="true" ht="32" hidden="false" customHeight="true" outlineLevel="0" collapsed="false">
      <c r="A154" s="36" t="s">
        <v>9</v>
      </c>
      <c r="B154" s="14"/>
      <c r="C154" s="37" t="s">
        <v>305</v>
      </c>
      <c r="D154" s="38" t="s">
        <v>310</v>
      </c>
      <c r="E154" s="37" t="n">
        <v>156</v>
      </c>
      <c r="F154" s="39" t="s">
        <v>19</v>
      </c>
      <c r="G154" s="40" t="s">
        <v>311</v>
      </c>
    </row>
    <row r="155" s="17" customFormat="true" ht="34" hidden="false" customHeight="true" outlineLevel="0" collapsed="false">
      <c r="A155" s="13" t="s">
        <v>9</v>
      </c>
      <c r="B155" s="14"/>
      <c r="C155" s="14" t="s">
        <v>312</v>
      </c>
      <c r="D155" s="15" t="s">
        <v>313</v>
      </c>
      <c r="E155" s="14" t="n">
        <v>290</v>
      </c>
      <c r="F155" s="18" t="s">
        <v>19</v>
      </c>
      <c r="G155" s="16" t="s">
        <v>314</v>
      </c>
    </row>
    <row r="156" s="17" customFormat="true" ht="47" hidden="false" customHeight="true" outlineLevel="0" collapsed="false">
      <c r="A156" s="13" t="s">
        <v>9</v>
      </c>
      <c r="B156" s="14"/>
      <c r="C156" s="14" t="s">
        <v>312</v>
      </c>
      <c r="D156" s="15" t="s">
        <v>315</v>
      </c>
      <c r="E156" s="14" t="n">
        <v>730</v>
      </c>
      <c r="F156" s="18" t="s">
        <v>19</v>
      </c>
      <c r="G156" s="16" t="s">
        <v>316</v>
      </c>
    </row>
    <row r="157" s="17" customFormat="true" ht="46" hidden="false" customHeight="true" outlineLevel="0" collapsed="false">
      <c r="A157" s="13" t="s">
        <v>9</v>
      </c>
      <c r="B157" s="14"/>
      <c r="C157" s="14" t="s">
        <v>312</v>
      </c>
      <c r="D157" s="15" t="s">
        <v>317</v>
      </c>
      <c r="E157" s="14" t="n">
        <v>350</v>
      </c>
      <c r="F157" s="18" t="s">
        <v>19</v>
      </c>
      <c r="G157" s="16" t="s">
        <v>318</v>
      </c>
    </row>
    <row r="158" s="17" customFormat="true" ht="82" hidden="false" customHeight="true" outlineLevel="0" collapsed="false">
      <c r="A158" s="13" t="s">
        <v>9</v>
      </c>
      <c r="B158" s="14"/>
      <c r="C158" s="14" t="s">
        <v>312</v>
      </c>
      <c r="D158" s="15" t="s">
        <v>319</v>
      </c>
      <c r="E158" s="14" t="n">
        <v>1030</v>
      </c>
      <c r="F158" s="18" t="s">
        <v>19</v>
      </c>
      <c r="G158" s="16" t="s">
        <v>320</v>
      </c>
    </row>
    <row r="159" s="17" customFormat="true" ht="14.25" hidden="false" customHeight="true" outlineLevel="0" collapsed="false">
      <c r="A159" s="13" t="s">
        <v>9</v>
      </c>
      <c r="B159" s="14"/>
      <c r="C159" s="14" t="s">
        <v>312</v>
      </c>
      <c r="D159" s="15" t="s">
        <v>321</v>
      </c>
      <c r="E159" s="14" t="n">
        <v>580</v>
      </c>
      <c r="F159" s="18" t="s">
        <v>19</v>
      </c>
      <c r="G159" s="16" t="s">
        <v>322</v>
      </c>
    </row>
    <row r="160" s="41" customFormat="true" ht="31" hidden="false" customHeight="true" outlineLevel="0" collapsed="false">
      <c r="A160" s="13"/>
      <c r="B160" s="14"/>
      <c r="C160" s="14"/>
      <c r="D160" s="15"/>
      <c r="E160" s="14"/>
      <c r="F160" s="18"/>
      <c r="G160" s="16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N160" s="17"/>
    </row>
    <row r="161" s="41" customFormat="true" ht="38" hidden="false" customHeight="true" outlineLevel="0" collapsed="false">
      <c r="A161" s="36" t="s">
        <v>9</v>
      </c>
      <c r="B161" s="14"/>
      <c r="C161" s="37" t="s">
        <v>312</v>
      </c>
      <c r="D161" s="38" t="s">
        <v>323</v>
      </c>
      <c r="E161" s="37" t="n">
        <v>200</v>
      </c>
      <c r="F161" s="39" t="s">
        <v>19</v>
      </c>
      <c r="G161" s="40" t="s">
        <v>324</v>
      </c>
    </row>
    <row r="162" s="17" customFormat="true" ht="35" hidden="false" customHeight="true" outlineLevel="0" collapsed="false">
      <c r="A162" s="13" t="s">
        <v>9</v>
      </c>
      <c r="B162" s="14"/>
      <c r="C162" s="14" t="s">
        <v>325</v>
      </c>
      <c r="D162" s="15" t="s">
        <v>326</v>
      </c>
      <c r="E162" s="14" t="n">
        <v>360</v>
      </c>
      <c r="F162" s="18" t="s">
        <v>19</v>
      </c>
      <c r="G162" s="16" t="s">
        <v>327</v>
      </c>
    </row>
    <row r="163" s="17" customFormat="true" ht="35" hidden="false" customHeight="true" outlineLevel="0" collapsed="false">
      <c r="A163" s="13" t="s">
        <v>9</v>
      </c>
      <c r="B163" s="14"/>
      <c r="C163" s="14"/>
      <c r="D163" s="15"/>
      <c r="E163" s="14"/>
      <c r="F163" s="18"/>
      <c r="G163" s="16"/>
    </row>
    <row r="164" s="17" customFormat="true" ht="32" hidden="false" customHeight="true" outlineLevel="0" collapsed="false">
      <c r="A164" s="13" t="s">
        <v>9</v>
      </c>
      <c r="B164" s="14"/>
      <c r="C164" s="14" t="s">
        <v>325</v>
      </c>
      <c r="D164" s="15" t="s">
        <v>328</v>
      </c>
      <c r="E164" s="42" t="n">
        <v>220</v>
      </c>
      <c r="F164" s="18" t="s">
        <v>19</v>
      </c>
      <c r="G164" s="16" t="s">
        <v>329</v>
      </c>
    </row>
    <row r="165" s="17" customFormat="true" ht="38" hidden="false" customHeight="true" outlineLevel="0" collapsed="false">
      <c r="A165" s="13" t="s">
        <v>9</v>
      </c>
      <c r="B165" s="14"/>
      <c r="C165" s="14" t="s">
        <v>325</v>
      </c>
      <c r="D165" s="15" t="s">
        <v>330</v>
      </c>
      <c r="E165" s="42" t="n">
        <v>168</v>
      </c>
      <c r="F165" s="18" t="s">
        <v>19</v>
      </c>
      <c r="G165" s="16" t="s">
        <v>331</v>
      </c>
    </row>
    <row r="166" s="17" customFormat="true" ht="43" hidden="false" customHeight="true" outlineLevel="0" collapsed="false">
      <c r="A166" s="13" t="s">
        <v>9</v>
      </c>
      <c r="B166" s="14"/>
      <c r="C166" s="14" t="s">
        <v>332</v>
      </c>
      <c r="D166" s="15" t="s">
        <v>333</v>
      </c>
      <c r="E166" s="42" t="n">
        <v>160</v>
      </c>
      <c r="F166" s="18" t="s">
        <v>19</v>
      </c>
      <c r="G166" s="16" t="s">
        <v>334</v>
      </c>
    </row>
    <row r="167" s="17" customFormat="true" ht="38" hidden="false" customHeight="true" outlineLevel="0" collapsed="false">
      <c r="A167" s="13" t="s">
        <v>9</v>
      </c>
      <c r="B167" s="14"/>
      <c r="C167" s="14" t="s">
        <v>332</v>
      </c>
      <c r="D167" s="15" t="s">
        <v>335</v>
      </c>
      <c r="E167" s="42" t="n">
        <v>200</v>
      </c>
      <c r="F167" s="18" t="s">
        <v>19</v>
      </c>
      <c r="G167" s="16" t="s">
        <v>336</v>
      </c>
    </row>
    <row r="168" s="17" customFormat="true" ht="41" hidden="false" customHeight="true" outlineLevel="0" collapsed="false">
      <c r="A168" s="13" t="s">
        <v>9</v>
      </c>
      <c r="B168" s="14"/>
      <c r="C168" s="14" t="s">
        <v>332</v>
      </c>
      <c r="D168" s="15" t="s">
        <v>337</v>
      </c>
      <c r="E168" s="42" t="n">
        <v>159</v>
      </c>
      <c r="F168" s="18" t="s">
        <v>19</v>
      </c>
      <c r="G168" s="16" t="s">
        <v>338</v>
      </c>
    </row>
    <row r="169" s="17" customFormat="true" ht="40" hidden="false" customHeight="true" outlineLevel="0" collapsed="false">
      <c r="A169" s="13" t="s">
        <v>9</v>
      </c>
      <c r="B169" s="14"/>
      <c r="C169" s="14" t="s">
        <v>339</v>
      </c>
      <c r="D169" s="15" t="s">
        <v>340</v>
      </c>
      <c r="E169" s="42" t="n">
        <v>315</v>
      </c>
      <c r="F169" s="18" t="s">
        <v>19</v>
      </c>
      <c r="G169" s="16" t="s">
        <v>341</v>
      </c>
    </row>
    <row r="170" s="17" customFormat="true" ht="45" hidden="false" customHeight="true" outlineLevel="0" collapsed="false">
      <c r="A170" s="13" t="s">
        <v>9</v>
      </c>
      <c r="B170" s="14"/>
      <c r="C170" s="14" t="s">
        <v>292</v>
      </c>
      <c r="D170" s="15" t="s">
        <v>342</v>
      </c>
      <c r="E170" s="42" t="n">
        <v>310</v>
      </c>
      <c r="F170" s="18" t="s">
        <v>19</v>
      </c>
      <c r="G170" s="16" t="s">
        <v>343</v>
      </c>
    </row>
    <row r="171" s="17" customFormat="true" ht="42" hidden="false" customHeight="true" outlineLevel="0" collapsed="false">
      <c r="A171" s="13" t="s">
        <v>9</v>
      </c>
      <c r="B171" s="14"/>
      <c r="C171" s="14" t="s">
        <v>292</v>
      </c>
      <c r="D171" s="15" t="s">
        <v>344</v>
      </c>
      <c r="E171" s="42" t="n">
        <v>160</v>
      </c>
      <c r="F171" s="18" t="s">
        <v>19</v>
      </c>
      <c r="G171" s="16" t="s">
        <v>345</v>
      </c>
    </row>
    <row r="172" s="17" customFormat="true" ht="39" hidden="false" customHeight="true" outlineLevel="0" collapsed="false">
      <c r="A172" s="13" t="s">
        <v>9</v>
      </c>
      <c r="B172" s="14"/>
      <c r="C172" s="14" t="s">
        <v>292</v>
      </c>
      <c r="D172" s="15" t="s">
        <v>346</v>
      </c>
      <c r="E172" s="42" t="n">
        <v>220</v>
      </c>
      <c r="F172" s="18" t="s">
        <v>19</v>
      </c>
      <c r="G172" s="16" t="s">
        <v>347</v>
      </c>
    </row>
    <row r="173" s="17" customFormat="true" ht="41" hidden="false" customHeight="true" outlineLevel="0" collapsed="false">
      <c r="A173" s="13" t="s">
        <v>9</v>
      </c>
      <c r="B173" s="14"/>
      <c r="C173" s="14" t="s">
        <v>348</v>
      </c>
      <c r="D173" s="15" t="s">
        <v>349</v>
      </c>
      <c r="E173" s="42" t="n">
        <v>200</v>
      </c>
      <c r="F173" s="18" t="s">
        <v>19</v>
      </c>
      <c r="G173" s="16" t="s">
        <v>350</v>
      </c>
    </row>
    <row r="174" s="17" customFormat="true" ht="38" hidden="false" customHeight="true" outlineLevel="0" collapsed="false">
      <c r="A174" s="13" t="s">
        <v>9</v>
      </c>
      <c r="B174" s="14"/>
      <c r="C174" s="14" t="s">
        <v>348</v>
      </c>
      <c r="D174" s="15" t="s">
        <v>351</v>
      </c>
      <c r="E174" s="42" t="n">
        <v>200</v>
      </c>
      <c r="F174" s="18" t="s">
        <v>19</v>
      </c>
      <c r="G174" s="16" t="s">
        <v>352</v>
      </c>
    </row>
    <row r="175" s="17" customFormat="true" ht="38" hidden="false" customHeight="true" outlineLevel="0" collapsed="false">
      <c r="A175" s="13" t="s">
        <v>9</v>
      </c>
      <c r="B175" s="14"/>
      <c r="C175" s="14" t="s">
        <v>339</v>
      </c>
      <c r="D175" s="15" t="s">
        <v>353</v>
      </c>
      <c r="E175" s="42" t="n">
        <v>170</v>
      </c>
      <c r="F175" s="18" t="s">
        <v>19</v>
      </c>
      <c r="G175" s="16" t="s">
        <v>354</v>
      </c>
    </row>
    <row r="176" s="17" customFormat="true" ht="45" hidden="false" customHeight="true" outlineLevel="0" collapsed="false">
      <c r="A176" s="13" t="s">
        <v>9</v>
      </c>
      <c r="B176" s="14"/>
      <c r="C176" s="14" t="s">
        <v>339</v>
      </c>
      <c r="D176" s="15" t="s">
        <v>355</v>
      </c>
      <c r="E176" s="42" t="n">
        <v>180</v>
      </c>
      <c r="F176" s="18" t="s">
        <v>19</v>
      </c>
      <c r="G176" s="16" t="s">
        <v>356</v>
      </c>
    </row>
    <row r="177" s="17" customFormat="true" ht="41" hidden="false" customHeight="true" outlineLevel="0" collapsed="false">
      <c r="A177" s="13" t="s">
        <v>9</v>
      </c>
      <c r="B177" s="14"/>
      <c r="C177" s="14" t="s">
        <v>357</v>
      </c>
      <c r="D177" s="15" t="s">
        <v>358</v>
      </c>
      <c r="E177" s="42" t="n">
        <v>280</v>
      </c>
      <c r="F177" s="18" t="s">
        <v>19</v>
      </c>
      <c r="G177" s="16" t="s">
        <v>359</v>
      </c>
    </row>
    <row r="178" s="17" customFormat="true" ht="37" hidden="false" customHeight="true" outlineLevel="0" collapsed="false">
      <c r="A178" s="13" t="s">
        <v>9</v>
      </c>
      <c r="B178" s="14"/>
      <c r="C178" s="14" t="s">
        <v>357</v>
      </c>
      <c r="D178" s="15" t="s">
        <v>360</v>
      </c>
      <c r="E178" s="42" t="n">
        <v>170</v>
      </c>
      <c r="F178" s="18" t="s">
        <v>19</v>
      </c>
      <c r="G178" s="16" t="s">
        <v>361</v>
      </c>
    </row>
    <row r="179" s="17" customFormat="true" ht="37" hidden="false" customHeight="true" outlineLevel="0" collapsed="false">
      <c r="A179" s="13" t="s">
        <v>9</v>
      </c>
      <c r="B179" s="14"/>
      <c r="C179" s="14" t="s">
        <v>348</v>
      </c>
      <c r="D179" s="15" t="s">
        <v>362</v>
      </c>
      <c r="E179" s="42" t="n">
        <v>180</v>
      </c>
      <c r="F179" s="18" t="s">
        <v>19</v>
      </c>
      <c r="G179" s="16" t="s">
        <v>363</v>
      </c>
    </row>
    <row r="180" s="17" customFormat="true" ht="35" hidden="false" customHeight="true" outlineLevel="0" collapsed="false">
      <c r="A180" s="13" t="s">
        <v>9</v>
      </c>
      <c r="B180" s="14"/>
      <c r="C180" s="14" t="s">
        <v>364</v>
      </c>
      <c r="D180" s="15" t="s">
        <v>365</v>
      </c>
      <c r="E180" s="42" t="n">
        <v>200</v>
      </c>
      <c r="F180" s="18" t="s">
        <v>19</v>
      </c>
      <c r="G180" s="16" t="s">
        <v>366</v>
      </c>
    </row>
    <row r="181" s="17" customFormat="true" ht="38" hidden="false" customHeight="true" outlineLevel="0" collapsed="false">
      <c r="A181" s="13" t="s">
        <v>9</v>
      </c>
      <c r="B181" s="14"/>
      <c r="C181" s="14" t="s">
        <v>364</v>
      </c>
      <c r="D181" s="15" t="s">
        <v>367</v>
      </c>
      <c r="E181" s="42" t="n">
        <v>270</v>
      </c>
      <c r="F181" s="18" t="s">
        <v>19</v>
      </c>
      <c r="G181" s="16" t="s">
        <v>368</v>
      </c>
    </row>
    <row r="182" s="17" customFormat="true" ht="35" hidden="false" customHeight="true" outlineLevel="0" collapsed="false">
      <c r="A182" s="13" t="s">
        <v>9</v>
      </c>
      <c r="B182" s="14"/>
      <c r="C182" s="14" t="s">
        <v>292</v>
      </c>
      <c r="D182" s="15" t="s">
        <v>369</v>
      </c>
      <c r="E182" s="42" t="n">
        <v>290</v>
      </c>
      <c r="F182" s="18" t="s">
        <v>19</v>
      </c>
      <c r="G182" s="16" t="s">
        <v>370</v>
      </c>
    </row>
    <row r="183" s="17" customFormat="true" ht="75" hidden="false" customHeight="false" outlineLevel="0" collapsed="false">
      <c r="A183" s="13" t="s">
        <v>9</v>
      </c>
      <c r="B183" s="14" t="s">
        <v>371</v>
      </c>
      <c r="C183" s="14" t="s">
        <v>372</v>
      </c>
      <c r="D183" s="15" t="s">
        <v>373</v>
      </c>
      <c r="E183" s="14" t="n">
        <v>680</v>
      </c>
      <c r="F183" s="18" t="s">
        <v>19</v>
      </c>
      <c r="G183" s="16" t="s">
        <v>374</v>
      </c>
    </row>
    <row r="184" s="17" customFormat="true" ht="37.5" hidden="false" customHeight="false" outlineLevel="0" collapsed="false">
      <c r="A184" s="13" t="s">
        <v>9</v>
      </c>
      <c r="B184" s="14"/>
      <c r="C184" s="14" t="s">
        <v>372</v>
      </c>
      <c r="D184" s="15" t="s">
        <v>375</v>
      </c>
      <c r="E184" s="14" t="n">
        <v>248</v>
      </c>
      <c r="F184" s="18" t="s">
        <v>19</v>
      </c>
      <c r="G184" s="16" t="s">
        <v>376</v>
      </c>
    </row>
    <row r="185" s="17" customFormat="true" ht="192" hidden="false" customHeight="true" outlineLevel="0" collapsed="false">
      <c r="A185" s="13" t="s">
        <v>9</v>
      </c>
      <c r="B185" s="14"/>
      <c r="C185" s="14" t="s">
        <v>325</v>
      </c>
      <c r="D185" s="15" t="s">
        <v>377</v>
      </c>
      <c r="E185" s="14" t="n">
        <v>1900</v>
      </c>
      <c r="F185" s="18" t="s">
        <v>19</v>
      </c>
      <c r="G185" s="16" t="s">
        <v>378</v>
      </c>
    </row>
    <row r="186" s="17" customFormat="true" ht="93.75" hidden="false" customHeight="false" outlineLevel="0" collapsed="false">
      <c r="A186" s="13" t="s">
        <v>9</v>
      </c>
      <c r="B186" s="14"/>
      <c r="C186" s="14" t="s">
        <v>379</v>
      </c>
      <c r="D186" s="15" t="s">
        <v>380</v>
      </c>
      <c r="E186" s="14" t="n">
        <v>900</v>
      </c>
      <c r="F186" s="18" t="s">
        <v>19</v>
      </c>
      <c r="G186" s="16" t="s">
        <v>381</v>
      </c>
    </row>
    <row r="187" s="17" customFormat="true" ht="75" hidden="false" customHeight="false" outlineLevel="0" collapsed="false">
      <c r="A187" s="13" t="s">
        <v>9</v>
      </c>
      <c r="B187" s="14"/>
      <c r="C187" s="14" t="s">
        <v>382</v>
      </c>
      <c r="D187" s="15" t="s">
        <v>383</v>
      </c>
      <c r="E187" s="14" t="n">
        <v>638</v>
      </c>
      <c r="F187" s="18" t="s">
        <v>19</v>
      </c>
      <c r="G187" s="16" t="s">
        <v>384</v>
      </c>
    </row>
    <row r="188" s="17" customFormat="true" ht="37.5" hidden="false" customHeight="false" outlineLevel="0" collapsed="false">
      <c r="A188" s="13" t="s">
        <v>9</v>
      </c>
      <c r="B188" s="14"/>
      <c r="C188" s="14" t="s">
        <v>385</v>
      </c>
      <c r="D188" s="15" t="s">
        <v>386</v>
      </c>
      <c r="E188" s="14" t="n">
        <v>301</v>
      </c>
      <c r="F188" s="18" t="s">
        <v>19</v>
      </c>
      <c r="G188" s="16" t="s">
        <v>387</v>
      </c>
    </row>
    <row r="189" s="17" customFormat="true" ht="175" hidden="false" customHeight="true" outlineLevel="0" collapsed="false">
      <c r="A189" s="13" t="s">
        <v>9</v>
      </c>
      <c r="B189" s="14"/>
      <c r="C189" s="14" t="s">
        <v>388</v>
      </c>
      <c r="D189" s="15" t="s">
        <v>389</v>
      </c>
      <c r="E189" s="14" t="n">
        <v>1361</v>
      </c>
      <c r="F189" s="18" t="s">
        <v>19</v>
      </c>
      <c r="G189" s="16" t="s">
        <v>390</v>
      </c>
    </row>
    <row r="190" s="17" customFormat="true" ht="37.5" hidden="false" customHeight="false" outlineLevel="0" collapsed="false">
      <c r="A190" s="13" t="s">
        <v>9</v>
      </c>
      <c r="B190" s="14"/>
      <c r="C190" s="14" t="s">
        <v>385</v>
      </c>
      <c r="D190" s="15" t="s">
        <v>391</v>
      </c>
      <c r="E190" s="14" t="n">
        <v>150</v>
      </c>
      <c r="F190" s="18" t="s">
        <v>19</v>
      </c>
      <c r="G190" s="16" t="s">
        <v>392</v>
      </c>
    </row>
    <row r="191" s="17" customFormat="true" ht="56.25" hidden="false" customHeight="false" outlineLevel="0" collapsed="false">
      <c r="A191" s="13" t="s">
        <v>9</v>
      </c>
      <c r="B191" s="14"/>
      <c r="C191" s="14" t="s">
        <v>325</v>
      </c>
      <c r="D191" s="15" t="s">
        <v>393</v>
      </c>
      <c r="E191" s="14" t="n">
        <v>547</v>
      </c>
      <c r="F191" s="18" t="s">
        <v>19</v>
      </c>
      <c r="G191" s="16" t="s">
        <v>394</v>
      </c>
    </row>
    <row r="192" s="17" customFormat="true" ht="37.5" hidden="false" customHeight="false" outlineLevel="0" collapsed="false">
      <c r="A192" s="13" t="s">
        <v>9</v>
      </c>
      <c r="B192" s="14"/>
      <c r="C192" s="14" t="s">
        <v>395</v>
      </c>
      <c r="D192" s="15" t="s">
        <v>396</v>
      </c>
      <c r="E192" s="14" t="n">
        <v>376</v>
      </c>
      <c r="F192" s="18" t="s">
        <v>19</v>
      </c>
      <c r="G192" s="16" t="s">
        <v>397</v>
      </c>
    </row>
    <row r="193" s="17" customFormat="true" ht="90" hidden="false" customHeight="true" outlineLevel="0" collapsed="false">
      <c r="A193" s="13" t="s">
        <v>9</v>
      </c>
      <c r="B193" s="14"/>
      <c r="C193" s="14" t="s">
        <v>398</v>
      </c>
      <c r="D193" s="15" t="s">
        <v>399</v>
      </c>
      <c r="E193" s="14" t="n">
        <v>527</v>
      </c>
      <c r="F193" s="18" t="s">
        <v>19</v>
      </c>
      <c r="G193" s="16" t="s">
        <v>400</v>
      </c>
    </row>
    <row r="194" s="17" customFormat="true" ht="37.5" hidden="false" customHeight="false" outlineLevel="0" collapsed="false">
      <c r="A194" s="13" t="s">
        <v>9</v>
      </c>
      <c r="B194" s="14"/>
      <c r="C194" s="14" t="s">
        <v>325</v>
      </c>
      <c r="D194" s="15" t="s">
        <v>401</v>
      </c>
      <c r="E194" s="14" t="n">
        <v>288</v>
      </c>
      <c r="F194" s="18" t="s">
        <v>19</v>
      </c>
      <c r="G194" s="16" t="s">
        <v>402</v>
      </c>
    </row>
    <row r="195" s="17" customFormat="true" ht="37.5" hidden="false" customHeight="false" outlineLevel="0" collapsed="false">
      <c r="A195" s="13" t="s">
        <v>9</v>
      </c>
      <c r="B195" s="14"/>
      <c r="C195" s="14" t="s">
        <v>403</v>
      </c>
      <c r="D195" s="15" t="s">
        <v>404</v>
      </c>
      <c r="E195" s="14" t="n">
        <v>347</v>
      </c>
      <c r="F195" s="18" t="s">
        <v>19</v>
      </c>
      <c r="G195" s="16" t="s">
        <v>405</v>
      </c>
    </row>
    <row r="196" s="17" customFormat="true" ht="37.5" hidden="false" customHeight="false" outlineLevel="0" collapsed="false">
      <c r="A196" s="13" t="s">
        <v>9</v>
      </c>
      <c r="B196" s="14"/>
      <c r="C196" s="14" t="s">
        <v>325</v>
      </c>
      <c r="D196" s="15" t="s">
        <v>406</v>
      </c>
      <c r="E196" s="14" t="n">
        <v>210</v>
      </c>
      <c r="F196" s="18" t="s">
        <v>19</v>
      </c>
      <c r="G196" s="16" t="s">
        <v>407</v>
      </c>
    </row>
    <row r="197" s="17" customFormat="true" ht="37.5" hidden="false" customHeight="false" outlineLevel="0" collapsed="false">
      <c r="A197" s="13" t="s">
        <v>9</v>
      </c>
      <c r="B197" s="14"/>
      <c r="C197" s="14" t="s">
        <v>325</v>
      </c>
      <c r="D197" s="15" t="s">
        <v>408</v>
      </c>
      <c r="E197" s="14" t="n">
        <v>255</v>
      </c>
      <c r="F197" s="18" t="s">
        <v>19</v>
      </c>
      <c r="G197" s="16" t="s">
        <v>409</v>
      </c>
    </row>
    <row r="198" s="17" customFormat="true" ht="93.75" hidden="false" customHeight="false" outlineLevel="0" collapsed="false">
      <c r="A198" s="13" t="s">
        <v>9</v>
      </c>
      <c r="B198" s="14"/>
      <c r="C198" s="14" t="s">
        <v>410</v>
      </c>
      <c r="D198" s="15" t="s">
        <v>411</v>
      </c>
      <c r="E198" s="14" t="n">
        <v>772</v>
      </c>
      <c r="F198" s="18" t="s">
        <v>19</v>
      </c>
      <c r="G198" s="16" t="s">
        <v>412</v>
      </c>
    </row>
    <row r="199" s="17" customFormat="true" ht="37.5" hidden="false" customHeight="false" outlineLevel="0" collapsed="false">
      <c r="A199" s="13" t="s">
        <v>9</v>
      </c>
      <c r="B199" s="14"/>
      <c r="C199" s="14" t="s">
        <v>413</v>
      </c>
      <c r="D199" s="15" t="s">
        <v>414</v>
      </c>
      <c r="E199" s="14" t="n">
        <v>120</v>
      </c>
      <c r="F199" s="18" t="s">
        <v>19</v>
      </c>
      <c r="G199" s="16" t="s">
        <v>415</v>
      </c>
    </row>
    <row r="200" s="17" customFormat="true" ht="56.25" hidden="false" customHeight="false" outlineLevel="0" collapsed="false">
      <c r="A200" s="13" t="s">
        <v>9</v>
      </c>
      <c r="B200" s="14"/>
      <c r="C200" s="14" t="s">
        <v>416</v>
      </c>
      <c r="D200" s="15" t="s">
        <v>417</v>
      </c>
      <c r="E200" s="14" t="n">
        <v>530</v>
      </c>
      <c r="F200" s="18" t="s">
        <v>19</v>
      </c>
      <c r="G200" s="16" t="s">
        <v>418</v>
      </c>
    </row>
    <row r="201" s="17" customFormat="true" ht="37.5" hidden="false" customHeight="false" outlineLevel="0" collapsed="false">
      <c r="A201" s="13" t="s">
        <v>9</v>
      </c>
      <c r="B201" s="14"/>
      <c r="C201" s="14" t="s">
        <v>395</v>
      </c>
      <c r="D201" s="15" t="s">
        <v>419</v>
      </c>
      <c r="E201" s="14" t="n">
        <v>138</v>
      </c>
      <c r="F201" s="18" t="s">
        <v>19</v>
      </c>
      <c r="G201" s="16" t="s">
        <v>420</v>
      </c>
    </row>
    <row r="202" s="17" customFormat="true" ht="43" hidden="false" customHeight="true" outlineLevel="0" collapsed="false">
      <c r="A202" s="13" t="s">
        <v>9</v>
      </c>
      <c r="B202" s="14"/>
      <c r="C202" s="14" t="s">
        <v>421</v>
      </c>
      <c r="D202" s="15" t="s">
        <v>422</v>
      </c>
      <c r="E202" s="14" t="n">
        <v>230</v>
      </c>
      <c r="F202" s="18" t="s">
        <v>19</v>
      </c>
      <c r="G202" s="16" t="s">
        <v>423</v>
      </c>
    </row>
    <row r="203" s="17" customFormat="true" ht="45" hidden="false" customHeight="true" outlineLevel="0" collapsed="false">
      <c r="A203" s="13" t="s">
        <v>9</v>
      </c>
      <c r="B203" s="19" t="s">
        <v>424</v>
      </c>
      <c r="C203" s="14" t="s">
        <v>425</v>
      </c>
      <c r="D203" s="15" t="s">
        <v>426</v>
      </c>
      <c r="E203" s="14" t="n">
        <v>164</v>
      </c>
      <c r="F203" s="18" t="s">
        <v>19</v>
      </c>
      <c r="G203" s="16" t="s">
        <v>427</v>
      </c>
    </row>
    <row r="204" s="17" customFormat="true" ht="28.5" hidden="false" customHeight="true" outlineLevel="0" collapsed="false">
      <c r="A204" s="13" t="s">
        <v>9</v>
      </c>
      <c r="B204" s="19"/>
      <c r="C204" s="14" t="s">
        <v>428</v>
      </c>
      <c r="D204" s="43" t="s">
        <v>429</v>
      </c>
      <c r="E204" s="14" t="n">
        <v>280</v>
      </c>
      <c r="F204" s="18" t="s">
        <v>19</v>
      </c>
      <c r="G204" s="16" t="s">
        <v>430</v>
      </c>
    </row>
    <row r="205" s="17" customFormat="true" ht="28.5" hidden="false" customHeight="true" outlineLevel="0" collapsed="false">
      <c r="A205" s="13" t="s">
        <v>9</v>
      </c>
      <c r="B205" s="19"/>
      <c r="C205" s="14"/>
      <c r="D205" s="43"/>
      <c r="E205" s="14"/>
      <c r="F205" s="18"/>
      <c r="G205" s="16"/>
    </row>
    <row r="206" s="17" customFormat="true" ht="28.5" hidden="false" customHeight="true" outlineLevel="0" collapsed="false">
      <c r="A206" s="13" t="s">
        <v>9</v>
      </c>
      <c r="B206" s="19"/>
      <c r="C206" s="14" t="s">
        <v>425</v>
      </c>
      <c r="D206" s="15" t="s">
        <v>431</v>
      </c>
      <c r="E206" s="14" t="n">
        <v>168</v>
      </c>
      <c r="F206" s="18" t="s">
        <v>19</v>
      </c>
      <c r="G206" s="16" t="s">
        <v>432</v>
      </c>
    </row>
    <row r="207" s="17" customFormat="true" ht="28.5" hidden="false" customHeight="true" outlineLevel="0" collapsed="false">
      <c r="A207" s="13" t="s">
        <v>9</v>
      </c>
      <c r="B207" s="19"/>
      <c r="C207" s="14" t="s">
        <v>433</v>
      </c>
      <c r="D207" s="15" t="s">
        <v>434</v>
      </c>
      <c r="E207" s="14" t="n">
        <v>500</v>
      </c>
      <c r="F207" s="18" t="s">
        <v>19</v>
      </c>
      <c r="G207" s="16" t="s">
        <v>435</v>
      </c>
    </row>
    <row r="208" s="17" customFormat="true" ht="28.5" hidden="false" customHeight="true" outlineLevel="0" collapsed="false">
      <c r="A208" s="13" t="s">
        <v>9</v>
      </c>
      <c r="B208" s="19"/>
      <c r="C208" s="14" t="s">
        <v>436</v>
      </c>
      <c r="D208" s="15" t="s">
        <v>437</v>
      </c>
      <c r="E208" s="14" t="n">
        <v>160</v>
      </c>
      <c r="F208" s="18" t="s">
        <v>19</v>
      </c>
      <c r="G208" s="16" t="s">
        <v>438</v>
      </c>
    </row>
    <row r="209" s="17" customFormat="true" ht="28.5" hidden="false" customHeight="true" outlineLevel="0" collapsed="false">
      <c r="A209" s="13" t="s">
        <v>9</v>
      </c>
      <c r="B209" s="19"/>
      <c r="C209" s="14" t="s">
        <v>439</v>
      </c>
      <c r="D209" s="15" t="s">
        <v>440</v>
      </c>
      <c r="E209" s="14" t="n">
        <v>152</v>
      </c>
      <c r="F209" s="18" t="s">
        <v>19</v>
      </c>
      <c r="G209" s="16" t="s">
        <v>441</v>
      </c>
    </row>
    <row r="210" s="17" customFormat="true" ht="37.5" hidden="false" customHeight="false" outlineLevel="0" collapsed="false">
      <c r="A210" s="13" t="s">
        <v>9</v>
      </c>
      <c r="B210" s="19"/>
      <c r="C210" s="14" t="s">
        <v>442</v>
      </c>
      <c r="D210" s="15" t="s">
        <v>443</v>
      </c>
      <c r="E210" s="14" t="n">
        <v>192</v>
      </c>
      <c r="F210" s="18" t="s">
        <v>19</v>
      </c>
      <c r="G210" s="16" t="s">
        <v>444</v>
      </c>
    </row>
    <row r="211" s="17" customFormat="true" ht="37.5" hidden="false" customHeight="false" outlineLevel="0" collapsed="false">
      <c r="A211" s="30" t="s">
        <v>9</v>
      </c>
      <c r="B211" s="19"/>
      <c r="C211" s="19" t="s">
        <v>445</v>
      </c>
      <c r="D211" s="31" t="s">
        <v>446</v>
      </c>
      <c r="E211" s="19" t="n">
        <v>130</v>
      </c>
      <c r="F211" s="32" t="s">
        <v>19</v>
      </c>
      <c r="G211" s="44" t="s">
        <v>447</v>
      </c>
    </row>
    <row r="212" s="35" customFormat="true" ht="37.5" hidden="false" customHeight="true" outlineLevel="0" collapsed="false">
      <c r="A212" s="13" t="s">
        <v>9</v>
      </c>
      <c r="B212" s="14" t="s">
        <v>448</v>
      </c>
      <c r="C212" s="14" t="s">
        <v>218</v>
      </c>
      <c r="D212" s="33" t="s">
        <v>449</v>
      </c>
      <c r="E212" s="14" t="n">
        <v>338</v>
      </c>
      <c r="F212" s="18" t="s">
        <v>19</v>
      </c>
      <c r="G212" s="16" t="s">
        <v>450</v>
      </c>
    </row>
    <row r="213" s="35" customFormat="true" ht="37.5" hidden="false" customHeight="false" outlineLevel="0" collapsed="false">
      <c r="A213" s="13" t="s">
        <v>9</v>
      </c>
      <c r="B213" s="14"/>
      <c r="C213" s="14" t="s">
        <v>218</v>
      </c>
      <c r="D213" s="33"/>
      <c r="E213" s="14"/>
      <c r="F213" s="18" t="s">
        <v>19</v>
      </c>
      <c r="G213" s="16"/>
    </row>
    <row r="214" s="35" customFormat="true" ht="91" hidden="false" customHeight="true" outlineLevel="0" collapsed="false">
      <c r="A214" s="13" t="s">
        <v>9</v>
      </c>
      <c r="B214" s="14"/>
      <c r="C214" s="14" t="s">
        <v>218</v>
      </c>
      <c r="D214" s="33" t="s">
        <v>451</v>
      </c>
      <c r="E214" s="14" t="n">
        <v>479</v>
      </c>
      <c r="F214" s="18" t="s">
        <v>19</v>
      </c>
      <c r="G214" s="16" t="s">
        <v>452</v>
      </c>
    </row>
    <row r="215" s="17" customFormat="true" ht="37.5" hidden="false" customHeight="false" outlineLevel="0" collapsed="false">
      <c r="A215" s="20" t="s">
        <v>9</v>
      </c>
      <c r="B215" s="21" t="s">
        <v>453</v>
      </c>
      <c r="C215" s="21" t="s">
        <v>454</v>
      </c>
      <c r="D215" s="22" t="s">
        <v>455</v>
      </c>
      <c r="E215" s="21" t="n">
        <v>130</v>
      </c>
      <c r="F215" s="23" t="s">
        <v>19</v>
      </c>
      <c r="G215" s="24" t="s">
        <v>456</v>
      </c>
    </row>
    <row r="216" s="17" customFormat="true" ht="37.5" hidden="false" customHeight="false" outlineLevel="0" collapsed="false">
      <c r="A216" s="13" t="s">
        <v>9</v>
      </c>
      <c r="B216" s="21"/>
      <c r="C216" s="14" t="s">
        <v>454</v>
      </c>
      <c r="D216" s="15" t="s">
        <v>457</v>
      </c>
      <c r="E216" s="14" t="n">
        <v>371</v>
      </c>
      <c r="F216" s="18" t="s">
        <v>19</v>
      </c>
      <c r="G216" s="16" t="s">
        <v>458</v>
      </c>
    </row>
    <row r="217" s="17" customFormat="true" ht="37.5" hidden="false" customHeight="false" outlineLevel="0" collapsed="false">
      <c r="A217" s="13" t="s">
        <v>9</v>
      </c>
      <c r="B217" s="21"/>
      <c r="C217" s="14" t="s">
        <v>459</v>
      </c>
      <c r="D217" s="15" t="s">
        <v>460</v>
      </c>
      <c r="E217" s="14" t="n">
        <v>150</v>
      </c>
      <c r="F217" s="18" t="s">
        <v>19</v>
      </c>
      <c r="G217" s="16" t="s">
        <v>461</v>
      </c>
    </row>
    <row r="218" s="17" customFormat="true" ht="37.5" hidden="false" customHeight="false" outlineLevel="0" collapsed="false">
      <c r="A218" s="13" t="s">
        <v>9</v>
      </c>
      <c r="B218" s="21"/>
      <c r="C218" s="14" t="s">
        <v>462</v>
      </c>
      <c r="D218" s="15" t="s">
        <v>463</v>
      </c>
      <c r="E218" s="14" t="n">
        <v>221</v>
      </c>
      <c r="F218" s="18" t="s">
        <v>19</v>
      </c>
      <c r="G218" s="16" t="s">
        <v>464</v>
      </c>
    </row>
    <row r="219" s="17" customFormat="true" ht="37.5" hidden="false" customHeight="true" outlineLevel="0" collapsed="false">
      <c r="A219" s="13" t="s">
        <v>9</v>
      </c>
      <c r="B219" s="12" t="s">
        <v>465</v>
      </c>
      <c r="C219" s="12" t="s">
        <v>466</v>
      </c>
      <c r="D219" s="15" t="s">
        <v>467</v>
      </c>
      <c r="E219" s="14" t="n">
        <v>392</v>
      </c>
      <c r="F219" s="18" t="s">
        <v>19</v>
      </c>
      <c r="G219" s="16" t="s">
        <v>468</v>
      </c>
    </row>
    <row r="220" s="17" customFormat="true" ht="37.5" hidden="false" customHeight="false" outlineLevel="0" collapsed="false">
      <c r="A220" s="13" t="s">
        <v>9</v>
      </c>
      <c r="B220" s="12"/>
      <c r="C220" s="12" t="s">
        <v>466</v>
      </c>
      <c r="D220" s="15" t="s">
        <v>469</v>
      </c>
      <c r="E220" s="14" t="n">
        <v>330</v>
      </c>
      <c r="F220" s="18" t="s">
        <v>19</v>
      </c>
      <c r="G220" s="16" t="s">
        <v>470</v>
      </c>
    </row>
    <row r="221" s="17" customFormat="true" ht="37.5" hidden="false" customHeight="false" outlineLevel="0" collapsed="false">
      <c r="A221" s="13" t="s">
        <v>9</v>
      </c>
      <c r="B221" s="12"/>
      <c r="C221" s="12" t="s">
        <v>466</v>
      </c>
      <c r="D221" s="15" t="s">
        <v>471</v>
      </c>
      <c r="E221" s="14" t="n">
        <v>175</v>
      </c>
      <c r="F221" s="18" t="s">
        <v>19</v>
      </c>
      <c r="G221" s="16" t="s">
        <v>472</v>
      </c>
    </row>
    <row r="222" s="17" customFormat="true" ht="37.5" hidden="false" customHeight="false" outlineLevel="0" collapsed="false">
      <c r="A222" s="13" t="s">
        <v>9</v>
      </c>
      <c r="B222" s="12"/>
      <c r="C222" s="12" t="s">
        <v>466</v>
      </c>
      <c r="D222" s="15" t="s">
        <v>473</v>
      </c>
      <c r="E222" s="14" t="n">
        <v>151</v>
      </c>
      <c r="F222" s="18" t="s">
        <v>19</v>
      </c>
      <c r="G222" s="16" t="s">
        <v>474</v>
      </c>
    </row>
    <row r="223" s="17" customFormat="true" ht="37.5" hidden="false" customHeight="true" outlineLevel="0" collapsed="false">
      <c r="A223" s="13" t="s">
        <v>9</v>
      </c>
      <c r="B223" s="12"/>
      <c r="C223" s="12" t="s">
        <v>475</v>
      </c>
      <c r="D223" s="15" t="s">
        <v>476</v>
      </c>
      <c r="E223" s="14" t="n">
        <v>522</v>
      </c>
      <c r="F223" s="18" t="s">
        <v>19</v>
      </c>
      <c r="G223" s="16" t="s">
        <v>477</v>
      </c>
    </row>
    <row r="224" s="17" customFormat="true" ht="37.5" hidden="false" customHeight="false" outlineLevel="0" collapsed="false">
      <c r="A224" s="13" t="s">
        <v>9</v>
      </c>
      <c r="B224" s="12"/>
      <c r="C224" s="12" t="s">
        <v>475</v>
      </c>
      <c r="D224" s="15"/>
      <c r="E224" s="14"/>
      <c r="F224" s="18" t="s">
        <v>19</v>
      </c>
      <c r="G224" s="16" t="s">
        <v>478</v>
      </c>
    </row>
    <row r="225" s="17" customFormat="true" ht="58" hidden="false" customHeight="true" outlineLevel="0" collapsed="false">
      <c r="A225" s="13" t="s">
        <v>9</v>
      </c>
      <c r="B225" s="12"/>
      <c r="C225" s="12" t="s">
        <v>475</v>
      </c>
      <c r="D225" s="15" t="s">
        <v>479</v>
      </c>
      <c r="E225" s="14" t="n">
        <v>300</v>
      </c>
      <c r="F225" s="18" t="s">
        <v>19</v>
      </c>
      <c r="G225" s="16" t="s">
        <v>480</v>
      </c>
    </row>
    <row r="226" s="17" customFormat="true" ht="37.5" hidden="false" customHeight="false" outlineLevel="0" collapsed="false">
      <c r="A226" s="13" t="s">
        <v>9</v>
      </c>
      <c r="B226" s="12"/>
      <c r="C226" s="12" t="s">
        <v>475</v>
      </c>
      <c r="D226" s="15" t="s">
        <v>481</v>
      </c>
      <c r="E226" s="14" t="n">
        <v>240</v>
      </c>
      <c r="F226" s="18" t="s">
        <v>19</v>
      </c>
      <c r="G226" s="16" t="s">
        <v>482</v>
      </c>
    </row>
    <row r="227" s="17" customFormat="true" ht="37.5" hidden="false" customHeight="false" outlineLevel="0" collapsed="false">
      <c r="A227" s="13" t="s">
        <v>9</v>
      </c>
      <c r="B227" s="12"/>
      <c r="C227" s="12" t="s">
        <v>475</v>
      </c>
      <c r="D227" s="15" t="s">
        <v>483</v>
      </c>
      <c r="E227" s="14" t="n">
        <v>150</v>
      </c>
      <c r="F227" s="18" t="s">
        <v>19</v>
      </c>
      <c r="G227" s="16" t="s">
        <v>484</v>
      </c>
    </row>
    <row r="228" s="17" customFormat="true" ht="37.5" hidden="false" customHeight="false" outlineLevel="0" collapsed="false">
      <c r="A228" s="13" t="s">
        <v>9</v>
      </c>
      <c r="B228" s="12"/>
      <c r="C228" s="12" t="s">
        <v>475</v>
      </c>
      <c r="D228" s="15" t="s">
        <v>485</v>
      </c>
      <c r="E228" s="14" t="n">
        <v>250</v>
      </c>
      <c r="F228" s="18" t="s">
        <v>19</v>
      </c>
      <c r="G228" s="16" t="s">
        <v>486</v>
      </c>
    </row>
    <row r="229" s="17" customFormat="true" ht="37.5" hidden="false" customHeight="false" outlineLevel="0" collapsed="false">
      <c r="A229" s="13" t="s">
        <v>9</v>
      </c>
      <c r="B229" s="12"/>
      <c r="C229" s="12" t="s">
        <v>475</v>
      </c>
      <c r="D229" s="15" t="s">
        <v>487</v>
      </c>
      <c r="E229" s="14" t="n">
        <v>240</v>
      </c>
      <c r="F229" s="18" t="s">
        <v>19</v>
      </c>
      <c r="G229" s="16" t="s">
        <v>488</v>
      </c>
    </row>
    <row r="230" s="17" customFormat="true" ht="37.5" hidden="false" customHeight="false" outlineLevel="0" collapsed="false">
      <c r="A230" s="13" t="s">
        <v>9</v>
      </c>
      <c r="B230" s="12"/>
      <c r="C230" s="12" t="s">
        <v>475</v>
      </c>
      <c r="D230" s="15" t="s">
        <v>489</v>
      </c>
      <c r="E230" s="14" t="n">
        <v>340</v>
      </c>
      <c r="F230" s="18" t="s">
        <v>19</v>
      </c>
      <c r="G230" s="16" t="s">
        <v>490</v>
      </c>
    </row>
    <row r="231" s="17" customFormat="true" ht="37.5" hidden="false" customHeight="false" outlineLevel="0" collapsed="false">
      <c r="A231" s="13" t="s">
        <v>9</v>
      </c>
      <c r="B231" s="12"/>
      <c r="C231" s="12" t="s">
        <v>491</v>
      </c>
      <c r="D231" s="15" t="s">
        <v>492</v>
      </c>
      <c r="E231" s="14" t="n">
        <v>237</v>
      </c>
      <c r="F231" s="18" t="s">
        <v>19</v>
      </c>
      <c r="G231" s="16" t="s">
        <v>493</v>
      </c>
    </row>
    <row r="232" s="17" customFormat="true" ht="125" hidden="false" customHeight="true" outlineLevel="0" collapsed="false">
      <c r="A232" s="13" t="s">
        <v>9</v>
      </c>
      <c r="B232" s="12"/>
      <c r="C232" s="12" t="s">
        <v>494</v>
      </c>
      <c r="D232" s="15" t="s">
        <v>495</v>
      </c>
      <c r="E232" s="14" t="n">
        <v>1140</v>
      </c>
      <c r="F232" s="18" t="s">
        <v>19</v>
      </c>
      <c r="G232" s="16" t="s">
        <v>496</v>
      </c>
    </row>
    <row r="233" s="17" customFormat="true" ht="37.5" hidden="false" customHeight="false" outlineLevel="0" collapsed="false">
      <c r="A233" s="13" t="s">
        <v>9</v>
      </c>
      <c r="B233" s="12"/>
      <c r="C233" s="14" t="s">
        <v>494</v>
      </c>
      <c r="D233" s="15" t="s">
        <v>497</v>
      </c>
      <c r="E233" s="14" t="n">
        <v>386</v>
      </c>
      <c r="F233" s="18" t="s">
        <v>19</v>
      </c>
      <c r="G233" s="16" t="s">
        <v>498</v>
      </c>
    </row>
    <row r="234" s="17" customFormat="true" ht="37.5" hidden="false" customHeight="false" outlineLevel="0" collapsed="false">
      <c r="A234" s="13" t="s">
        <v>9</v>
      </c>
      <c r="B234" s="12"/>
      <c r="C234" s="12" t="s">
        <v>494</v>
      </c>
      <c r="D234" s="15" t="s">
        <v>499</v>
      </c>
      <c r="E234" s="14" t="n">
        <v>246</v>
      </c>
      <c r="F234" s="18" t="s">
        <v>19</v>
      </c>
      <c r="G234" s="16" t="s">
        <v>500</v>
      </c>
    </row>
    <row r="235" s="17" customFormat="true" ht="146" hidden="false" customHeight="true" outlineLevel="0" collapsed="false">
      <c r="A235" s="13" t="s">
        <v>9</v>
      </c>
      <c r="B235" s="12"/>
      <c r="C235" s="12" t="s">
        <v>494</v>
      </c>
      <c r="D235" s="15" t="s">
        <v>501</v>
      </c>
      <c r="E235" s="14" t="n">
        <v>900</v>
      </c>
      <c r="F235" s="18" t="s">
        <v>19</v>
      </c>
      <c r="G235" s="16" t="s">
        <v>502</v>
      </c>
    </row>
    <row r="236" s="17" customFormat="true" ht="56.25" hidden="false" customHeight="false" outlineLevel="0" collapsed="false">
      <c r="A236" s="13" t="s">
        <v>9</v>
      </c>
      <c r="B236" s="12"/>
      <c r="C236" s="12" t="s">
        <v>494</v>
      </c>
      <c r="D236" s="15" t="s">
        <v>503</v>
      </c>
      <c r="E236" s="14" t="n">
        <v>450</v>
      </c>
      <c r="F236" s="18" t="s">
        <v>19</v>
      </c>
      <c r="G236" s="16" t="s">
        <v>504</v>
      </c>
    </row>
    <row r="237" s="17" customFormat="true" ht="37.5" hidden="false" customHeight="false" outlineLevel="0" collapsed="false">
      <c r="A237" s="13" t="s">
        <v>9</v>
      </c>
      <c r="B237" s="12"/>
      <c r="C237" s="12" t="s">
        <v>475</v>
      </c>
      <c r="D237" s="15" t="s">
        <v>501</v>
      </c>
      <c r="E237" s="14" t="n">
        <v>200</v>
      </c>
      <c r="F237" s="18" t="s">
        <v>19</v>
      </c>
      <c r="G237" s="16" t="s">
        <v>505</v>
      </c>
    </row>
    <row r="238" s="17" customFormat="true" ht="37.5" hidden="false" customHeight="false" outlineLevel="0" collapsed="false">
      <c r="A238" s="13" t="s">
        <v>9</v>
      </c>
      <c r="B238" s="12"/>
      <c r="C238" s="12" t="s">
        <v>475</v>
      </c>
      <c r="D238" s="15" t="s">
        <v>506</v>
      </c>
      <c r="E238" s="14" t="n">
        <v>165</v>
      </c>
      <c r="F238" s="18" t="s">
        <v>19</v>
      </c>
      <c r="G238" s="16" t="s">
        <v>507</v>
      </c>
    </row>
    <row r="239" s="17" customFormat="true" ht="37.5" hidden="false" customHeight="false" outlineLevel="0" collapsed="false">
      <c r="A239" s="13" t="s">
        <v>9</v>
      </c>
      <c r="B239" s="12"/>
      <c r="C239" s="12" t="s">
        <v>475</v>
      </c>
      <c r="D239" s="15" t="s">
        <v>508</v>
      </c>
      <c r="E239" s="42" t="n">
        <v>218</v>
      </c>
      <c r="F239" s="18" t="s">
        <v>19</v>
      </c>
      <c r="G239" s="16" t="s">
        <v>509</v>
      </c>
    </row>
    <row r="240" s="17" customFormat="true" ht="37.5" hidden="false" customHeight="false" outlineLevel="0" collapsed="false">
      <c r="A240" s="13" t="s">
        <v>9</v>
      </c>
      <c r="B240" s="12"/>
      <c r="C240" s="12" t="s">
        <v>466</v>
      </c>
      <c r="D240" s="15" t="s">
        <v>510</v>
      </c>
      <c r="E240" s="42" t="n">
        <v>132</v>
      </c>
      <c r="F240" s="18" t="s">
        <v>19</v>
      </c>
      <c r="G240" s="16" t="s">
        <v>511</v>
      </c>
    </row>
    <row r="241" s="17" customFormat="true" ht="37.5" hidden="false" customHeight="false" outlineLevel="0" collapsed="false">
      <c r="A241" s="13" t="s">
        <v>9</v>
      </c>
      <c r="B241" s="12"/>
      <c r="C241" s="12" t="s">
        <v>494</v>
      </c>
      <c r="D241" s="15" t="s">
        <v>512</v>
      </c>
      <c r="E241" s="42" t="n">
        <v>203</v>
      </c>
      <c r="F241" s="18" t="s">
        <v>19</v>
      </c>
      <c r="G241" s="16" t="s">
        <v>513</v>
      </c>
    </row>
    <row r="242" s="17" customFormat="true" ht="43" hidden="false" customHeight="true" outlineLevel="0" collapsed="false">
      <c r="A242" s="45" t="s">
        <v>9</v>
      </c>
      <c r="B242" s="46" t="s">
        <v>514</v>
      </c>
      <c r="C242" s="46" t="s">
        <v>515</v>
      </c>
      <c r="D242" s="47" t="s">
        <v>516</v>
      </c>
      <c r="E242" s="46" t="n">
        <v>300</v>
      </c>
      <c r="F242" s="48" t="s">
        <v>19</v>
      </c>
      <c r="G242" s="16" t="s">
        <v>517</v>
      </c>
    </row>
    <row r="243" s="17" customFormat="true" ht="37.5" hidden="false" customHeight="false" outlineLevel="0" collapsed="false">
      <c r="A243" s="49" t="s">
        <v>9</v>
      </c>
      <c r="B243" s="46" t="s">
        <v>518</v>
      </c>
      <c r="C243" s="46" t="s">
        <v>519</v>
      </c>
      <c r="D243" s="47" t="s">
        <v>520</v>
      </c>
      <c r="E243" s="46" t="n">
        <v>230</v>
      </c>
      <c r="F243" s="48" t="s">
        <v>19</v>
      </c>
      <c r="G243" s="42" t="s">
        <v>521</v>
      </c>
    </row>
    <row r="244" s="17" customFormat="true" ht="37.5" hidden="false" customHeight="false" outlineLevel="0" collapsed="false">
      <c r="A244" s="49" t="s">
        <v>9</v>
      </c>
      <c r="B244" s="46"/>
      <c r="C244" s="46" t="s">
        <v>519</v>
      </c>
      <c r="D244" s="47" t="s">
        <v>522</v>
      </c>
      <c r="E244" s="46" t="n">
        <v>195</v>
      </c>
      <c r="F244" s="48" t="s">
        <v>19</v>
      </c>
      <c r="G244" s="42" t="s">
        <v>523</v>
      </c>
    </row>
    <row r="245" s="17" customFormat="true" ht="37.5" hidden="false" customHeight="false" outlineLevel="0" collapsed="false">
      <c r="A245" s="49" t="s">
        <v>9</v>
      </c>
      <c r="B245" s="46"/>
      <c r="C245" s="46" t="s">
        <v>519</v>
      </c>
      <c r="D245" s="47" t="s">
        <v>524</v>
      </c>
      <c r="E245" s="46" t="n">
        <v>210</v>
      </c>
      <c r="F245" s="48" t="s">
        <v>19</v>
      </c>
      <c r="G245" s="42" t="s">
        <v>525</v>
      </c>
    </row>
    <row r="246" s="50" customFormat="true" ht="37.5" hidden="false" customHeight="false" outlineLevel="0" collapsed="false">
      <c r="A246" s="49" t="s">
        <v>9</v>
      </c>
      <c r="B246" s="46"/>
      <c r="C246" s="46" t="s">
        <v>526</v>
      </c>
      <c r="D246" s="47" t="s">
        <v>527</v>
      </c>
      <c r="E246" s="46" t="n">
        <v>150</v>
      </c>
      <c r="F246" s="48" t="s">
        <v>19</v>
      </c>
      <c r="G246" s="42" t="s">
        <v>528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N246" s="17"/>
    </row>
    <row r="248" customFormat="false" ht="14.25" hidden="false" customHeight="false" outlineLevel="0" collapsed="false">
      <c r="G248" s="51"/>
    </row>
    <row r="249" customFormat="false" ht="14.25" hidden="false" customHeight="false" outlineLevel="0" collapsed="false">
      <c r="G249" s="51"/>
    </row>
    <row r="250" customFormat="false" ht="14.25" hidden="false" customHeight="false" outlineLevel="0" collapsed="false">
      <c r="G250" s="51"/>
    </row>
    <row r="251" customFormat="false" ht="14.25" hidden="false" customHeight="false" outlineLevel="0" collapsed="false">
      <c r="G251" s="51"/>
    </row>
    <row r="252" customFormat="false" ht="14.25" hidden="false" customHeight="false" outlineLevel="0" collapsed="false">
      <c r="G252" s="51"/>
    </row>
    <row r="253" customFormat="false" ht="14.25" hidden="false" customHeight="false" outlineLevel="0" collapsed="false">
      <c r="G253" s="51"/>
    </row>
    <row r="254" customFormat="false" ht="14.25" hidden="false" customHeight="false" outlineLevel="0" collapsed="false">
      <c r="G254" s="51"/>
    </row>
    <row r="255" customFormat="false" ht="14.25" hidden="false" customHeight="false" outlineLevel="0" collapsed="false">
      <c r="G255" s="51"/>
    </row>
    <row r="256" customFormat="false" ht="14.25" hidden="false" customHeight="false" outlineLevel="0" collapsed="false">
      <c r="G256" s="51"/>
    </row>
    <row r="257" customFormat="false" ht="14.25" hidden="false" customHeight="false" outlineLevel="0" collapsed="false">
      <c r="G257" s="51"/>
    </row>
    <row r="258" customFormat="false" ht="14.25" hidden="false" customHeight="false" outlineLevel="0" collapsed="false">
      <c r="G258" s="51"/>
    </row>
    <row r="259" customFormat="false" ht="14.25" hidden="false" customHeight="false" outlineLevel="0" collapsed="false">
      <c r="G259" s="51"/>
    </row>
    <row r="260" customFormat="false" ht="14.25" hidden="false" customHeight="false" outlineLevel="0" collapsed="false">
      <c r="G260" s="51"/>
    </row>
    <row r="261" customFormat="false" ht="14.25" hidden="false" customHeight="false" outlineLevel="0" collapsed="false">
      <c r="G261" s="51"/>
    </row>
    <row r="262" customFormat="false" ht="14.25" hidden="false" customHeight="false" outlineLevel="0" collapsed="false">
      <c r="G262" s="51"/>
    </row>
    <row r="263" customFormat="false" ht="14.25" hidden="false" customHeight="false" outlineLevel="0" collapsed="false">
      <c r="G263" s="51"/>
    </row>
    <row r="264" customFormat="false" ht="14.25" hidden="false" customHeight="false" outlineLevel="0" collapsed="false">
      <c r="G264" s="51"/>
    </row>
    <row r="265" customFormat="false" ht="14.25" hidden="false" customHeight="false" outlineLevel="0" collapsed="false">
      <c r="G265" s="51"/>
    </row>
    <row r="266" customFormat="false" ht="14.25" hidden="false" customHeight="false" outlineLevel="0" collapsed="false">
      <c r="G266" s="51"/>
    </row>
    <row r="267" customFormat="false" ht="14.25" hidden="false" customHeight="false" outlineLevel="0" collapsed="false">
      <c r="G267" s="51"/>
    </row>
    <row r="268" customFormat="false" ht="14.25" hidden="false" customHeight="false" outlineLevel="0" collapsed="false">
      <c r="G268" s="51"/>
    </row>
    <row r="269" customFormat="false" ht="14.25" hidden="false" customHeight="false" outlineLevel="0" collapsed="false">
      <c r="G269" s="51"/>
    </row>
    <row r="270" customFormat="false" ht="14.25" hidden="false" customHeight="false" outlineLevel="0" collapsed="false">
      <c r="G270" s="51"/>
    </row>
    <row r="271" customFormat="false" ht="14.25" hidden="false" customHeight="false" outlineLevel="0" collapsed="false">
      <c r="G271" s="51"/>
    </row>
    <row r="272" customFormat="false" ht="14.25" hidden="false" customHeight="false" outlineLevel="0" collapsed="false">
      <c r="G272" s="51"/>
    </row>
    <row r="273" customFormat="false" ht="14.25" hidden="false" customHeight="false" outlineLevel="0" collapsed="false">
      <c r="G273" s="51"/>
    </row>
    <row r="274" customFormat="false" ht="14.25" hidden="false" customHeight="false" outlineLevel="0" collapsed="false">
      <c r="G274" s="51"/>
    </row>
    <row r="275" customFormat="false" ht="14.25" hidden="false" customHeight="false" outlineLevel="0" collapsed="false">
      <c r="G275" s="51"/>
    </row>
    <row r="276" customFormat="false" ht="14.25" hidden="false" customHeight="false" outlineLevel="0" collapsed="false">
      <c r="G276" s="51"/>
    </row>
    <row r="277" customFormat="false" ht="14.25" hidden="false" customHeight="false" outlineLevel="0" collapsed="false">
      <c r="G277" s="51"/>
    </row>
    <row r="278" customFormat="false" ht="14.25" hidden="false" customHeight="false" outlineLevel="0" collapsed="false">
      <c r="G278" s="51"/>
    </row>
    <row r="279" customFormat="false" ht="14.25" hidden="false" customHeight="false" outlineLevel="0" collapsed="false">
      <c r="G279" s="51"/>
    </row>
    <row r="280" customFormat="false" ht="14.25" hidden="false" customHeight="false" outlineLevel="0" collapsed="false">
      <c r="G280" s="51"/>
    </row>
    <row r="281" customFormat="false" ht="14.25" hidden="false" customHeight="false" outlineLevel="0" collapsed="false">
      <c r="G281" s="51"/>
    </row>
    <row r="282" customFormat="false" ht="14.25" hidden="false" customHeight="false" outlineLevel="0" collapsed="false">
      <c r="G282" s="51"/>
    </row>
    <row r="283" customFormat="false" ht="14.25" hidden="false" customHeight="false" outlineLevel="0" collapsed="false">
      <c r="G283" s="51"/>
    </row>
    <row r="284" customFormat="false" ht="14.25" hidden="false" customHeight="false" outlineLevel="0" collapsed="false">
      <c r="G284" s="51"/>
    </row>
    <row r="285" customFormat="false" ht="14.25" hidden="false" customHeight="false" outlineLevel="0" collapsed="false">
      <c r="G285" s="51"/>
    </row>
    <row r="286" customFormat="false" ht="14.25" hidden="false" customHeight="false" outlineLevel="0" collapsed="false">
      <c r="G286" s="51"/>
    </row>
    <row r="287" customFormat="false" ht="14.25" hidden="false" customHeight="false" outlineLevel="0" collapsed="false">
      <c r="G287" s="51"/>
    </row>
    <row r="288" customFormat="false" ht="14.25" hidden="false" customHeight="false" outlineLevel="0" collapsed="false">
      <c r="G288" s="51"/>
    </row>
    <row r="289" customFormat="false" ht="14.25" hidden="false" customHeight="false" outlineLevel="0" collapsed="false">
      <c r="G289" s="51"/>
    </row>
    <row r="290" customFormat="false" ht="14.25" hidden="false" customHeight="false" outlineLevel="0" collapsed="false">
      <c r="G290" s="51"/>
    </row>
    <row r="291" customFormat="false" ht="14.25" hidden="false" customHeight="false" outlineLevel="0" collapsed="false">
      <c r="G291" s="51"/>
    </row>
    <row r="292" customFormat="false" ht="14.25" hidden="false" customHeight="false" outlineLevel="0" collapsed="false">
      <c r="G292" s="51"/>
    </row>
    <row r="293" customFormat="false" ht="14.25" hidden="false" customHeight="false" outlineLevel="0" collapsed="false">
      <c r="G293" s="51"/>
    </row>
    <row r="294" customFormat="false" ht="14.25" hidden="false" customHeight="false" outlineLevel="0" collapsed="false">
      <c r="G294" s="51"/>
    </row>
    <row r="295" customFormat="false" ht="14.25" hidden="false" customHeight="false" outlineLevel="0" collapsed="false">
      <c r="G295" s="51"/>
    </row>
    <row r="296" customFormat="false" ht="14.25" hidden="false" customHeight="false" outlineLevel="0" collapsed="false">
      <c r="G296" s="51"/>
    </row>
    <row r="297" customFormat="false" ht="14.25" hidden="false" customHeight="false" outlineLevel="0" collapsed="false">
      <c r="G297" s="51"/>
    </row>
    <row r="298" customFormat="false" ht="14.25" hidden="false" customHeight="false" outlineLevel="0" collapsed="false">
      <c r="G298" s="51"/>
    </row>
    <row r="299" customFormat="false" ht="14.25" hidden="false" customHeight="false" outlineLevel="0" collapsed="false">
      <c r="G299" s="51"/>
    </row>
    <row r="300" customFormat="false" ht="14.25" hidden="false" customHeight="false" outlineLevel="0" collapsed="false">
      <c r="G300" s="51"/>
    </row>
    <row r="301" customFormat="false" ht="14.25" hidden="false" customHeight="false" outlineLevel="0" collapsed="false">
      <c r="G301" s="51"/>
    </row>
    <row r="302" customFormat="false" ht="14.25" hidden="false" customHeight="false" outlineLevel="0" collapsed="false">
      <c r="G302" s="51"/>
    </row>
    <row r="303" customFormat="false" ht="14.25" hidden="false" customHeight="false" outlineLevel="0" collapsed="false">
      <c r="G303" s="51"/>
    </row>
    <row r="304" customFormat="false" ht="14.25" hidden="false" customHeight="false" outlineLevel="0" collapsed="false">
      <c r="G304" s="51"/>
    </row>
    <row r="305" customFormat="false" ht="14.25" hidden="false" customHeight="false" outlineLevel="0" collapsed="false">
      <c r="G305" s="51"/>
    </row>
    <row r="306" customFormat="false" ht="14.25" hidden="false" customHeight="false" outlineLevel="0" collapsed="false">
      <c r="G306" s="51"/>
    </row>
    <row r="307" customFormat="false" ht="14.25" hidden="false" customHeight="false" outlineLevel="0" collapsed="false">
      <c r="G307" s="51"/>
    </row>
    <row r="308" customFormat="false" ht="14.25" hidden="false" customHeight="false" outlineLevel="0" collapsed="false">
      <c r="G308" s="51"/>
    </row>
    <row r="309" customFormat="false" ht="14.25" hidden="false" customHeight="false" outlineLevel="0" collapsed="false">
      <c r="G309" s="51"/>
    </row>
    <row r="310" customFormat="false" ht="14.25" hidden="false" customHeight="false" outlineLevel="0" collapsed="false">
      <c r="G310" s="51"/>
    </row>
    <row r="311" customFormat="false" ht="14.25" hidden="false" customHeight="false" outlineLevel="0" collapsed="false">
      <c r="G311" s="51"/>
    </row>
    <row r="312" customFormat="false" ht="14.25" hidden="false" customHeight="false" outlineLevel="0" collapsed="false">
      <c r="G312" s="51"/>
    </row>
    <row r="313" customFormat="false" ht="14.25" hidden="false" customHeight="false" outlineLevel="0" collapsed="false">
      <c r="G313" s="51"/>
    </row>
    <row r="314" customFormat="false" ht="14.25" hidden="false" customHeight="false" outlineLevel="0" collapsed="false">
      <c r="G314" s="51"/>
    </row>
    <row r="315" customFormat="false" ht="14.25" hidden="false" customHeight="false" outlineLevel="0" collapsed="false">
      <c r="G315" s="51"/>
    </row>
    <row r="316" customFormat="false" ht="14.25" hidden="false" customHeight="false" outlineLevel="0" collapsed="false">
      <c r="G316" s="51"/>
    </row>
    <row r="317" customFormat="false" ht="14.25" hidden="false" customHeight="false" outlineLevel="0" collapsed="false">
      <c r="G317" s="51"/>
    </row>
    <row r="318" customFormat="false" ht="14.25" hidden="false" customHeight="false" outlineLevel="0" collapsed="false">
      <c r="G318" s="51"/>
    </row>
    <row r="319" customFormat="false" ht="14.25" hidden="false" customHeight="false" outlineLevel="0" collapsed="false">
      <c r="G319" s="51"/>
    </row>
    <row r="320" customFormat="false" ht="14.25" hidden="false" customHeight="false" outlineLevel="0" collapsed="false">
      <c r="G320" s="51"/>
    </row>
    <row r="321" customFormat="false" ht="14.25" hidden="false" customHeight="false" outlineLevel="0" collapsed="false">
      <c r="G321" s="51"/>
    </row>
    <row r="322" customFormat="false" ht="14.25" hidden="false" customHeight="false" outlineLevel="0" collapsed="false">
      <c r="G322" s="51"/>
    </row>
    <row r="323" customFormat="false" ht="14.25" hidden="false" customHeight="false" outlineLevel="0" collapsed="false">
      <c r="G323" s="51"/>
    </row>
    <row r="324" customFormat="false" ht="14.25" hidden="false" customHeight="false" outlineLevel="0" collapsed="false">
      <c r="G324" s="51"/>
    </row>
    <row r="325" customFormat="false" ht="14.25" hidden="false" customHeight="false" outlineLevel="0" collapsed="false">
      <c r="G325" s="51"/>
    </row>
    <row r="326" customFormat="false" ht="14.25" hidden="false" customHeight="false" outlineLevel="0" collapsed="false">
      <c r="G326" s="51"/>
    </row>
    <row r="327" customFormat="false" ht="14.25" hidden="false" customHeight="false" outlineLevel="0" collapsed="false">
      <c r="G327" s="51"/>
    </row>
  </sheetData>
  <mergeCells count="103">
    <mergeCell ref="A1:G1"/>
    <mergeCell ref="A2:A3"/>
    <mergeCell ref="B2:B3"/>
    <mergeCell ref="C2:C3"/>
    <mergeCell ref="D2:D3"/>
    <mergeCell ref="E2:E3"/>
    <mergeCell ref="F2:G2"/>
    <mergeCell ref="B4:B17"/>
    <mergeCell ref="B18:B31"/>
    <mergeCell ref="B32:B38"/>
    <mergeCell ref="B39:B51"/>
    <mergeCell ref="A41:A48"/>
    <mergeCell ref="C41:C48"/>
    <mergeCell ref="D41:D48"/>
    <mergeCell ref="E41:E48"/>
    <mergeCell ref="F41:F48"/>
    <mergeCell ref="G41:G48"/>
    <mergeCell ref="A50:A51"/>
    <mergeCell ref="C50:C51"/>
    <mergeCell ref="D50:D51"/>
    <mergeCell ref="E50:E51"/>
    <mergeCell ref="F50:F51"/>
    <mergeCell ref="G50:G51"/>
    <mergeCell ref="B52:B125"/>
    <mergeCell ref="D53:D54"/>
    <mergeCell ref="E53:E54"/>
    <mergeCell ref="D62:D63"/>
    <mergeCell ref="E62:E63"/>
    <mergeCell ref="D65:D66"/>
    <mergeCell ref="E65:E66"/>
    <mergeCell ref="G65:G66"/>
    <mergeCell ref="D67:D68"/>
    <mergeCell ref="E67:E68"/>
    <mergeCell ref="D76:D77"/>
    <mergeCell ref="E76:E77"/>
    <mergeCell ref="D78:D80"/>
    <mergeCell ref="E78:E80"/>
    <mergeCell ref="D94:D95"/>
    <mergeCell ref="E94:E95"/>
    <mergeCell ref="D102:D103"/>
    <mergeCell ref="E102:E103"/>
    <mergeCell ref="D104:D105"/>
    <mergeCell ref="E104:E105"/>
    <mergeCell ref="D106:D111"/>
    <mergeCell ref="E106:E111"/>
    <mergeCell ref="D112:D114"/>
    <mergeCell ref="E112:E114"/>
    <mergeCell ref="A126:A129"/>
    <mergeCell ref="B126:B129"/>
    <mergeCell ref="C126:C129"/>
    <mergeCell ref="D126:D129"/>
    <mergeCell ref="E126:E129"/>
    <mergeCell ref="F126:F129"/>
    <mergeCell ref="G126:G129"/>
    <mergeCell ref="B130:B136"/>
    <mergeCell ref="D130:D132"/>
    <mergeCell ref="E130:E132"/>
    <mergeCell ref="D133:D135"/>
    <mergeCell ref="E133:E135"/>
    <mergeCell ref="B137:B143"/>
    <mergeCell ref="D139:D142"/>
    <mergeCell ref="E139:E142"/>
    <mergeCell ref="G139:G142"/>
    <mergeCell ref="A144:A145"/>
    <mergeCell ref="B144:B182"/>
    <mergeCell ref="C144:C145"/>
    <mergeCell ref="D144:D145"/>
    <mergeCell ref="E144:E145"/>
    <mergeCell ref="F144:F145"/>
    <mergeCell ref="G144:G145"/>
    <mergeCell ref="A149:A150"/>
    <mergeCell ref="C149:C150"/>
    <mergeCell ref="D149:D150"/>
    <mergeCell ref="E149:E150"/>
    <mergeCell ref="F149:F150"/>
    <mergeCell ref="G149:G150"/>
    <mergeCell ref="A159:A160"/>
    <mergeCell ref="C159:C160"/>
    <mergeCell ref="D159:D160"/>
    <mergeCell ref="E159:E160"/>
    <mergeCell ref="F159:F160"/>
    <mergeCell ref="G159:G160"/>
    <mergeCell ref="C162:C163"/>
    <mergeCell ref="D162:D163"/>
    <mergeCell ref="E162:E163"/>
    <mergeCell ref="F162:F163"/>
    <mergeCell ref="G162:G163"/>
    <mergeCell ref="B183:B202"/>
    <mergeCell ref="B203:B211"/>
    <mergeCell ref="C204:C205"/>
    <mergeCell ref="D204:D205"/>
    <mergeCell ref="E204:E205"/>
    <mergeCell ref="F204:F205"/>
    <mergeCell ref="G204:G205"/>
    <mergeCell ref="B212:B214"/>
    <mergeCell ref="D212:D213"/>
    <mergeCell ref="E212:E213"/>
    <mergeCell ref="G212:G213"/>
    <mergeCell ref="B215:B218"/>
    <mergeCell ref="B219:B241"/>
    <mergeCell ref="D223:D224"/>
    <mergeCell ref="E223:E224"/>
    <mergeCell ref="B243:B246"/>
  </mergeCells>
  <conditionalFormatting sqref="G4:G204 G206:G246">
    <cfRule type="expression" priority="2" aboveAverage="0" equalAverage="0" bottom="0" percent="0" rank="0" text="" dxfId="0">
      <formula>AND(COUNTIF($G$4:$G$204,G4)+COUNTIF($G$206:$G$246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1:03:50Z</dcterms:created>
  <dc:creator/>
  <dc:description/>
  <dc:language>en-US</dc:language>
  <cp:lastModifiedBy>郭冉</cp:lastModifiedBy>
  <dcterms:modified xsi:type="dcterms:W3CDTF">2025-09-05T0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FE69B3C074B04AD6CBA610FFEB0C2_13</vt:lpwstr>
  </property>
  <property fmtid="{D5CDD505-2E9C-101B-9397-08002B2CF9AE}" pid="3" name="KSOProductBuildVer">
    <vt:lpwstr>2052-12.1.0.20784</vt:lpwstr>
  </property>
</Properties>
</file>