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  </t>
    </r>
    <r>
      <rPr>
        <sz val="26"/>
        <rFont val="黑体"/>
        <family val="3"/>
        <charset val="134"/>
      </rPr>
      <t xml:space="preserve">2020 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8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9" activeCellId="0" sqref="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7.87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8.11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8</v>
      </c>
      <c r="H7" s="11" t="n">
        <f aca="false">L7+P7+T7</f>
        <v>10.7</v>
      </c>
      <c r="I7" s="12" t="n">
        <f aca="false">G7/H7*100-100</f>
        <v>-25.2336448598131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.3</v>
      </c>
      <c r="Q7" s="12" t="n">
        <f aca="false">O7/P7*100-100</f>
        <v>-100</v>
      </c>
      <c r="R7" s="12" t="n">
        <f aca="false">V7</f>
        <v>25.9</v>
      </c>
      <c r="S7" s="12" t="n">
        <f aca="false">W7+AA7</f>
        <v>8</v>
      </c>
      <c r="T7" s="12" t="n">
        <f aca="false">X7+AB7</f>
        <v>10.4</v>
      </c>
      <c r="U7" s="13" t="n">
        <f aca="false">S7/T7*100-100</f>
        <v>-23.0769230769231</v>
      </c>
      <c r="V7" s="11" t="n">
        <v>25.9</v>
      </c>
      <c r="W7" s="11" t="n">
        <f aca="false">W8+W9</f>
        <v>8</v>
      </c>
      <c r="X7" s="11" t="n">
        <f aca="false">X8+X9</f>
        <v>10.4</v>
      </c>
      <c r="Y7" s="13" t="n">
        <f aca="false">W7/X7*100-100</f>
        <v>-23.0769230769231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6.6</v>
      </c>
      <c r="H8" s="11" t="n">
        <f aca="false">L8+P8+T8</f>
        <v>8.8</v>
      </c>
      <c r="I8" s="12" t="n">
        <f aca="false">G8/H8*100-100</f>
        <v>-25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.3</v>
      </c>
      <c r="Q8" s="12" t="n">
        <f aca="false">O8/P8*100-100</f>
        <v>-100</v>
      </c>
      <c r="R8" s="12" t="n">
        <f aca="false">V8+Z8</f>
        <v>22.5</v>
      </c>
      <c r="S8" s="12" t="n">
        <f aca="false">W8+AA8</f>
        <v>6.6</v>
      </c>
      <c r="T8" s="12" t="n">
        <f aca="false">X8+AB8</f>
        <v>8.5</v>
      </c>
      <c r="U8" s="13" t="n">
        <f aca="false">S8/T8*100-100</f>
        <v>-22.3529411764706</v>
      </c>
      <c r="V8" s="13" t="n">
        <v>22.5</v>
      </c>
      <c r="W8" s="13" t="n">
        <v>6.6</v>
      </c>
      <c r="X8" s="13" t="n">
        <v>8.5</v>
      </c>
      <c r="Y8" s="13" t="n">
        <f aca="false">W8/X8*100-100</f>
        <v>-22.3529411764706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1.4</v>
      </c>
      <c r="H9" s="11" t="n">
        <f aca="false">L9+P9+T9</f>
        <v>1.9</v>
      </c>
      <c r="I9" s="12" t="n">
        <f aca="false">G9/H9*100-100</f>
        <v>-26.3157894736842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1.4</v>
      </c>
      <c r="T9" s="12" t="n">
        <f aca="false">X9+AB9</f>
        <v>1.9</v>
      </c>
      <c r="U9" s="13" t="n">
        <f aca="false">S9/T9*100-100</f>
        <v>-26.3157894736842</v>
      </c>
      <c r="V9" s="15" t="n">
        <f aca="false">V10+V11</f>
        <v>3.4</v>
      </c>
      <c r="W9" s="15" t="n">
        <f aca="false">W10+W11</f>
        <v>1.4</v>
      </c>
      <c r="X9" s="15" t="n">
        <f aca="false">X10+X11</f>
        <v>1.9</v>
      </c>
      <c r="Y9" s="13" t="n">
        <f aca="false">W9/X9*100-100</f>
        <v>-26.3157894736842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</v>
      </c>
      <c r="H10" s="11" t="n">
        <f aca="false">L10+P10+T10</f>
        <v>1.1</v>
      </c>
      <c r="I10" s="12" t="n">
        <f aca="false">G10/H10*100-100</f>
        <v>-9.09090909090909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</v>
      </c>
      <c r="T10" s="12" t="n">
        <f aca="false">X10+AB10</f>
        <v>1.1</v>
      </c>
      <c r="U10" s="13" t="n">
        <f aca="false">S10/T10*100-100</f>
        <v>-9.09090909090909</v>
      </c>
      <c r="V10" s="19" t="n">
        <v>1.7</v>
      </c>
      <c r="W10" s="13" t="n">
        <v>1</v>
      </c>
      <c r="X10" s="13" t="n">
        <v>1.1</v>
      </c>
      <c r="Y10" s="13" t="n">
        <f aca="false">W10/X10*100-100</f>
        <v>-9.09090909090909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0.4</v>
      </c>
      <c r="H11" s="11" t="n">
        <f aca="false">L11+P11+T11</f>
        <v>0.8</v>
      </c>
      <c r="I11" s="12" t="n">
        <f aca="false">G11/H11*100-100</f>
        <v>-50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0.4</v>
      </c>
      <c r="T11" s="12" t="n">
        <f aca="false">X11+AB11</f>
        <v>0.8</v>
      </c>
      <c r="U11" s="13" t="n">
        <f aca="false">S11/T11*100-100</f>
        <v>-50</v>
      </c>
      <c r="V11" s="13" t="n">
        <v>1.7</v>
      </c>
      <c r="W11" s="13" t="n">
        <v>0.4</v>
      </c>
      <c r="X11" s="13" t="n">
        <v>0.8</v>
      </c>
      <c r="Y11" s="13" t="n">
        <f aca="false">W11/X11*100-100</f>
        <v>-50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xb21cn</cp:lastModifiedBy>
  <cp:lastPrinted>2014-02-13T01:42:27Z</cp:lastPrinted>
  <dcterms:modified xsi:type="dcterms:W3CDTF">2020-09-01T02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