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三公2月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Noto Sans"/>
        <family val="2"/>
      </rPr>
      <t xml:space="preserve">大泽乡镇  </t>
    </r>
    <r>
      <rPr>
        <sz val="26"/>
        <rFont val="黑体"/>
        <family val="0"/>
        <charset val="134"/>
      </rPr>
      <t xml:space="preserve">2020 </t>
    </r>
    <r>
      <rPr>
        <sz val="26"/>
        <rFont val="Noto Sans"/>
        <family val="2"/>
      </rPr>
      <t xml:space="preserve">年</t>
    </r>
    <r>
      <rPr>
        <sz val="26"/>
        <rFont val="黑体"/>
        <family val="0"/>
        <charset val="134"/>
      </rPr>
      <t xml:space="preserve">9</t>
    </r>
    <r>
      <rPr>
        <sz val="26"/>
        <rFont val="Noto Sans"/>
        <family val="2"/>
      </rPr>
      <t xml:space="preserve">月“三公经费”和会议费支出情况统计表</t>
    </r>
  </si>
  <si>
    <r>
      <rPr>
        <b val="true"/>
        <sz val="16"/>
        <rFont val="Noto Sans"/>
        <family val="2"/>
      </rPr>
      <t xml:space="preserve"> 乡镇街道名称：大泽乡镇                                        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                   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Noto Sans"/>
        <family val="2"/>
      </rPr>
      <t xml:space="preserve">其中：   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党政机关</t>
    </r>
  </si>
  <si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刘永                                           财政所长签字：张茂玲                                         填表人签字：吴淑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Noto Sans"/>
      <family val="2"/>
    </font>
    <font>
      <sz val="26"/>
      <name val="黑体"/>
      <family val="0"/>
      <charset val="134"/>
    </font>
    <font>
      <sz val="2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9" activeCellId="0" sqref="A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3.62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5.11"/>
    <col collapsed="false" customWidth="true" hidden="false" outlineLevel="0" max="11" min="11" style="0" width="5.11"/>
    <col collapsed="false" customWidth="true" hidden="false" outlineLevel="0" max="12" min="12" style="1" width="5.11"/>
    <col collapsed="false" customWidth="true" hidden="false" outlineLevel="0" max="13" min="13" style="1" width="8.11"/>
    <col collapsed="false" customWidth="true" hidden="false" outlineLevel="0" max="14" min="14" style="1" width="6.5"/>
    <col collapsed="false" customWidth="true" hidden="false" outlineLevel="0" max="15" min="15" style="0" width="5.11"/>
    <col collapsed="false" customWidth="true" hidden="false" outlineLevel="0" max="16" min="16" style="1" width="4.99"/>
    <col collapsed="false" customWidth="true" hidden="false" outlineLevel="0" max="17" min="17" style="1" width="8.5"/>
    <col collapsed="false" customWidth="true" hidden="false" outlineLevel="0" max="20" min="18" style="1" width="6.75"/>
    <col collapsed="false" customWidth="true" hidden="false" outlineLevel="0" max="21" min="21" style="1" width="8.24"/>
    <col collapsed="false" customWidth="true" hidden="false" outlineLevel="0" max="22" min="22" style="1" width="6.99"/>
    <col collapsed="false" customWidth="true" hidden="false" outlineLevel="0" max="23" min="23" style="0" width="7.87"/>
    <col collapsed="false" customWidth="true" hidden="false" outlineLevel="0" max="24" min="24" style="1" width="7.62"/>
    <col collapsed="false" customWidth="true" hidden="false" outlineLevel="0" max="25" min="25" style="1" width="8.36"/>
    <col collapsed="false" customWidth="true" hidden="false" outlineLevel="0" max="26" min="26" style="1" width="8.11"/>
    <col collapsed="false" customWidth="true" hidden="false" outlineLevel="0" max="27" min="27" style="0" width="5.5"/>
    <col collapsed="false" customWidth="true" hidden="false" outlineLevel="0" max="28" min="28" style="1" width="8.5"/>
    <col collapsed="false" customWidth="true" hidden="false" outlineLevel="0" max="29" min="29" style="0" width="18.12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1.2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9</v>
      </c>
      <c r="S5" s="7"/>
      <c r="T5" s="7"/>
      <c r="U5" s="7"/>
      <c r="V5" s="8" t="s">
        <v>10</v>
      </c>
      <c r="W5" s="8"/>
      <c r="X5" s="8"/>
      <c r="Y5" s="8"/>
      <c r="Z5" s="7" t="s">
        <v>11</v>
      </c>
      <c r="AA5" s="7"/>
      <c r="AB5" s="7"/>
      <c r="AC5" s="7"/>
    </row>
    <row r="6" customFormat="false" ht="75.75" hidden="false" customHeight="true" outlineLevel="0" collapsed="false">
      <c r="A6" s="5"/>
      <c r="B6" s="9" t="s">
        <v>12</v>
      </c>
      <c r="C6" s="9" t="s">
        <v>13</v>
      </c>
      <c r="D6" s="9" t="s">
        <v>14</v>
      </c>
      <c r="E6" s="9" t="s">
        <v>15</v>
      </c>
      <c r="F6" s="10" t="s">
        <v>12</v>
      </c>
      <c r="G6" s="10" t="s">
        <v>13</v>
      </c>
      <c r="H6" s="10" t="s">
        <v>14</v>
      </c>
      <c r="I6" s="10" t="s">
        <v>15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2</v>
      </c>
      <c r="S6" s="9" t="s">
        <v>13</v>
      </c>
      <c r="T6" s="9" t="s">
        <v>14</v>
      </c>
      <c r="U6" s="9" t="s">
        <v>15</v>
      </c>
      <c r="V6" s="9" t="s">
        <v>12</v>
      </c>
      <c r="W6" s="9" t="s">
        <v>13</v>
      </c>
      <c r="X6" s="9" t="s">
        <v>14</v>
      </c>
      <c r="Y6" s="9" t="s">
        <v>15</v>
      </c>
      <c r="Z6" s="9" t="s">
        <v>12</v>
      </c>
      <c r="AA6" s="9" t="s">
        <v>13</v>
      </c>
      <c r="AB6" s="9" t="s">
        <v>14</v>
      </c>
      <c r="AC6" s="9" t="s">
        <v>15</v>
      </c>
    </row>
    <row r="7" customFormat="false" ht="60" hidden="false" customHeight="true" outlineLevel="0" collapsed="false">
      <c r="A7" s="8" t="s">
        <v>16</v>
      </c>
      <c r="B7" s="11" t="n">
        <f aca="false">B8+B9</f>
        <v>0</v>
      </c>
      <c r="C7" s="11" t="n">
        <f aca="false">C8+C9</f>
        <v>0</v>
      </c>
      <c r="D7" s="11" t="n">
        <f aca="false">D8+D9</f>
        <v>0</v>
      </c>
      <c r="E7" s="12" t="e">
        <f aca="false">C7/D7*100-100</f>
        <v>#DIV/0!</v>
      </c>
      <c r="F7" s="11" t="n">
        <f aca="false">F8+F9</f>
        <v>32.1</v>
      </c>
      <c r="G7" s="11" t="n">
        <f aca="false">K7+O7+S7</f>
        <v>8.9</v>
      </c>
      <c r="H7" s="11" t="n">
        <f aca="false">L7+P7+T7</f>
        <v>11.1</v>
      </c>
      <c r="I7" s="12" t="n">
        <f aca="false">G7/H7*100-100</f>
        <v>-19.8198198198198</v>
      </c>
      <c r="J7" s="11" t="n">
        <f aca="false">J8+J9</f>
        <v>0</v>
      </c>
      <c r="K7" s="11" t="n">
        <f aca="false">K8+K9</f>
        <v>0</v>
      </c>
      <c r="L7" s="11" t="n">
        <f aca="false">L8+L9</f>
        <v>0</v>
      </c>
      <c r="M7" s="12" t="e">
        <f aca="false">K7/L7*100-100</f>
        <v>#DIV/0!</v>
      </c>
      <c r="N7" s="11" t="n">
        <v>6.2</v>
      </c>
      <c r="O7" s="11" t="n">
        <f aca="false">O8+O9</f>
        <v>0</v>
      </c>
      <c r="P7" s="11" t="n">
        <f aca="false">P8+P9</f>
        <v>0.3</v>
      </c>
      <c r="Q7" s="12" t="n">
        <f aca="false">O7/P7*100-100</f>
        <v>-100</v>
      </c>
      <c r="R7" s="12" t="n">
        <f aca="false">V7</f>
        <v>25.9</v>
      </c>
      <c r="S7" s="12" t="n">
        <f aca="false">W7+AA7</f>
        <v>8.9</v>
      </c>
      <c r="T7" s="12" t="n">
        <f aca="false">X7+AB7</f>
        <v>10.8</v>
      </c>
      <c r="U7" s="13" t="n">
        <f aca="false">S7/T7*100-100</f>
        <v>-17.5925925925926</v>
      </c>
      <c r="V7" s="11" t="n">
        <v>25.9</v>
      </c>
      <c r="W7" s="11" t="n">
        <f aca="false">W8+W9</f>
        <v>8.9</v>
      </c>
      <c r="X7" s="11" t="n">
        <f aca="false">X8+X9</f>
        <v>10.8</v>
      </c>
      <c r="Y7" s="13" t="n">
        <f aca="false">W7/X7*100-100</f>
        <v>-17.5925925925926</v>
      </c>
      <c r="Z7" s="11" t="n">
        <f aca="false">Z8+Z9</f>
        <v>0</v>
      </c>
      <c r="AA7" s="11" t="n">
        <f aca="false">AA8+AA9</f>
        <v>0</v>
      </c>
      <c r="AB7" s="11" t="n">
        <f aca="false">AB8+AB9</f>
        <v>0</v>
      </c>
      <c r="AC7" s="13" t="e">
        <f aca="false">AA7/AB7*100-100</f>
        <v>#DIV/0!</v>
      </c>
    </row>
    <row r="8" customFormat="false" ht="75.75" hidden="false" customHeight="true" outlineLevel="0" collapsed="false">
      <c r="A8" s="14" t="s">
        <v>17</v>
      </c>
      <c r="B8" s="15"/>
      <c r="C8" s="15"/>
      <c r="D8" s="15" t="n">
        <v>0</v>
      </c>
      <c r="E8" s="12" t="e">
        <f aca="false">C8/D8*100-100</f>
        <v>#DIV/0!</v>
      </c>
      <c r="F8" s="11" t="n">
        <f aca="false">N8+V8</f>
        <v>28.7</v>
      </c>
      <c r="G8" s="11" t="n">
        <f aca="false">K8+O8+S8</f>
        <v>7.3</v>
      </c>
      <c r="H8" s="11" t="n">
        <f aca="false">L8+P8+T8</f>
        <v>9.1</v>
      </c>
      <c r="I8" s="12" t="n">
        <f aca="false">G8/H8*100-100</f>
        <v>-19.7802197802198</v>
      </c>
      <c r="J8" s="12"/>
      <c r="K8" s="13"/>
      <c r="L8" s="13"/>
      <c r="M8" s="12" t="e">
        <f aca="false">K8/L8*100-100</f>
        <v>#DIV/0!</v>
      </c>
      <c r="N8" s="12" t="n">
        <v>6.2</v>
      </c>
      <c r="O8" s="13" t="n">
        <v>0</v>
      </c>
      <c r="P8" s="13" t="n">
        <v>0.3</v>
      </c>
      <c r="Q8" s="12" t="n">
        <f aca="false">O8/P8*100-100</f>
        <v>-100</v>
      </c>
      <c r="R8" s="12" t="n">
        <f aca="false">V8+Z8</f>
        <v>22.5</v>
      </c>
      <c r="S8" s="12" t="n">
        <f aca="false">W8+AA8</f>
        <v>7.3</v>
      </c>
      <c r="T8" s="12" t="n">
        <f aca="false">X8+AB8</f>
        <v>8.8</v>
      </c>
      <c r="U8" s="13" t="n">
        <f aca="false">S8/T8*100-100</f>
        <v>-17.0454545454545</v>
      </c>
      <c r="V8" s="13" t="n">
        <v>22.5</v>
      </c>
      <c r="W8" s="13" t="n">
        <v>7.3</v>
      </c>
      <c r="X8" s="13" t="n">
        <v>8.8</v>
      </c>
      <c r="Y8" s="13" t="n">
        <f aca="false">W8/X8*100-100</f>
        <v>-17.0454545454545</v>
      </c>
      <c r="Z8" s="13"/>
      <c r="AA8" s="13"/>
      <c r="AB8" s="13"/>
      <c r="AC8" s="13" t="e">
        <f aca="false">AA8/AB8*100-100</f>
        <v>#DIV/0!</v>
      </c>
    </row>
    <row r="9" customFormat="false" ht="83.1" hidden="false" customHeight="true" outlineLevel="0" collapsed="false">
      <c r="A9" s="16" t="s">
        <v>18</v>
      </c>
      <c r="B9" s="15" t="n">
        <f aca="false">B10+B11</f>
        <v>0</v>
      </c>
      <c r="C9" s="15" t="n">
        <f aca="false">C10+C11</f>
        <v>0</v>
      </c>
      <c r="D9" s="15" t="n">
        <f aca="false">D10+D11</f>
        <v>0</v>
      </c>
      <c r="E9" s="12" t="e">
        <f aca="false">C9/D9*100-100</f>
        <v>#DIV/0!</v>
      </c>
      <c r="F9" s="11" t="n">
        <f aca="false">J9+N9+R9</f>
        <v>3.4</v>
      </c>
      <c r="G9" s="11" t="n">
        <f aca="false">K9+O9+S9</f>
        <v>1.6</v>
      </c>
      <c r="H9" s="11" t="n">
        <f aca="false">L9+P9+T9</f>
        <v>2</v>
      </c>
      <c r="I9" s="12" t="n">
        <f aca="false">G9/H9*100-100</f>
        <v>-20</v>
      </c>
      <c r="J9" s="15" t="n">
        <f aca="false">J10+J11</f>
        <v>0</v>
      </c>
      <c r="K9" s="15" t="n">
        <f aca="false">K10+K11</f>
        <v>0</v>
      </c>
      <c r="L9" s="15" t="n">
        <f aca="false">L10+L11</f>
        <v>0</v>
      </c>
      <c r="M9" s="12" t="e">
        <f aca="false">K9/L9*100-100</f>
        <v>#DIV/0!</v>
      </c>
      <c r="N9" s="15" t="n">
        <f aca="false">N10+N11</f>
        <v>0</v>
      </c>
      <c r="O9" s="17" t="n">
        <f aca="false">O10+O11</f>
        <v>0</v>
      </c>
      <c r="P9" s="15" t="n">
        <f aca="false">P10+P11</f>
        <v>0</v>
      </c>
      <c r="Q9" s="12" t="e">
        <f aca="false">O9/P9*100-100</f>
        <v>#DIV/0!</v>
      </c>
      <c r="R9" s="12" t="n">
        <f aca="false">V9+Z9</f>
        <v>3.4</v>
      </c>
      <c r="S9" s="12" t="n">
        <f aca="false">W9+AA9</f>
        <v>1.6</v>
      </c>
      <c r="T9" s="12" t="n">
        <f aca="false">X9+AB9</f>
        <v>2</v>
      </c>
      <c r="U9" s="13" t="n">
        <f aca="false">S9/T9*100-100</f>
        <v>-20</v>
      </c>
      <c r="V9" s="15" t="n">
        <f aca="false">V10+V11</f>
        <v>3.4</v>
      </c>
      <c r="W9" s="15" t="n">
        <f aca="false">W10+W11</f>
        <v>1.6</v>
      </c>
      <c r="X9" s="15" t="n">
        <f aca="false">X10+X11</f>
        <v>2</v>
      </c>
      <c r="Y9" s="13" t="n">
        <f aca="false">W9/X9*100-100</f>
        <v>-20</v>
      </c>
      <c r="Z9" s="15" t="n">
        <f aca="false">Z10+Z11</f>
        <v>0</v>
      </c>
      <c r="AA9" s="15" t="n">
        <f aca="false">AA10+AA11</f>
        <v>0</v>
      </c>
      <c r="AB9" s="15" t="n">
        <f aca="false">AB10+AB11</f>
        <v>0</v>
      </c>
      <c r="AC9" s="13" t="e">
        <f aca="false">AA9/AB9*100-100</f>
        <v>#DIV/0!</v>
      </c>
    </row>
    <row r="10" customFormat="false" ht="60.95" hidden="false" customHeight="true" outlineLevel="0" collapsed="false">
      <c r="A10" s="18" t="s">
        <v>19</v>
      </c>
      <c r="B10" s="15"/>
      <c r="C10" s="15"/>
      <c r="D10" s="15"/>
      <c r="E10" s="12" t="e">
        <f aca="false">C10/D10*100-100</f>
        <v>#DIV/0!</v>
      </c>
      <c r="F10" s="11" t="n">
        <f aca="false">N10+V10</f>
        <v>1.7</v>
      </c>
      <c r="G10" s="11" t="n">
        <f aca="false">K10+O10+S10</f>
        <v>1</v>
      </c>
      <c r="H10" s="11" t="n">
        <f aca="false">L10+P10+T10</f>
        <v>1.1</v>
      </c>
      <c r="I10" s="12" t="n">
        <f aca="false">G10/H10*100-100</f>
        <v>-9.09090909090909</v>
      </c>
      <c r="J10" s="15"/>
      <c r="K10" s="11"/>
      <c r="L10" s="11"/>
      <c r="M10" s="12" t="e">
        <f aca="false">K10/L10*100-100</f>
        <v>#DIV/0!</v>
      </c>
      <c r="N10" s="15" t="n">
        <v>0</v>
      </c>
      <c r="O10" s="11" t="n">
        <v>0</v>
      </c>
      <c r="P10" s="11" t="n">
        <v>0</v>
      </c>
      <c r="Q10" s="12" t="e">
        <f aca="false">O10/P10*100-100</f>
        <v>#DIV/0!</v>
      </c>
      <c r="R10" s="12" t="n">
        <f aca="false">V10+Z10</f>
        <v>1.7</v>
      </c>
      <c r="S10" s="12" t="n">
        <f aca="false">W10+AA10</f>
        <v>1</v>
      </c>
      <c r="T10" s="12" t="n">
        <f aca="false">X10+AB10</f>
        <v>1.1</v>
      </c>
      <c r="U10" s="13" t="n">
        <f aca="false">S10/T10*100-100</f>
        <v>-9.09090909090909</v>
      </c>
      <c r="V10" s="19" t="n">
        <v>1.7</v>
      </c>
      <c r="W10" s="13" t="n">
        <v>1</v>
      </c>
      <c r="X10" s="13" t="n">
        <v>1.1</v>
      </c>
      <c r="Y10" s="13" t="n">
        <f aca="false">W10/X10*100-100</f>
        <v>-9.09090909090909</v>
      </c>
      <c r="Z10" s="19"/>
      <c r="AA10" s="13"/>
      <c r="AB10" s="13"/>
      <c r="AC10" s="13" t="e">
        <f aca="false">AA10/AB10*100-100</f>
        <v>#DIV/0!</v>
      </c>
    </row>
    <row r="11" customFormat="false" ht="56.1" hidden="false" customHeight="true" outlineLevel="0" collapsed="false">
      <c r="A11" s="20" t="s">
        <v>20</v>
      </c>
      <c r="B11" s="15"/>
      <c r="C11" s="15"/>
      <c r="D11" s="15"/>
      <c r="E11" s="12" t="e">
        <f aca="false">C11/D11*100-100</f>
        <v>#DIV/0!</v>
      </c>
      <c r="F11" s="11" t="n">
        <f aca="false">N11+V11</f>
        <v>1.7</v>
      </c>
      <c r="G11" s="11" t="n">
        <f aca="false">K11+O11+S11</f>
        <v>0.6</v>
      </c>
      <c r="H11" s="11" t="n">
        <f aca="false">L11+P11+T11</f>
        <v>0.9</v>
      </c>
      <c r="I11" s="12" t="n">
        <f aca="false">G11/H11*100-100</f>
        <v>-33.3333333333333</v>
      </c>
      <c r="J11" s="17"/>
      <c r="K11" s="11"/>
      <c r="L11" s="11"/>
      <c r="M11" s="12" t="e">
        <f aca="false">K11/L11*100-100</f>
        <v>#DIV/0!</v>
      </c>
      <c r="N11" s="17" t="n">
        <v>0</v>
      </c>
      <c r="O11" s="11" t="n">
        <v>0</v>
      </c>
      <c r="P11" s="11" t="n">
        <v>0</v>
      </c>
      <c r="Q11" s="12" t="e">
        <f aca="false">O11/P11*100-100</f>
        <v>#DIV/0!</v>
      </c>
      <c r="R11" s="12" t="n">
        <f aca="false">V11+Z11</f>
        <v>1.7</v>
      </c>
      <c r="S11" s="12" t="n">
        <f aca="false">W11+AA11</f>
        <v>0.6</v>
      </c>
      <c r="T11" s="12" t="n">
        <f aca="false">X11+AB11</f>
        <v>0.9</v>
      </c>
      <c r="U11" s="13" t="n">
        <f aca="false">S11/T11*100-100</f>
        <v>-33.3333333333333</v>
      </c>
      <c r="V11" s="13" t="n">
        <v>1.7</v>
      </c>
      <c r="W11" s="13" t="n">
        <v>0.6</v>
      </c>
      <c r="X11" s="13" t="n">
        <v>0.9</v>
      </c>
      <c r="Y11" s="13" t="n">
        <f aca="false">W11/X11*100-100</f>
        <v>-33.3333333333333</v>
      </c>
      <c r="Z11" s="13"/>
      <c r="AA11" s="13"/>
      <c r="AB11" s="13"/>
      <c r="AC11" s="13" t="e">
        <f aca="false">AA11/AB11*100-100</f>
        <v>#DIV/0!</v>
      </c>
    </row>
    <row r="12" customFormat="false" ht="46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3"/>
      <c r="Z12" s="23"/>
      <c r="AA12" s="23"/>
      <c r="AB12" s="23"/>
      <c r="AC12" s="24"/>
      <c r="AD12" s="24"/>
      <c r="AE12" s="24"/>
      <c r="AF12" s="23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User</cp:lastModifiedBy>
  <cp:lastPrinted>2014-02-13T01:42:27Z</cp:lastPrinted>
  <dcterms:modified xsi:type="dcterms:W3CDTF">2020-09-29T02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