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definedNames>
    <definedName function="false" hidden="false" localSheetId="0" name="Print_Area" vbProcedure="false">埇桥区预算表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18</xdr:row>
                <xdr:rowOff>12</xdr:rowOff>
              </xdr:from>
              <xdr:to>
                <xdr:col>1</xdr:col>
                <xdr:colOff>10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加：上级税收返还和转移支付收入</t>
  </si>
  <si>
    <t xml:space="preserve">         税收返还收入</t>
  </si>
  <si>
    <t xml:space="preserve">         一般性转移支付收入</t>
  </si>
  <si>
    <t xml:space="preserve">         专项转移支付收入</t>
  </si>
  <si>
    <t xml:space="preserve">     上年结余收入</t>
  </si>
  <si>
    <t xml:space="preserve">     下级上解收入</t>
  </si>
  <si>
    <t xml:space="preserve">     调入资金</t>
  </si>
  <si>
    <t xml:space="preserve">     调入预算稳定调节基金</t>
  </si>
  <si>
    <t xml:space="preserve">     地方政府一般债务收入</t>
  </si>
  <si>
    <t xml:space="preserve">   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4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20.74"/>
    <col collapsed="false" customWidth="true" hidden="false" outlineLevel="0" max="3" min="3" style="2" width="17.36"/>
    <col collapsed="false" customWidth="true" hidden="false" outlineLevel="0" max="4" min="4" style="3" width="25.89"/>
    <col collapsed="false" customWidth="false" hidden="false" outlineLevel="0" max="257" min="5" style="4" width="8.99"/>
  </cols>
  <sheetData>
    <row r="1" s="4" customFormat="true" ht="18" hidden="false" customHeight="true" outlineLevel="0" collapsed="false">
      <c r="A1" s="5" t="s">
        <v>0</v>
      </c>
      <c r="B1" s="2"/>
      <c r="C1" s="2"/>
      <c r="D1" s="3"/>
    </row>
    <row r="2" s="7" customFormat="true" ht="20.25" hidden="false" customHeight="false" outlineLevel="0" collapsed="false">
      <c r="A2" s="6" t="s">
        <v>1</v>
      </c>
      <c r="B2" s="6"/>
      <c r="C2" s="6"/>
      <c r="D2" s="6"/>
    </row>
    <row r="3" s="4" customFormat="true" ht="20.25" hidden="false" customHeight="true" outlineLevel="0" collapsed="false">
      <c r="A3" s="5"/>
      <c r="B3" s="2"/>
      <c r="C3" s="2"/>
      <c r="D3" s="8" t="s">
        <v>2</v>
      </c>
    </row>
    <row r="4" s="4" customFormat="tru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</row>
    <row r="5" s="4" customFormat="true" ht="20.1" hidden="false" customHeight="true" outlineLevel="0" collapsed="false">
      <c r="A5" s="12" t="s">
        <v>7</v>
      </c>
      <c r="B5" s="13" t="n">
        <f aca="false">SUM(B6:B21)</f>
        <v>173805</v>
      </c>
      <c r="C5" s="13" t="n">
        <f aca="false">SUM(C6:C21)</f>
        <v>215245</v>
      </c>
      <c r="D5" s="14" t="n">
        <f aca="false">SUM(C5/B5*100)</f>
        <v>123.842812347171</v>
      </c>
    </row>
    <row r="6" s="4" customFormat="true" ht="20.1" hidden="false" customHeight="true" outlineLevel="0" collapsed="false">
      <c r="A6" s="12" t="s">
        <v>8</v>
      </c>
      <c r="B6" s="13" t="n">
        <v>79866</v>
      </c>
      <c r="C6" s="13" t="n">
        <v>105995</v>
      </c>
      <c r="D6" s="14" t="n">
        <f aca="false">SUM(C6/B6*100)</f>
        <v>132.716049382716</v>
      </c>
    </row>
    <row r="7" s="4" customFormat="true" ht="20.1" hidden="false" customHeight="true" outlineLevel="0" collapsed="false">
      <c r="A7" s="12" t="s">
        <v>9</v>
      </c>
      <c r="B7" s="13" t="n">
        <v>11629</v>
      </c>
      <c r="C7" s="13" t="n">
        <v>11750</v>
      </c>
      <c r="D7" s="14" t="n">
        <f aca="false">SUM(C7/B7*100)</f>
        <v>101.040502192794</v>
      </c>
    </row>
    <row r="8" s="4" customFormat="true" ht="20.1" hidden="false" customHeight="true" outlineLevel="0" collapsed="false">
      <c r="A8" s="12" t="s">
        <v>10</v>
      </c>
      <c r="B8" s="13"/>
      <c r="C8" s="13"/>
      <c r="D8" s="14"/>
    </row>
    <row r="9" s="4" customFormat="true" ht="20.1" hidden="false" customHeight="true" outlineLevel="0" collapsed="false">
      <c r="A9" s="12" t="s">
        <v>11</v>
      </c>
      <c r="B9" s="13" t="n">
        <v>5005</v>
      </c>
      <c r="C9" s="15" t="n">
        <v>5000</v>
      </c>
      <c r="D9" s="14" t="n">
        <f aca="false">SUM(C9/B9*100)</f>
        <v>99.9000999000999</v>
      </c>
    </row>
    <row r="10" s="4" customFormat="true" ht="20.1" hidden="false" customHeight="true" outlineLevel="0" collapsed="false">
      <c r="A10" s="12" t="s">
        <v>12</v>
      </c>
      <c r="B10" s="13" t="n">
        <v>5233</v>
      </c>
      <c r="C10" s="2" t="n">
        <v>7000</v>
      </c>
      <c r="D10" s="14" t="n">
        <f aca="false">SUM(C10/B10*100)</f>
        <v>133.766481941525</v>
      </c>
    </row>
    <row r="11" s="4" customFormat="true" ht="20.1" hidden="false" customHeight="true" outlineLevel="0" collapsed="false">
      <c r="A11" s="12" t="s">
        <v>13</v>
      </c>
      <c r="B11" s="13" t="n">
        <v>14023</v>
      </c>
      <c r="C11" s="13" t="n">
        <v>17000</v>
      </c>
      <c r="D11" s="14" t="n">
        <f aca="false">SUM(C11/B11*100)</f>
        <v>121.229408828353</v>
      </c>
    </row>
    <row r="12" s="4" customFormat="true" ht="20.1" hidden="false" customHeight="true" outlineLevel="0" collapsed="false">
      <c r="A12" s="12" t="s">
        <v>14</v>
      </c>
      <c r="B12" s="13" t="n">
        <v>4651</v>
      </c>
      <c r="C12" s="13" t="n">
        <v>5000</v>
      </c>
      <c r="D12" s="14" t="n">
        <f aca="false">SUM(C12/B12*100)</f>
        <v>107.503762631692</v>
      </c>
    </row>
    <row r="13" s="4" customFormat="true" ht="20.1" hidden="false" customHeight="true" outlineLevel="0" collapsed="false">
      <c r="A13" s="12" t="s">
        <v>15</v>
      </c>
      <c r="B13" s="13" t="n">
        <v>2551</v>
      </c>
      <c r="C13" s="13" t="n">
        <v>2500</v>
      </c>
      <c r="D13" s="14" t="n">
        <f aca="false">SUM(C13/B13*100)</f>
        <v>98.000784006272</v>
      </c>
    </row>
    <row r="14" s="4" customFormat="true" ht="20.1" hidden="false" customHeight="true" outlineLevel="0" collapsed="false">
      <c r="A14" s="12" t="s">
        <v>16</v>
      </c>
      <c r="B14" s="13" t="n">
        <v>9938</v>
      </c>
      <c r="C14" s="13" t="n">
        <v>11000</v>
      </c>
      <c r="D14" s="14" t="n">
        <f aca="false">SUM(C14/B14*100)</f>
        <v>110.686254779634</v>
      </c>
    </row>
    <row r="15" s="4" customFormat="true" ht="20.1" hidden="false" customHeight="true" outlineLevel="0" collapsed="false">
      <c r="A15" s="12" t="s">
        <v>17</v>
      </c>
      <c r="B15" s="13" t="n">
        <v>12395</v>
      </c>
      <c r="C15" s="13" t="n">
        <v>18000</v>
      </c>
      <c r="D15" s="14" t="n">
        <f aca="false">SUM(C15/B15*100)</f>
        <v>145.219846712384</v>
      </c>
    </row>
    <row r="16" s="4" customFormat="true" ht="20.1" hidden="false" customHeight="true" outlineLevel="0" collapsed="false">
      <c r="A16" s="12" t="s">
        <v>18</v>
      </c>
      <c r="B16" s="13" t="n">
        <v>703</v>
      </c>
      <c r="C16" s="13" t="n">
        <v>700</v>
      </c>
      <c r="D16" s="14" t="n">
        <f aca="false">SUM(C16/B16*100)</f>
        <v>99.5732574679943</v>
      </c>
    </row>
    <row r="17" s="4" customFormat="true" ht="20.1" hidden="false" customHeight="true" outlineLevel="0" collapsed="false">
      <c r="A17" s="12" t="s">
        <v>19</v>
      </c>
      <c r="B17" s="13" t="n">
        <v>3463</v>
      </c>
      <c r="C17" s="13" t="n">
        <v>6000</v>
      </c>
      <c r="D17" s="14" t="n">
        <f aca="false">SUM(C17/B17*100)</f>
        <v>173.260179035518</v>
      </c>
    </row>
    <row r="18" s="4" customFormat="true" ht="20.1" hidden="false" customHeight="true" outlineLevel="0" collapsed="false">
      <c r="A18" s="12" t="s">
        <v>20</v>
      </c>
      <c r="B18" s="13" t="n">
        <v>24304</v>
      </c>
      <c r="C18" s="13" t="n">
        <v>25000</v>
      </c>
      <c r="D18" s="14" t="n">
        <f aca="false">SUM(C18/B18*100)</f>
        <v>102.863726135616</v>
      </c>
    </row>
    <row r="19" s="4" customFormat="true" ht="20.1" hidden="false" customHeight="true" outlineLevel="0" collapsed="false">
      <c r="A19" s="12" t="s">
        <v>21</v>
      </c>
      <c r="B19" s="13"/>
      <c r="C19" s="13"/>
      <c r="D19" s="14"/>
    </row>
    <row r="20" s="4" customFormat="true" ht="20.1" hidden="false" customHeight="true" outlineLevel="0" collapsed="false">
      <c r="A20" s="12" t="s">
        <v>22</v>
      </c>
      <c r="B20" s="13" t="n">
        <v>44</v>
      </c>
      <c r="C20" s="13" t="n">
        <v>300</v>
      </c>
      <c r="D20" s="14" t="n">
        <f aca="false">SUM(C20/B20*100)</f>
        <v>681.818181818182</v>
      </c>
    </row>
    <row r="21" s="4" customFormat="true" ht="20.1" hidden="false" customHeight="true" outlineLevel="0" collapsed="false">
      <c r="A21" s="12" t="s">
        <v>23</v>
      </c>
      <c r="B21" s="13"/>
      <c r="C21" s="13"/>
      <c r="D21" s="14"/>
    </row>
    <row r="22" s="4" customFormat="true" ht="21" hidden="false" customHeight="true" outlineLevel="0" collapsed="false">
      <c r="A22" s="12" t="s">
        <v>24</v>
      </c>
      <c r="B22" s="13" t="n">
        <f aca="false">SUM(B23:B30)</f>
        <v>82266</v>
      </c>
      <c r="C22" s="13" t="n">
        <f aca="false">SUM(C23:C30)</f>
        <v>74755</v>
      </c>
      <c r="D22" s="14" t="n">
        <f aca="false">SUM(C22/B22*100)</f>
        <v>90.8698611820193</v>
      </c>
    </row>
    <row r="23" s="4" customFormat="true" ht="20.1" hidden="false" customHeight="true" outlineLevel="0" collapsed="false">
      <c r="A23" s="12" t="s">
        <v>25</v>
      </c>
      <c r="B23" s="13" t="n">
        <v>13856</v>
      </c>
      <c r="C23" s="13" t="n">
        <v>15449</v>
      </c>
      <c r="D23" s="14" t="n">
        <f aca="false">SUM(C23/B23*100)</f>
        <v>111.49682448037</v>
      </c>
    </row>
    <row r="24" s="4" customFormat="true" ht="20.1" hidden="false" customHeight="true" outlineLevel="0" collapsed="false">
      <c r="A24" s="12" t="s">
        <v>26</v>
      </c>
      <c r="B24" s="13" t="n">
        <v>20130</v>
      </c>
      <c r="C24" s="13" t="n">
        <v>22511</v>
      </c>
      <c r="D24" s="14" t="n">
        <f aca="false">SUM(C24/B24*100)</f>
        <v>111.828117237953</v>
      </c>
    </row>
    <row r="25" s="4" customFormat="true" ht="20.1" hidden="false" customHeight="true" outlineLevel="0" collapsed="false">
      <c r="A25" s="12" t="s">
        <v>27</v>
      </c>
      <c r="B25" s="13" t="n">
        <v>8918</v>
      </c>
      <c r="C25" s="13" t="n">
        <v>8796</v>
      </c>
      <c r="D25" s="14" t="n">
        <f aca="false">SUM(C25/B25*100)</f>
        <v>98.6319802646333</v>
      </c>
    </row>
    <row r="26" s="4" customFormat="true" ht="20.1" hidden="false" customHeight="true" outlineLevel="0" collapsed="false">
      <c r="A26" s="12" t="s">
        <v>28</v>
      </c>
      <c r="B26" s="13"/>
      <c r="C26" s="13" t="n">
        <v>0</v>
      </c>
      <c r="D26" s="14"/>
    </row>
    <row r="27" s="4" customFormat="true" ht="20.1" hidden="false" customHeight="true" outlineLevel="0" collapsed="false">
      <c r="A27" s="12" t="s">
        <v>29</v>
      </c>
      <c r="B27" s="13" t="n">
        <v>12079</v>
      </c>
      <c r="C27" s="13" t="n">
        <v>10555</v>
      </c>
      <c r="D27" s="14" t="n">
        <f aca="false">SUM(C27/B27*100)</f>
        <v>87.3830615117145</v>
      </c>
    </row>
    <row r="28" s="4" customFormat="true" ht="20.1" hidden="false" customHeight="true" outlineLevel="0" collapsed="false">
      <c r="A28" s="12" t="s">
        <v>30</v>
      </c>
      <c r="B28" s="13" t="n">
        <v>10850</v>
      </c>
      <c r="C28" s="13"/>
      <c r="D28" s="14" t="n">
        <f aca="false">SUM(C28/B28*100)</f>
        <v>0</v>
      </c>
    </row>
    <row r="29" s="16" customFormat="true" ht="20.1" hidden="false" customHeight="true" outlineLevel="0" collapsed="false">
      <c r="A29" s="12" t="s">
        <v>31</v>
      </c>
      <c r="B29" s="13" t="n">
        <v>228</v>
      </c>
      <c r="C29" s="13" t="n">
        <v>228</v>
      </c>
      <c r="D29" s="14" t="n">
        <f aca="false">SUM(C29/B29*100)</f>
        <v>100</v>
      </c>
    </row>
    <row r="30" s="16" customFormat="true" ht="20.1" hidden="false" customHeight="true" outlineLevel="0" collapsed="false">
      <c r="A30" s="12" t="s">
        <v>32</v>
      </c>
      <c r="B30" s="13" t="n">
        <v>16205</v>
      </c>
      <c r="C30" s="13" t="n">
        <v>17216</v>
      </c>
      <c r="D30" s="14" t="n">
        <f aca="false">SUM(C30/B30*100)</f>
        <v>106.2388151805</v>
      </c>
    </row>
    <row r="31" s="4" customFormat="true" ht="20.1" hidden="false" customHeight="true" outlineLevel="0" collapsed="false">
      <c r="A31" s="17" t="s">
        <v>33</v>
      </c>
      <c r="B31" s="13" t="n">
        <f aca="false">SUM(B5,B22)</f>
        <v>256071</v>
      </c>
      <c r="C31" s="13" t="n">
        <f aca="false">SUM(C5,C22)</f>
        <v>290000</v>
      </c>
      <c r="D31" s="14" t="n">
        <f aca="false">SUM(C31/B31*100)</f>
        <v>113.249840864448</v>
      </c>
    </row>
    <row r="32" s="4" customFormat="true" ht="24" hidden="false" customHeight="true" outlineLevel="0" collapsed="false">
      <c r="A32" s="18" t="s">
        <v>34</v>
      </c>
      <c r="B32" s="19" t="n">
        <v>517513</v>
      </c>
      <c r="C32" s="19" t="n">
        <v>368965</v>
      </c>
      <c r="D32" s="14" t="n">
        <f aca="false">SUM(C32/B32*100)</f>
        <v>71.2957935356213</v>
      </c>
    </row>
    <row r="33" s="4" customFormat="true" ht="24" hidden="true" customHeight="true" outlineLevel="0" collapsed="false">
      <c r="A33" s="18" t="s">
        <v>35</v>
      </c>
      <c r="B33" s="19" t="n">
        <v>5638</v>
      </c>
      <c r="C33" s="19" t="n">
        <v>5638</v>
      </c>
      <c r="D33" s="14" t="n">
        <f aca="false">SUM(C33/B33*100)</f>
        <v>100</v>
      </c>
    </row>
    <row r="34" s="4" customFormat="true" ht="24" hidden="true" customHeight="true" outlineLevel="0" collapsed="false">
      <c r="A34" s="18" t="s">
        <v>36</v>
      </c>
      <c r="B34" s="19" t="n">
        <v>336779</v>
      </c>
      <c r="C34" s="19" t="n">
        <v>313841</v>
      </c>
      <c r="D34" s="14" t="n">
        <f aca="false">SUM(C34/B34*100)</f>
        <v>93.1890052527028</v>
      </c>
    </row>
    <row r="35" s="4" customFormat="true" ht="24" hidden="true" customHeight="true" outlineLevel="0" collapsed="false">
      <c r="A35" s="18" t="s">
        <v>37</v>
      </c>
      <c r="B35" s="19" t="n">
        <v>175096</v>
      </c>
      <c r="C35" s="19" t="n">
        <v>49486</v>
      </c>
      <c r="D35" s="14" t="n">
        <f aca="false">SUM(C35/B35*100)</f>
        <v>28.2622104445561</v>
      </c>
    </row>
    <row r="36" s="4" customFormat="true" ht="24" hidden="false" customHeight="true" outlineLevel="0" collapsed="false">
      <c r="A36" s="18" t="s">
        <v>38</v>
      </c>
      <c r="B36" s="19" t="n">
        <v>4964</v>
      </c>
      <c r="C36" s="19" t="n">
        <v>1300</v>
      </c>
      <c r="D36" s="14" t="n">
        <f aca="false">SUM(C36/B36*100)</f>
        <v>26.1885576148268</v>
      </c>
    </row>
    <row r="37" s="4" customFormat="true" ht="24" hidden="false" customHeight="true" outlineLevel="0" collapsed="false">
      <c r="A37" s="18" t="s">
        <v>39</v>
      </c>
      <c r="B37" s="19"/>
      <c r="C37" s="19"/>
      <c r="D37" s="14"/>
    </row>
    <row r="38" s="4" customFormat="true" ht="24" hidden="false" customHeight="true" outlineLevel="0" collapsed="false">
      <c r="A38" s="18" t="s">
        <v>40</v>
      </c>
      <c r="B38" s="19" t="n">
        <v>75149</v>
      </c>
      <c r="C38" s="19"/>
      <c r="D38" s="14" t="n">
        <f aca="false">SUM(C38/B38*100)</f>
        <v>0</v>
      </c>
    </row>
    <row r="39" s="4" customFormat="true" ht="24" hidden="false" customHeight="true" outlineLevel="0" collapsed="false">
      <c r="A39" s="18" t="s">
        <v>41</v>
      </c>
      <c r="B39" s="19" t="n">
        <v>20000</v>
      </c>
      <c r="C39" s="19"/>
      <c r="D39" s="14" t="n">
        <f aca="false">SUM(C39/B39*100)</f>
        <v>0</v>
      </c>
    </row>
    <row r="40" s="4" customFormat="true" ht="24" hidden="false" customHeight="true" outlineLevel="0" collapsed="false">
      <c r="A40" s="18" t="s">
        <v>42</v>
      </c>
      <c r="B40" s="19"/>
      <c r="C40" s="19"/>
      <c r="D40" s="14"/>
    </row>
    <row r="41" s="4" customFormat="true" ht="24" hidden="false" customHeight="true" outlineLevel="0" collapsed="false">
      <c r="A41" s="18" t="s">
        <v>43</v>
      </c>
      <c r="B41" s="19" t="n">
        <v>18665</v>
      </c>
      <c r="C41" s="19" t="n">
        <v>11497</v>
      </c>
      <c r="D41" s="14" t="n">
        <f aca="false">SUM(C41/B41*100)</f>
        <v>61.5965711224216</v>
      </c>
    </row>
    <row r="42" s="4" customFormat="true" ht="65" hidden="false" customHeight="true" outlineLevel="0" collapsed="false">
      <c r="A42" s="20" t="s">
        <v>44</v>
      </c>
      <c r="B42" s="20" t="n">
        <f aca="false">SUM(B31+B32+B36+B38+B39+B41)</f>
        <v>892362</v>
      </c>
      <c r="C42" s="20" t="n">
        <f aca="false">SUM(C31+C32+C36+C41)</f>
        <v>671762</v>
      </c>
      <c r="D42" s="14" t="n">
        <f aca="false">SUM(C42/B42*100)</f>
        <v>75.2790907725788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4Z</dcterms:created>
  <dc:creator>User</dc:creator>
  <dc:description/>
  <dc:language>en-US</dc:language>
  <cp:lastModifiedBy>Lenovo</cp:lastModifiedBy>
  <cp:lastPrinted>2017-09-06T07:35:22Z</cp:lastPrinted>
  <dcterms:modified xsi:type="dcterms:W3CDTF">2020-10-29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