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宋体"/>
        <family val="0"/>
        <charset val="134"/>
      </rPr>
      <t xml:space="preserve">                 2020</t>
    </r>
    <r>
      <rPr>
        <sz val="20"/>
        <rFont val="Noto Sans"/>
        <family val="2"/>
      </rPr>
      <t xml:space="preserve">年秋学生作业本收费公示</t>
    </r>
  </si>
  <si>
    <t xml:space="preserve">单位名称：宿州市埇桥区大泽乡镇中心学校</t>
  </si>
  <si>
    <t xml:space="preserve">负责人：刘德旺</t>
  </si>
  <si>
    <t xml:space="preserve">序号</t>
  </si>
  <si>
    <t xml:space="preserve">名称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七年级</t>
  </si>
  <si>
    <t xml:space="preserve">八年级</t>
  </si>
  <si>
    <t xml:space="preserve">九年级</t>
  </si>
  <si>
    <t xml:space="preserve">收费依据</t>
  </si>
  <si>
    <t xml:space="preserve">作业本</t>
  </si>
  <si>
    <t xml:space="preserve">政府招标标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7_2017秋小学教辅及素质教育9.19" xfId="23"/>
    <cellStyle name="常规 39_2017秋小学教辅及素质教育9.19" xfId="24"/>
    <cellStyle name="常规 4" xfId="25"/>
    <cellStyle name="常规 40_2017秋小学教辅及素质教育9.19" xfId="26"/>
    <cellStyle name="常规 41_2017秋小学教辅及素质教育9.19" xfId="27"/>
    <cellStyle name="常规 42_2017秋小学教辅及素质教育9.19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11" min="2" style="0" width="8.99"/>
    <col collapsed="false" customWidth="true" hidden="false" outlineLevel="0" max="12" min="12" style="0" width="18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4" t="s">
        <v>2</v>
      </c>
      <c r="K2" s="3"/>
      <c r="L2" s="3"/>
    </row>
    <row r="3" customFormat="false" ht="53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</row>
    <row r="4" customFormat="false" ht="35.25" hidden="false" customHeight="true" outlineLevel="0" collapsed="false">
      <c r="A4" s="6" t="n">
        <v>1</v>
      </c>
      <c r="B4" s="7" t="s">
        <v>15</v>
      </c>
      <c r="C4" s="6" t="n">
        <v>9.6</v>
      </c>
      <c r="D4" s="6" t="n">
        <v>9.6</v>
      </c>
      <c r="E4" s="6" t="n">
        <v>9.6</v>
      </c>
      <c r="F4" s="6" t="n">
        <v>9.6</v>
      </c>
      <c r="G4" s="6" t="n">
        <v>9.6</v>
      </c>
      <c r="H4" s="6" t="n">
        <v>9.6</v>
      </c>
      <c r="I4" s="6" t="n">
        <v>19.2</v>
      </c>
      <c r="J4" s="6" t="n">
        <v>19.2</v>
      </c>
      <c r="K4" s="6" t="n">
        <v>19.2</v>
      </c>
      <c r="L4" s="7" t="s">
        <v>16</v>
      </c>
    </row>
    <row r="5" customFormat="false" ht="34.5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3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0" hidden="false" customHeight="tru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0" hidden="false" customHeight="true" outlineLevel="0" collapsed="false">
      <c r="A11" s="6"/>
      <c r="B11" s="7" t="s">
        <v>17</v>
      </c>
      <c r="C11" s="6" t="n">
        <f aca="false">SUM(C4:C10)</f>
        <v>9.6</v>
      </c>
      <c r="D11" s="6" t="n">
        <f aca="false">SUM(D4:D10)</f>
        <v>9.6</v>
      </c>
      <c r="E11" s="6" t="n">
        <f aca="false">SUM(E4:E10)</f>
        <v>9.6</v>
      </c>
      <c r="F11" s="6" t="n">
        <f aca="false">SUM(F4:F10)</f>
        <v>9.6</v>
      </c>
      <c r="G11" s="6" t="n">
        <f aca="false">SUM(G4:G10)</f>
        <v>9.6</v>
      </c>
      <c r="H11" s="6" t="n">
        <f aca="false">SUM(H4:H10)</f>
        <v>9.6</v>
      </c>
      <c r="I11" s="6" t="n">
        <v>19.2</v>
      </c>
      <c r="J11" s="6" t="n">
        <v>19.2</v>
      </c>
      <c r="K11" s="6" t="n">
        <v>19.2</v>
      </c>
      <c r="L11" s="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1-13T01:13:07Z</dcterms:modified>
  <cp:revision>0</cp:revision>
  <dc:subject/>
  <dc:title/>
</cp:coreProperties>
</file>