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definedNames>
    <definedName function="false" hidden="false" localSheetId="0" name="Print_Area" vbProcedure="false">埇桥区预算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16</xdr:row>
                <xdr:rowOff>12</xdr:rowOff>
              </xdr:from>
              <xdr:to>
                <xdr:col>1</xdr:col>
                <xdr:colOff>-4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宿州市埇桥区</t>
    </r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加：上级税收返还和转移支付收入</t>
  </si>
  <si>
    <t xml:space="preserve">         税收返还收入</t>
  </si>
  <si>
    <t xml:space="preserve">         一般性转移支付收入</t>
  </si>
  <si>
    <t xml:space="preserve">         专项转移支付收入</t>
  </si>
  <si>
    <t xml:space="preserve">     上年结余收入</t>
  </si>
  <si>
    <t xml:space="preserve">     下级上解收入</t>
  </si>
  <si>
    <t xml:space="preserve">     调入资金</t>
  </si>
  <si>
    <t xml:space="preserve">     调入预算稳定调节基金</t>
  </si>
  <si>
    <t xml:space="preserve">     地方政府一般债务收入</t>
  </si>
  <si>
    <t xml:space="preserve">   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pageBreakPreview" topLeftCell="A10" colorId="64" zoomScale="85" zoomScaleNormal="100" zoomScalePageLayoutView="85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2" width="20.74"/>
    <col collapsed="false" customWidth="true" hidden="false" outlineLevel="0" max="3" min="3" style="2" width="31.52"/>
    <col collapsed="false" customWidth="true" hidden="true" outlineLevel="0" max="4" min="4" style="3" width="5.75"/>
    <col collapsed="false" customWidth="false" hidden="false" outlineLevel="0" max="257" min="5" style="4" width="8.99"/>
  </cols>
  <sheetData>
    <row r="1" s="4" customFormat="true" ht="18" hidden="false" customHeight="true" outlineLevel="0" collapsed="false">
      <c r="A1" s="5"/>
      <c r="B1" s="2"/>
      <c r="C1" s="2"/>
      <c r="D1" s="3"/>
    </row>
    <row r="2" s="7" customFormat="true" ht="20.25" hidden="false" customHeight="false" outlineLevel="0" collapsed="false">
      <c r="A2" s="6" t="s">
        <v>0</v>
      </c>
      <c r="B2" s="6"/>
      <c r="C2" s="6"/>
      <c r="D2" s="6"/>
    </row>
    <row r="3" s="4" customFormat="true" ht="20.25" hidden="false" customHeight="true" outlineLevel="0" collapsed="false">
      <c r="A3" s="5"/>
      <c r="B3" s="2"/>
      <c r="C3" s="8" t="s">
        <v>1</v>
      </c>
      <c r="D3" s="9" t="s">
        <v>1</v>
      </c>
    </row>
    <row r="4" s="4" customFormat="true" ht="31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</row>
    <row r="5" s="4" customFormat="true" ht="20.1" hidden="false" customHeight="true" outlineLevel="0" collapsed="false">
      <c r="A5" s="13" t="s">
        <v>6</v>
      </c>
      <c r="B5" s="14" t="n">
        <f aca="false">SUM(B6:B19)</f>
        <v>173039</v>
      </c>
      <c r="C5" s="14" t="n">
        <f aca="false">SUM(C6:C19)</f>
        <v>207100</v>
      </c>
      <c r="D5" s="15" t="n">
        <f aca="false">SUM(C5/B5*100)</f>
        <v>119.68400187241</v>
      </c>
    </row>
    <row r="6" s="4" customFormat="true" ht="20.1" hidden="false" customHeight="true" outlineLevel="0" collapsed="false">
      <c r="A6" s="13" t="s">
        <v>7</v>
      </c>
      <c r="B6" s="14" t="n">
        <v>84561</v>
      </c>
      <c r="C6" s="14" t="n">
        <v>91000</v>
      </c>
      <c r="D6" s="15" t="n">
        <f aca="false">SUM(C6/B6*100)</f>
        <v>107.614621397571</v>
      </c>
    </row>
    <row r="7" s="4" customFormat="true" ht="20.1" hidden="false" customHeight="true" outlineLevel="0" collapsed="false">
      <c r="A7" s="13" t="s">
        <v>8</v>
      </c>
      <c r="B7" s="14" t="n">
        <v>9955</v>
      </c>
      <c r="C7" s="14" t="n">
        <v>18900</v>
      </c>
      <c r="D7" s="15" t="n">
        <f aca="false">SUM(C7/B7*100)</f>
        <v>189.854344550477</v>
      </c>
    </row>
    <row r="8" s="4" customFormat="true" ht="20.1" hidden="false" customHeight="true" outlineLevel="0" collapsed="false">
      <c r="A8" s="13" t="s">
        <v>9</v>
      </c>
      <c r="B8" s="14" t="n">
        <v>3823</v>
      </c>
      <c r="C8" s="16" t="n">
        <v>4100</v>
      </c>
      <c r="D8" s="15" t="n">
        <f aca="false">SUM(C8/B8*100)</f>
        <v>107.245618624117</v>
      </c>
    </row>
    <row r="9" s="4" customFormat="true" ht="20.1" hidden="false" customHeight="true" outlineLevel="0" collapsed="false">
      <c r="A9" s="13" t="s">
        <v>10</v>
      </c>
      <c r="B9" s="14" t="n">
        <v>5848</v>
      </c>
      <c r="C9" s="2" t="n">
        <v>12600</v>
      </c>
      <c r="D9" s="15" t="n">
        <f aca="false">SUM(C9/B9*100)</f>
        <v>215.458276333789</v>
      </c>
    </row>
    <row r="10" s="4" customFormat="true" ht="20.1" hidden="false" customHeight="true" outlineLevel="0" collapsed="false">
      <c r="A10" s="13" t="s">
        <v>11</v>
      </c>
      <c r="B10" s="14" t="n">
        <v>12735</v>
      </c>
      <c r="C10" s="14" t="n">
        <v>14000</v>
      </c>
      <c r="D10" s="15" t="n">
        <f aca="false">SUM(C10/B10*100)</f>
        <v>109.93325480958</v>
      </c>
    </row>
    <row r="11" s="4" customFormat="true" ht="20.1" hidden="false" customHeight="true" outlineLevel="0" collapsed="false">
      <c r="A11" s="13" t="s">
        <v>12</v>
      </c>
      <c r="B11" s="14" t="n">
        <v>3765</v>
      </c>
      <c r="C11" s="14" t="n">
        <v>5000</v>
      </c>
      <c r="D11" s="15" t="n">
        <f aca="false">SUM(C11/B11*100)</f>
        <v>132.802124833997</v>
      </c>
    </row>
    <row r="12" s="4" customFormat="true" ht="20.1" hidden="false" customHeight="true" outlineLevel="0" collapsed="false">
      <c r="A12" s="13" t="s">
        <v>13</v>
      </c>
      <c r="B12" s="14" t="n">
        <v>2732</v>
      </c>
      <c r="C12" s="14" t="n">
        <v>2800</v>
      </c>
      <c r="D12" s="15" t="n">
        <f aca="false">SUM(C12/B12*100)</f>
        <v>102.489019033675</v>
      </c>
    </row>
    <row r="13" s="4" customFormat="true" ht="20.1" hidden="false" customHeight="true" outlineLevel="0" collapsed="false">
      <c r="A13" s="13" t="s">
        <v>14</v>
      </c>
      <c r="B13" s="14" t="n">
        <v>7498</v>
      </c>
      <c r="C13" s="14" t="n">
        <v>9000</v>
      </c>
      <c r="D13" s="15" t="n">
        <f aca="false">SUM(C13/B13*100)</f>
        <v>120.032008535609</v>
      </c>
    </row>
    <row r="14" s="4" customFormat="true" ht="20.1" hidden="false" customHeight="true" outlineLevel="0" collapsed="false">
      <c r="A14" s="13" t="s">
        <v>15</v>
      </c>
      <c r="B14" s="14" t="n">
        <v>17110</v>
      </c>
      <c r="C14" s="14" t="n">
        <v>20800</v>
      </c>
      <c r="D14" s="15" t="n">
        <f aca="false">SUM(C14/B14*100)</f>
        <v>121.56633547633</v>
      </c>
    </row>
    <row r="15" s="4" customFormat="true" ht="20.1" hidden="false" customHeight="true" outlineLevel="0" collapsed="false">
      <c r="A15" s="13" t="s">
        <v>16</v>
      </c>
      <c r="B15" s="14" t="n">
        <v>815</v>
      </c>
      <c r="C15" s="14" t="n">
        <v>1000</v>
      </c>
      <c r="D15" s="15" t="n">
        <f aca="false">SUM(C15/B15*100)</f>
        <v>122.699386503067</v>
      </c>
    </row>
    <row r="16" s="4" customFormat="true" ht="20.1" hidden="false" customHeight="true" outlineLevel="0" collapsed="false">
      <c r="A16" s="13" t="s">
        <v>17</v>
      </c>
      <c r="B16" s="14" t="n">
        <v>3990</v>
      </c>
      <c r="C16" s="14" t="n">
        <v>1300</v>
      </c>
      <c r="D16" s="15" t="n">
        <f aca="false">SUM(C16/B16*100)</f>
        <v>32.5814536340852</v>
      </c>
    </row>
    <row r="17" s="4" customFormat="true" ht="20.1" hidden="false" customHeight="true" outlineLevel="0" collapsed="false">
      <c r="A17" s="13" t="s">
        <v>18</v>
      </c>
      <c r="B17" s="14" t="n">
        <v>20020</v>
      </c>
      <c r="C17" s="14" t="n">
        <v>26400</v>
      </c>
      <c r="D17" s="15" t="n">
        <f aca="false">SUM(C17/B17*100)</f>
        <v>131.868131868132</v>
      </c>
    </row>
    <row r="18" s="4" customFormat="true" ht="20.1" hidden="false" customHeight="true" outlineLevel="0" collapsed="false">
      <c r="A18" s="13" t="s">
        <v>19</v>
      </c>
      <c r="B18" s="14" t="n">
        <v>37</v>
      </c>
      <c r="C18" s="14" t="n">
        <v>200</v>
      </c>
      <c r="D18" s="15" t="n">
        <f aca="false">SUM(C18/B18*100)</f>
        <v>540.540540540541</v>
      </c>
    </row>
    <row r="19" s="4" customFormat="true" ht="20.1" hidden="false" customHeight="true" outlineLevel="0" collapsed="false">
      <c r="A19" s="13" t="s">
        <v>20</v>
      </c>
      <c r="B19" s="14" t="n">
        <v>150</v>
      </c>
      <c r="C19" s="14"/>
      <c r="D19" s="15" t="n">
        <f aca="false">SUM(C19/B19*100)</f>
        <v>0</v>
      </c>
    </row>
    <row r="20" s="4" customFormat="true" ht="21" hidden="false" customHeight="true" outlineLevel="0" collapsed="false">
      <c r="A20" s="13" t="s">
        <v>21</v>
      </c>
      <c r="B20" s="14" t="n">
        <f aca="false">SUM(B21:B28)</f>
        <v>137136</v>
      </c>
      <c r="C20" s="14" t="n">
        <f aca="false">SUM(C21:C28)</f>
        <v>108800</v>
      </c>
      <c r="D20" s="15" t="n">
        <f aca="false">SUM(C20/B20*100)</f>
        <v>79.3373001983433</v>
      </c>
    </row>
    <row r="21" s="4" customFormat="true" ht="20.1" hidden="false" customHeight="true" outlineLevel="0" collapsed="false">
      <c r="A21" s="13" t="s">
        <v>22</v>
      </c>
      <c r="B21" s="14" t="n">
        <v>12407</v>
      </c>
      <c r="C21" s="17" t="n">
        <v>14000</v>
      </c>
      <c r="D21" s="15" t="n">
        <f aca="false">SUM(C21/B21*100)</f>
        <v>112.83952607399</v>
      </c>
    </row>
    <row r="22" s="4" customFormat="true" ht="20.1" hidden="false" customHeight="true" outlineLevel="0" collapsed="false">
      <c r="A22" s="13" t="s">
        <v>23</v>
      </c>
      <c r="B22" s="14" t="n">
        <v>5594</v>
      </c>
      <c r="C22" s="17" t="n">
        <v>12000</v>
      </c>
      <c r="D22" s="15" t="n">
        <f aca="false">SUM(C22/B22*100)</f>
        <v>214.515552377547</v>
      </c>
    </row>
    <row r="23" s="4" customFormat="true" ht="20.1" hidden="false" customHeight="true" outlineLevel="0" collapsed="false">
      <c r="A23" s="13" t="s">
        <v>24</v>
      </c>
      <c r="B23" s="14" t="n">
        <v>7211</v>
      </c>
      <c r="C23" s="17" t="n">
        <v>8000</v>
      </c>
      <c r="D23" s="15" t="n">
        <f aca="false">SUM(C23/B23*100)</f>
        <v>110.941616974067</v>
      </c>
    </row>
    <row r="24" s="4" customFormat="true" ht="20.1" hidden="false" customHeight="true" outlineLevel="0" collapsed="false">
      <c r="A24" s="13" t="s">
        <v>25</v>
      </c>
      <c r="B24" s="14"/>
      <c r="C24" s="17"/>
      <c r="D24" s="15"/>
    </row>
    <row r="25" s="4" customFormat="true" ht="20.1" hidden="false" customHeight="true" outlineLevel="0" collapsed="false">
      <c r="A25" s="13" t="s">
        <v>26</v>
      </c>
      <c r="B25" s="14" t="n">
        <v>34092</v>
      </c>
      <c r="C25" s="17" t="n">
        <v>49500</v>
      </c>
      <c r="D25" s="15" t="n">
        <f aca="false">SUM(C25/B25*100)</f>
        <v>145.19535374868</v>
      </c>
    </row>
    <row r="26" s="4" customFormat="true" ht="20.1" hidden="false" customHeight="true" outlineLevel="0" collapsed="false">
      <c r="A26" s="13" t="s">
        <v>27</v>
      </c>
      <c r="B26" s="14" t="n">
        <v>5</v>
      </c>
      <c r="C26" s="17" t="n">
        <v>3800</v>
      </c>
      <c r="D26" s="15" t="n">
        <f aca="false">SUM(C26/B26*100)</f>
        <v>76000</v>
      </c>
    </row>
    <row r="27" s="19" customFormat="true" ht="20.1" hidden="false" customHeight="true" outlineLevel="0" collapsed="false">
      <c r="A27" s="13" t="s">
        <v>28</v>
      </c>
      <c r="B27" s="14" t="n">
        <v>1304</v>
      </c>
      <c r="C27" s="18" t="n">
        <v>2000</v>
      </c>
      <c r="D27" s="15" t="n">
        <f aca="false">SUM(C27/B27*100)</f>
        <v>153.374233128834</v>
      </c>
    </row>
    <row r="28" s="19" customFormat="true" ht="20.1" hidden="false" customHeight="true" outlineLevel="0" collapsed="false">
      <c r="A28" s="13" t="s">
        <v>29</v>
      </c>
      <c r="B28" s="14" t="n">
        <v>76523</v>
      </c>
      <c r="C28" s="20" t="n">
        <v>19500</v>
      </c>
      <c r="D28" s="15" t="n">
        <f aca="false">SUM(C28/B28*100)</f>
        <v>25.4825346627811</v>
      </c>
    </row>
    <row r="29" s="4" customFormat="true" ht="20.1" hidden="false" customHeight="true" outlineLevel="0" collapsed="false">
      <c r="A29" s="21" t="s">
        <v>30</v>
      </c>
      <c r="B29" s="14" t="n">
        <f aca="false">SUM(B5,B20)</f>
        <v>310175</v>
      </c>
      <c r="C29" s="22" t="n">
        <f aca="false">SUM(C5,C20)</f>
        <v>315900</v>
      </c>
      <c r="D29" s="15" t="n">
        <f aca="false">SUM(C29/B29*100)</f>
        <v>101.845732247925</v>
      </c>
    </row>
    <row r="30" s="4" customFormat="true" ht="24" hidden="false" customHeight="true" outlineLevel="0" collapsed="false">
      <c r="A30" s="23" t="s">
        <v>31</v>
      </c>
      <c r="B30" s="23" t="n">
        <f aca="false">SUM(B31:B38)</f>
        <v>186783</v>
      </c>
      <c r="C30" s="24" t="n">
        <v>325838</v>
      </c>
      <c r="D30" s="15" t="n">
        <f aca="false">SUM(C30/B30*100)</f>
        <v>174.447353345861</v>
      </c>
    </row>
    <row r="31" s="4" customFormat="true" ht="24" hidden="true" customHeight="true" outlineLevel="0" collapsed="false">
      <c r="A31" s="23" t="s">
        <v>32</v>
      </c>
      <c r="B31" s="23" t="n">
        <v>74226</v>
      </c>
      <c r="C31" s="23" t="n">
        <v>5638</v>
      </c>
      <c r="D31" s="15" t="n">
        <f aca="false">SUM(C31/B31*100)</f>
        <v>7.59572117586829</v>
      </c>
    </row>
    <row r="32" s="4" customFormat="true" ht="24" hidden="true" customHeight="true" outlineLevel="0" collapsed="false">
      <c r="A32" s="23" t="s">
        <v>33</v>
      </c>
      <c r="B32" s="23" t="n">
        <v>32658</v>
      </c>
      <c r="C32" s="23" t="n">
        <v>333803</v>
      </c>
      <c r="D32" s="15" t="n">
        <f aca="false">SUM(C32/B32*100)</f>
        <v>1022.11709228979</v>
      </c>
    </row>
    <row r="33" s="4" customFormat="true" ht="24" hidden="true" customHeight="true" outlineLevel="0" collapsed="false">
      <c r="A33" s="23" t="s">
        <v>34</v>
      </c>
      <c r="B33" s="23"/>
      <c r="C33" s="23" t="n">
        <v>5959</v>
      </c>
      <c r="D33" s="15"/>
    </row>
    <row r="34" s="4" customFormat="true" ht="24" hidden="false" customHeight="true" outlineLevel="0" collapsed="false">
      <c r="A34" s="23" t="s">
        <v>35</v>
      </c>
      <c r="B34" s="23"/>
      <c r="C34" s="23"/>
      <c r="D34" s="15"/>
    </row>
    <row r="35" s="4" customFormat="true" ht="24" hidden="false" customHeight="true" outlineLevel="0" collapsed="false">
      <c r="A35" s="23" t="s">
        <v>36</v>
      </c>
      <c r="B35" s="23"/>
      <c r="C35" s="23"/>
      <c r="D35" s="15"/>
    </row>
    <row r="36" s="4" customFormat="true" ht="24" hidden="false" customHeight="true" outlineLevel="0" collapsed="false">
      <c r="A36" s="23" t="s">
        <v>37</v>
      </c>
      <c r="B36" s="23" t="n">
        <v>24134</v>
      </c>
      <c r="C36" s="23" t="n">
        <v>40095</v>
      </c>
      <c r="D36" s="15" t="n">
        <f aca="false">SUM(C36/B36*100)</f>
        <v>166.134913400182</v>
      </c>
    </row>
    <row r="37" s="4" customFormat="true" ht="24" hidden="false" customHeight="true" outlineLevel="0" collapsed="false">
      <c r="A37" s="23" t="s">
        <v>38</v>
      </c>
      <c r="B37" s="23" t="n">
        <v>9175</v>
      </c>
      <c r="C37" s="23" t="n">
        <v>0</v>
      </c>
      <c r="D37" s="15" t="n">
        <f aca="false">SUM(C37/B37*100)</f>
        <v>0</v>
      </c>
    </row>
    <row r="38" s="4" customFormat="true" ht="24" hidden="false" customHeight="true" outlineLevel="0" collapsed="false">
      <c r="A38" s="23" t="s">
        <v>39</v>
      </c>
      <c r="B38" s="23" t="n">
        <v>46590</v>
      </c>
      <c r="C38" s="23" t="n">
        <v>0</v>
      </c>
      <c r="D38" s="15" t="n">
        <f aca="false">SUM(C38/B38*100)</f>
        <v>0</v>
      </c>
    </row>
    <row r="39" s="4" customFormat="true" ht="24" hidden="false" customHeight="true" outlineLevel="0" collapsed="false">
      <c r="A39" s="23" t="s">
        <v>40</v>
      </c>
      <c r="B39" s="23" t="n">
        <v>10069</v>
      </c>
      <c r="C39" s="23" t="n">
        <v>0</v>
      </c>
      <c r="D39" s="15" t="n">
        <f aca="false">SUM(C39/B39*100)</f>
        <v>0</v>
      </c>
    </row>
    <row r="40" s="4" customFormat="true" ht="65" hidden="false" customHeight="true" outlineLevel="0" collapsed="false">
      <c r="A40" s="25" t="s">
        <v>41</v>
      </c>
      <c r="B40" s="25" t="e">
        <f aca="false">SUM(B29,B30,B39,)</f>
        <v>#N/A</v>
      </c>
      <c r="C40" s="25" t="n">
        <f aca="false">C29+C30+C34+C36+C37</f>
        <v>681833</v>
      </c>
      <c r="D40" s="15" t="e">
        <f aca="false">SUM(C40/B40*100)</f>
        <v>#N/A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4Z</dcterms:created>
  <dc:creator>User</dc:creator>
  <dc:description/>
  <dc:language>en-US</dc:language>
  <cp:lastModifiedBy>Lenovo</cp:lastModifiedBy>
  <cp:lastPrinted>2017-09-06T07:35:22Z</cp:lastPrinted>
  <dcterms:modified xsi:type="dcterms:W3CDTF">2021-03-31T0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FACFC2CBC432BBA8AB05E7C0A56D5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