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30">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　　　　宿州市基本医疗保险按病种分组付费病种及医保支付标准（第一批）</t>
    </r>
  </si>
  <si>
    <t xml:space="preserve">序号</t>
  </si>
  <si>
    <t xml:space="preserve">疾病名称</t>
  </si>
  <si>
    <t xml:space="preserve">系统</t>
  </si>
  <si>
    <t xml:space="preserve">主要治疗方式</t>
  </si>
  <si>
    <t xml:space="preserve">有关规定</t>
  </si>
  <si>
    <t xml:space="preserve">三级甲等医院</t>
  </si>
  <si>
    <t xml:space="preserve">三级医院</t>
  </si>
  <si>
    <t xml:space="preserve">二级医院</t>
  </si>
  <si>
    <r>
      <rPr>
        <sz val="11"/>
        <color rgb="FF000000"/>
        <rFont val="Noto Sans"/>
        <family val="2"/>
      </rPr>
      <t xml:space="preserve">定 额 </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基金支付比例（</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HER2</t>
    </r>
    <r>
      <rPr>
        <sz val="11"/>
        <color rgb="FF000000"/>
        <rFont val="Noto Sans"/>
        <family val="2"/>
      </rPr>
      <t xml:space="preserve">阳性乳腺癌</t>
    </r>
  </si>
  <si>
    <t xml:space="preserve">ZDZ1181</t>
  </si>
  <si>
    <t xml:space="preserve">含单抗的一线联合化疗。</t>
  </si>
  <si>
    <t xml:space="preserve">ZLFS01001</t>
  </si>
  <si>
    <r>
      <rPr>
        <sz val="11"/>
        <color rgb="FF000000"/>
        <rFont val="Noto Sans"/>
        <family val="2"/>
      </rPr>
      <t xml:space="preserve">每位</t>
    </r>
    <r>
      <rPr>
        <sz val="11"/>
        <color rgb="FF000000"/>
        <rFont val="宋体"/>
        <family val="0"/>
        <charset val="134"/>
      </rPr>
      <t xml:space="preserve">HER2</t>
    </r>
    <r>
      <rPr>
        <sz val="11"/>
        <color rgb="FF000000"/>
        <rFont val="Noto Sans"/>
        <family val="2"/>
      </rPr>
      <t xml:space="preserve">阳性乳腺癌患者最多享受</t>
    </r>
    <r>
      <rPr>
        <sz val="11"/>
        <color rgb="FF000000"/>
        <rFont val="宋体"/>
        <family val="0"/>
        <charset val="134"/>
      </rPr>
      <t xml:space="preserve">12</t>
    </r>
    <r>
      <rPr>
        <sz val="11"/>
        <color rgb="FF000000"/>
        <rFont val="Noto Sans"/>
        <family val="2"/>
      </rPr>
      <t xml:space="preserve">次住院按病种付费。</t>
    </r>
  </si>
  <si>
    <t xml:space="preserve">艾滋病机会性感染</t>
  </si>
  <si>
    <t xml:space="preserve">ZDZ140</t>
  </si>
  <si>
    <t xml:space="preserve">内科综合治疗。</t>
  </si>
  <si>
    <t xml:space="preserve">ZLFS00373</t>
  </si>
  <si>
    <r>
      <rPr>
        <sz val="11"/>
        <color rgb="FF000000"/>
        <rFont val="Noto Sans"/>
        <family val="2"/>
      </rPr>
      <t xml:space="preserve">住院日≥</t>
    </r>
    <r>
      <rPr>
        <sz val="11"/>
        <color rgb="FF000000"/>
        <rFont val="宋体"/>
        <family val="0"/>
        <charset val="134"/>
      </rPr>
      <t xml:space="preserve">10</t>
    </r>
    <r>
      <rPr>
        <sz val="11"/>
        <color rgb="FF000000"/>
        <rFont val="Noto Sans"/>
        <family val="2"/>
      </rPr>
      <t xml:space="preserve">天。</t>
    </r>
  </si>
  <si>
    <t xml:space="preserve">白内障（单侧）</t>
  </si>
  <si>
    <t xml:space="preserve">ZDZ002</t>
  </si>
  <si>
    <t xml:space="preserve">外科手术治疗。</t>
  </si>
  <si>
    <t xml:space="preserve">ZLFS00338</t>
  </si>
  <si>
    <t xml:space="preserve">限单眼手术患者，含人工晶体费用。患者使用非球面、多焦、可调节人工晶体不纳入按病种付费范围。</t>
  </si>
  <si>
    <t xml:space="preserve">白内障（复杂危重型）</t>
  </si>
  <si>
    <t xml:space="preserve">ZDZ1155</t>
  </si>
  <si>
    <t xml:space="preserve">白内障超声乳化摘除加人工晶体植入术。</t>
  </si>
  <si>
    <t xml:space="preserve">ZLFS00194</t>
  </si>
  <si>
    <t xml:space="preserve">白内障（复杂危重型）是指患者符合下列条件中的一项或几项：①无晶体眼行人工晶体悬吊术，②合并青光眼同时行小梁切除手术，③合并葡萄膜炎行虹膜拉钩辅助，④合并晶体脱位或高度近视同时行囊膜张力环植入，⑤合并黄斑变性、糖尿病视网膜病变等眼底疾病。⑥先天性白内障同时行前段玻璃体切除术。不含白内障（双侧）患者。患者使用非球面、多焦、可调节人工晶体不纳入按病种付费范围。</t>
  </si>
  <si>
    <t xml:space="preserve">白内障（双侧）</t>
  </si>
  <si>
    <t xml:space="preserve">ZDZ1156</t>
  </si>
  <si>
    <t xml:space="preserve">双眼白内障同时手术，包含但不限于双眼先天性白内障、双眼老年性白内障。患者使用非球面、多焦、可调节人工晶体不纳入按病种付费范围。</t>
  </si>
  <si>
    <t xml:space="preserve">鼻咽癌</t>
  </si>
  <si>
    <t xml:space="preserve">ZDZ620</t>
  </si>
  <si>
    <t xml:space="preserve">局部晚期辅助化疗或晚期姑息化疗。</t>
  </si>
  <si>
    <t xml:space="preserve">ZLFS01165</t>
  </si>
  <si>
    <t xml:space="preserve">鼻中隔偏曲</t>
  </si>
  <si>
    <t xml:space="preserve">ZDZ362</t>
  </si>
  <si>
    <t xml:space="preserve">病毒性脑炎</t>
  </si>
  <si>
    <t xml:space="preserve">ZDZ146</t>
  </si>
  <si>
    <t xml:space="preserve">儿内科综合治疗。</t>
  </si>
  <si>
    <t xml:space="preserve">ZLFS00446</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不含静脉丙种球蛋白费用。</t>
    </r>
  </si>
  <si>
    <r>
      <rPr>
        <sz val="11"/>
        <color rgb="FF000000"/>
        <rFont val="Noto Sans"/>
        <family val="2"/>
      </rPr>
      <t xml:space="preserve">病态窦房结综合征或二度Ⅱ型</t>
    </r>
    <r>
      <rPr>
        <sz val="11"/>
        <color rgb="FF000000"/>
        <rFont val="宋体"/>
        <family val="0"/>
        <charset val="134"/>
      </rPr>
      <t xml:space="preserve">/</t>
    </r>
    <r>
      <rPr>
        <sz val="11"/>
        <color rgb="FF000000"/>
        <rFont val="Noto Sans"/>
        <family val="2"/>
      </rPr>
      <t xml:space="preserve">三度房室传导阻滞</t>
    </r>
  </si>
  <si>
    <t xml:space="preserve">ZDZ148</t>
  </si>
  <si>
    <t xml:space="preserve">永久性起搏器植入术（单腔）。</t>
  </si>
  <si>
    <t xml:space="preserve">ZLFS00372</t>
  </si>
  <si>
    <t xml:space="preserve">永久性起搏器植入术（双腔）。</t>
  </si>
  <si>
    <t xml:space="preserve">ZLFS00376</t>
  </si>
  <si>
    <t xml:space="preserve">不稳定性心绞痛</t>
  </si>
  <si>
    <t xml:space="preserve">ZDZ959</t>
  </si>
  <si>
    <r>
      <rPr>
        <sz val="11"/>
        <color rgb="FF000000"/>
        <rFont val="Noto Sans"/>
        <family val="2"/>
      </rPr>
      <t xml:space="preserve">介入治疗（</t>
    </r>
    <r>
      <rPr>
        <sz val="11"/>
        <color rgb="FF000000"/>
        <rFont val="宋体"/>
        <family val="0"/>
        <charset val="134"/>
      </rPr>
      <t xml:space="preserve">1</t>
    </r>
    <r>
      <rPr>
        <sz val="11"/>
        <color rgb="FF000000"/>
        <rFont val="Noto Sans"/>
        <family val="2"/>
      </rPr>
      <t xml:space="preserve">枚支架）。</t>
    </r>
  </si>
  <si>
    <t xml:space="preserve">ZLFS01173</t>
  </si>
  <si>
    <r>
      <rPr>
        <sz val="11"/>
        <color rgb="FF000000"/>
        <rFont val="Noto Sans"/>
        <family val="2"/>
      </rPr>
      <t xml:space="preserve">介入治疗（</t>
    </r>
    <r>
      <rPr>
        <sz val="11"/>
        <color rgb="FF000000"/>
        <rFont val="宋体"/>
        <family val="0"/>
        <charset val="134"/>
      </rPr>
      <t xml:space="preserve">2</t>
    </r>
    <r>
      <rPr>
        <sz val="11"/>
        <color rgb="FF000000"/>
        <rFont val="Noto Sans"/>
        <family val="2"/>
      </rPr>
      <t xml:space="preserve">枚及以上支架）。</t>
    </r>
  </si>
  <si>
    <t xml:space="preserve">ZLFS01174</t>
  </si>
  <si>
    <t xml:space="preserve">川崎病（急性发热性粘膜皮肤淋巴结综合征）</t>
  </si>
  <si>
    <t xml:space="preserve">ZDZ1186</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t>
    </r>
  </si>
  <si>
    <t xml:space="preserve">喘息性支气管炎</t>
  </si>
  <si>
    <t xml:space="preserve">ZDZ1050</t>
  </si>
  <si>
    <t xml:space="preserve">垂体腺瘤</t>
  </si>
  <si>
    <t xml:space="preserve">ZDZ012</t>
  </si>
  <si>
    <t xml:space="preserve">垂体腺瘤切除术（不使用导航或神经内镜）。</t>
  </si>
  <si>
    <t xml:space="preserve">ZLFS00021</t>
  </si>
  <si>
    <t xml:space="preserve">含修补材料费；严格按照规范化诊疗方案，规范使用导航。</t>
  </si>
  <si>
    <t xml:space="preserve">垂体腺瘤切除术（使用导航或神经内镜）。</t>
  </si>
  <si>
    <t xml:space="preserve">ZLFS00022</t>
  </si>
  <si>
    <t xml:space="preserve">大肠癌伴肝转移</t>
  </si>
  <si>
    <t xml:space="preserve">ZDZ1283</t>
  </si>
  <si>
    <t xml:space="preserve">血管内介入治疗（动脉灌注化疗或动脉化疗栓塞术）和局部肝转移灶微波消融治疗（单根消融针）。</t>
  </si>
  <si>
    <t xml:space="preserve">ZLFS01175</t>
  </si>
  <si>
    <r>
      <rPr>
        <sz val="11"/>
        <color rgb="FF000000"/>
        <rFont val="Noto Sans"/>
        <family val="2"/>
      </rPr>
      <t xml:space="preserve">不包括单个病灶＞</t>
    </r>
    <r>
      <rPr>
        <sz val="11"/>
        <color rgb="FF000000"/>
        <rFont val="宋体"/>
        <family val="0"/>
        <charset val="134"/>
      </rPr>
      <t xml:space="preserve">10CM</t>
    </r>
    <r>
      <rPr>
        <sz val="11"/>
        <color rgb="FF000000"/>
        <rFont val="Noto Sans"/>
        <family val="2"/>
      </rPr>
      <t xml:space="preserve">或病灶数目多于</t>
    </r>
    <r>
      <rPr>
        <sz val="11"/>
        <color rgb="FF000000"/>
        <rFont val="宋体"/>
        <family val="0"/>
        <charset val="134"/>
      </rPr>
      <t xml:space="preserve">10</t>
    </r>
    <r>
      <rPr>
        <sz val="11"/>
        <color rgb="FF000000"/>
        <rFont val="Noto Sans"/>
        <family val="2"/>
      </rPr>
      <t xml:space="preserve">枚、肝转移灶局部碘</t>
    </r>
    <r>
      <rPr>
        <sz val="11"/>
        <color rgb="FF000000"/>
        <rFont val="宋体"/>
        <family val="0"/>
        <charset val="134"/>
      </rPr>
      <t xml:space="preserve">125</t>
    </r>
    <r>
      <rPr>
        <sz val="11"/>
        <color rgb="FF000000"/>
        <rFont val="Noto Sans"/>
        <family val="2"/>
      </rPr>
      <t xml:space="preserve">粒子植入术、载药微球栓塞术、弹簧圈栓塞术及多根消融针的肝转移灶微波消融。</t>
    </r>
  </si>
  <si>
    <t xml:space="preserve">大脑凸面脑膜瘤</t>
  </si>
  <si>
    <t xml:space="preserve">ZDZ927</t>
  </si>
  <si>
    <t xml:space="preserve">脑膜瘤切除术（不使用神经导航）。</t>
  </si>
  <si>
    <t xml:space="preserve">ZLFS00890</t>
  </si>
  <si>
    <t xml:space="preserve">脑膜瘤切除术（使用神经导航）。</t>
  </si>
  <si>
    <t xml:space="preserve">ZLFS00891</t>
  </si>
  <si>
    <t xml:space="preserve">带状疱疹</t>
  </si>
  <si>
    <t xml:space="preserve">ZDZ156</t>
  </si>
  <si>
    <t xml:space="preserve">限皮肤科住院患者。</t>
  </si>
  <si>
    <t xml:space="preserve">单纯性孔源性视网膜脱离</t>
  </si>
  <si>
    <t xml:space="preserve">ZDZ360</t>
  </si>
  <si>
    <t xml:space="preserve">外科手术治疗（外路）。</t>
  </si>
  <si>
    <t xml:space="preserve">ZLFS00449</t>
  </si>
  <si>
    <t xml:space="preserve">外路是指巩膜扣带术等。</t>
  </si>
  <si>
    <t xml:space="preserve">外科手术治疗（内路）。</t>
  </si>
  <si>
    <t xml:space="preserve">ZLFS00450</t>
  </si>
  <si>
    <t xml:space="preserve">内路是指玻璃体视网膜联合术等。</t>
  </si>
  <si>
    <t xml:space="preserve">胆管结石</t>
  </si>
  <si>
    <t xml:space="preserve">ZDZ357</t>
  </si>
  <si>
    <t xml:space="preserve">联合肝叶切除的外科手术治疗。</t>
  </si>
  <si>
    <t xml:space="preserve">ZLFS00894</t>
  </si>
  <si>
    <t xml:space="preserve">含肝内、肝外胆管内结石。</t>
  </si>
  <si>
    <r>
      <rPr>
        <sz val="11"/>
        <color rgb="FF000000"/>
        <rFont val="Noto Sans"/>
        <family val="2"/>
      </rPr>
      <t xml:space="preserve">胆囊炎</t>
    </r>
    <r>
      <rPr>
        <sz val="11"/>
        <color rgb="FF000000"/>
        <rFont val="宋体"/>
        <family val="0"/>
        <charset val="134"/>
      </rPr>
      <t xml:space="preserve">/</t>
    </r>
    <r>
      <rPr>
        <sz val="11"/>
        <color rgb="FF000000"/>
        <rFont val="Noto Sans"/>
        <family val="2"/>
      </rPr>
      <t xml:space="preserve">胆囊结石</t>
    </r>
    <r>
      <rPr>
        <sz val="11"/>
        <color rgb="FF000000"/>
        <rFont val="宋体"/>
        <family val="0"/>
        <charset val="134"/>
      </rPr>
      <t xml:space="preserve">/</t>
    </r>
    <r>
      <rPr>
        <sz val="11"/>
        <color rgb="FF000000"/>
        <rFont val="Noto Sans"/>
        <family val="2"/>
      </rPr>
      <t xml:space="preserve">胆囊息肉</t>
    </r>
  </si>
  <si>
    <t xml:space="preserve">ZDZ356</t>
  </si>
  <si>
    <t xml:space="preserve">多发性骨髓瘤</t>
  </si>
  <si>
    <t xml:space="preserve">ZDZ159</t>
  </si>
  <si>
    <t xml:space="preserve">化疗。</t>
  </si>
  <si>
    <t xml:space="preserve">ZLFS00062</t>
  </si>
  <si>
    <t xml:space="preserve">限使用硼替佐米治疗。</t>
  </si>
  <si>
    <t xml:space="preserve">含蛋白酶体抑制剂的一线联合化疗。</t>
  </si>
  <si>
    <t xml:space="preserve">ZLFS01000</t>
  </si>
  <si>
    <r>
      <rPr>
        <sz val="11"/>
        <color rgb="FF000000"/>
        <rFont val="Noto Sans"/>
        <family val="2"/>
      </rPr>
      <t xml:space="preserve">含使用与不使用</t>
    </r>
    <r>
      <rPr>
        <sz val="11"/>
        <color rgb="FF000000"/>
        <rFont val="宋体"/>
        <family val="0"/>
        <charset val="134"/>
      </rPr>
      <t xml:space="preserve">PET-CT</t>
    </r>
    <r>
      <rPr>
        <sz val="11"/>
        <color rgb="FF000000"/>
        <rFont val="Noto Sans"/>
        <family val="2"/>
      </rPr>
      <t xml:space="preserve">、</t>
    </r>
    <r>
      <rPr>
        <sz val="11"/>
        <color rgb="FF000000"/>
        <rFont val="宋体"/>
        <family val="0"/>
        <charset val="134"/>
      </rPr>
      <t xml:space="preserve">FISH</t>
    </r>
    <r>
      <rPr>
        <sz val="11"/>
        <color rgb="FF000000"/>
        <rFont val="Noto Sans"/>
        <family val="2"/>
      </rPr>
      <t xml:space="preserve">等特殊检查。凡使用来那度胺或脂质体阿霉素的联合化疗方案，当次住院均不列入按病种付费范围。</t>
    </r>
  </si>
  <si>
    <t xml:space="preserve">不含蛋白酶体抑制剂的一线联合化疗（不使用特殊检查）。</t>
  </si>
  <si>
    <t xml:space="preserve">ZLFS00998</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特殊检查是指</t>
    </r>
    <r>
      <rPr>
        <sz val="11"/>
        <color rgb="FF000000"/>
        <rFont val="宋体"/>
        <family val="0"/>
        <charset val="134"/>
      </rPr>
      <t xml:space="preserve">PET-CT</t>
    </r>
    <r>
      <rPr>
        <sz val="11"/>
        <color rgb="FF000000"/>
        <rFont val="Noto Sans"/>
        <family val="2"/>
      </rPr>
      <t xml:space="preserve">、</t>
    </r>
    <r>
      <rPr>
        <sz val="11"/>
        <color rgb="FF000000"/>
        <rFont val="宋体"/>
        <family val="0"/>
        <charset val="134"/>
      </rPr>
      <t xml:space="preserve">FISH</t>
    </r>
    <r>
      <rPr>
        <sz val="11"/>
        <color rgb="FF000000"/>
        <rFont val="Noto Sans"/>
        <family val="2"/>
      </rPr>
      <t xml:space="preserve">检测等</t>
    </r>
    <r>
      <rPr>
        <sz val="11"/>
        <color rgb="FF000000"/>
        <rFont val="宋体"/>
        <family val="0"/>
        <charset val="134"/>
      </rPr>
      <t xml:space="preserve">2</t>
    </r>
    <r>
      <rPr>
        <sz val="11"/>
        <color rgb="FF000000"/>
        <rFont val="Noto Sans"/>
        <family val="2"/>
      </rPr>
      <t xml:space="preserve">项检查。</t>
    </r>
  </si>
  <si>
    <t xml:space="preserve">不含蛋白酶体抑制剂的一线联合化疗（使用特殊检查）。</t>
  </si>
  <si>
    <t xml:space="preserve">ZLFS00999</t>
  </si>
  <si>
    <t xml:space="preserve">发热性惊厥</t>
  </si>
  <si>
    <t xml:space="preserve">ZDZ1261</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入院年龄≤</t>
    </r>
    <r>
      <rPr>
        <sz val="11"/>
        <color rgb="FF000000"/>
        <rFont val="宋体"/>
        <family val="0"/>
        <charset val="134"/>
      </rPr>
      <t xml:space="preserve">6</t>
    </r>
    <r>
      <rPr>
        <sz val="11"/>
        <color rgb="FF000000"/>
        <rFont val="Noto Sans"/>
        <family val="2"/>
      </rPr>
      <t xml:space="preserve">岁。含头颅</t>
    </r>
    <r>
      <rPr>
        <sz val="11"/>
        <color rgb="FF000000"/>
        <rFont val="宋体"/>
        <family val="0"/>
        <charset val="134"/>
      </rPr>
      <t xml:space="preserve">MRI</t>
    </r>
    <r>
      <rPr>
        <sz val="11"/>
        <color rgb="FF000000"/>
        <rFont val="Noto Sans"/>
        <family val="2"/>
      </rPr>
      <t xml:space="preserve">、脑电图检查费用。中枢神经系统感染、其他严重感染等情况退出按病种付费。</t>
    </r>
  </si>
  <si>
    <r>
      <rPr>
        <sz val="11"/>
        <color rgb="FF000000"/>
        <rFont val="Noto Sans"/>
        <family val="2"/>
      </rPr>
      <t xml:space="preserve">发育性髋关节脱位（</t>
    </r>
    <r>
      <rPr>
        <sz val="11"/>
        <color rgb="FF000000"/>
        <rFont val="宋体"/>
        <family val="0"/>
        <charset val="134"/>
      </rPr>
      <t xml:space="preserve">2-8</t>
    </r>
    <r>
      <rPr>
        <sz val="11"/>
        <color rgb="FF000000"/>
        <rFont val="Noto Sans"/>
        <family val="2"/>
      </rPr>
      <t xml:space="preserve">岁）</t>
    </r>
  </si>
  <si>
    <t xml:space="preserve">ZDZ163</t>
  </si>
  <si>
    <t xml:space="preserve">外科截骨矫形手术。</t>
  </si>
  <si>
    <t xml:space="preserve">ZLFS00337</t>
  </si>
  <si>
    <t xml:space="preserve">非肌层浸润性膀胱癌</t>
  </si>
  <si>
    <t xml:space="preserve">ZDZ618</t>
  </si>
  <si>
    <r>
      <rPr>
        <sz val="11"/>
        <color rgb="FF000000"/>
        <rFont val="Noto Sans"/>
        <family val="2"/>
      </rPr>
      <t xml:space="preserve">经尿道膀胱肿瘤切除术（</t>
    </r>
    <r>
      <rPr>
        <sz val="11"/>
        <color rgb="FF000000"/>
        <rFont val="宋体"/>
        <family val="0"/>
        <charset val="134"/>
      </rPr>
      <t xml:space="preserve">TURBT</t>
    </r>
    <r>
      <rPr>
        <sz val="11"/>
        <color rgb="FF000000"/>
        <rFont val="Noto Sans"/>
        <family val="2"/>
      </rPr>
      <t xml:space="preserve">）</t>
    </r>
  </si>
  <si>
    <t xml:space="preserve">ZLFS00079</t>
  </si>
  <si>
    <t xml:space="preserve">非外伤性脑病术后（轻症）</t>
  </si>
  <si>
    <t xml:space="preserve">ZDZ942</t>
  </si>
  <si>
    <r>
      <rPr>
        <sz val="11"/>
        <color rgb="FF000000"/>
        <rFont val="Noto Sans"/>
        <family val="2"/>
      </rPr>
      <t xml:space="preserve">中西医综合康复治疗（住院日</t>
    </r>
    <r>
      <rPr>
        <sz val="11"/>
        <color rgb="FF000000"/>
        <rFont val="宋体"/>
        <family val="0"/>
        <charset val="134"/>
      </rPr>
      <t xml:space="preserve">11-20</t>
    </r>
    <r>
      <rPr>
        <sz val="11"/>
        <color rgb="FF000000"/>
        <rFont val="Noto Sans"/>
        <family val="2"/>
      </rPr>
      <t xml:space="preserve">天）</t>
    </r>
  </si>
  <si>
    <t xml:space="preserve">ZLFS00912</t>
  </si>
  <si>
    <r>
      <rPr>
        <sz val="11"/>
        <color rgb="FF000000"/>
        <rFont val="Noto Sans"/>
        <family val="2"/>
      </rPr>
      <t xml:space="preserve">住院日</t>
    </r>
    <r>
      <rPr>
        <sz val="11"/>
        <color rgb="FF000000"/>
        <rFont val="宋体"/>
        <family val="0"/>
        <charset val="134"/>
      </rPr>
      <t xml:space="preserve">11-20</t>
    </r>
    <r>
      <rPr>
        <sz val="11"/>
        <color rgb="FF000000"/>
        <rFont val="Noto Sans"/>
        <family val="2"/>
      </rPr>
      <t xml:space="preserve">天，含高压氧、药物、推拿、针灸、康复训练等费用。限在脑病术后</t>
    </r>
    <r>
      <rPr>
        <sz val="11"/>
        <color rgb="FF000000"/>
        <rFont val="宋体"/>
        <family val="0"/>
        <charset val="134"/>
      </rPr>
      <t xml:space="preserve">30</t>
    </r>
    <r>
      <rPr>
        <sz val="11"/>
        <color rgb="FF000000"/>
        <rFont val="Noto Sans"/>
        <family val="2"/>
      </rPr>
      <t xml:space="preserve">天内入院且在康复类科室的住院患者。达不到重症标准者，一律视为轻症患者。不含意外伤害患者。重症判别标准：气管切开加</t>
    </r>
    <r>
      <rPr>
        <sz val="11"/>
        <color rgb="FF000000"/>
        <rFont val="宋体"/>
        <family val="0"/>
        <charset val="134"/>
      </rPr>
      <t xml:space="preserve">Gcs</t>
    </r>
    <r>
      <rPr>
        <sz val="11"/>
        <color rgb="FF000000"/>
        <rFont val="Noto Sans"/>
        <family val="2"/>
      </rPr>
      <t xml:space="preserve">评分≤</t>
    </r>
    <r>
      <rPr>
        <sz val="11"/>
        <color rgb="FF000000"/>
        <rFont val="宋体"/>
        <family val="0"/>
        <charset val="134"/>
      </rPr>
      <t xml:space="preserve">9</t>
    </r>
    <r>
      <rPr>
        <sz val="11"/>
        <color rgb="FF000000"/>
        <rFont val="Noto Sans"/>
        <family val="2"/>
      </rPr>
      <t xml:space="preserve">。</t>
    </r>
  </si>
  <si>
    <r>
      <rPr>
        <sz val="11"/>
        <color rgb="FF000000"/>
        <rFont val="Noto Sans"/>
        <family val="2"/>
      </rPr>
      <t xml:space="preserve">中西医综合康复治疗（住院日</t>
    </r>
    <r>
      <rPr>
        <sz val="11"/>
        <color rgb="FF000000"/>
        <rFont val="宋体"/>
        <family val="0"/>
        <charset val="134"/>
      </rPr>
      <t xml:space="preserve">21-30</t>
    </r>
    <r>
      <rPr>
        <sz val="11"/>
        <color rgb="FF000000"/>
        <rFont val="Noto Sans"/>
        <family val="2"/>
      </rPr>
      <t xml:space="preserve">天）</t>
    </r>
  </si>
  <si>
    <t xml:space="preserve">ZLFS00913</t>
  </si>
  <si>
    <r>
      <rPr>
        <sz val="11"/>
        <color rgb="FF000000"/>
        <rFont val="Noto Sans"/>
        <family val="2"/>
      </rPr>
      <t xml:space="preserve">住院日</t>
    </r>
    <r>
      <rPr>
        <sz val="11"/>
        <color rgb="FF000000"/>
        <rFont val="宋体"/>
        <family val="0"/>
        <charset val="134"/>
      </rPr>
      <t xml:space="preserve">21-30</t>
    </r>
    <r>
      <rPr>
        <sz val="11"/>
        <color rgb="FF000000"/>
        <rFont val="Noto Sans"/>
        <family val="2"/>
      </rPr>
      <t xml:space="preserve">天，含高压氧、药物、推拿、针灸、康复训练等费用。限在脑病术后</t>
    </r>
    <r>
      <rPr>
        <sz val="11"/>
        <color rgb="FF000000"/>
        <rFont val="宋体"/>
        <family val="0"/>
        <charset val="134"/>
      </rPr>
      <t xml:space="preserve">30</t>
    </r>
    <r>
      <rPr>
        <sz val="11"/>
        <color rgb="FF000000"/>
        <rFont val="Noto Sans"/>
        <family val="2"/>
      </rPr>
      <t xml:space="preserve">天内入院且在康复类科室的住院患者。达不到重症标准者，一律视为轻症患者。不含意外伤害患者。重症判别标准：气管切开加</t>
    </r>
    <r>
      <rPr>
        <sz val="11"/>
        <color rgb="FF000000"/>
        <rFont val="宋体"/>
        <family val="0"/>
        <charset val="134"/>
      </rPr>
      <t xml:space="preserve">Gcs</t>
    </r>
    <r>
      <rPr>
        <sz val="11"/>
        <color rgb="FF000000"/>
        <rFont val="Noto Sans"/>
        <family val="2"/>
      </rPr>
      <t xml:space="preserve">评分≤</t>
    </r>
    <r>
      <rPr>
        <sz val="11"/>
        <color rgb="FF000000"/>
        <rFont val="宋体"/>
        <family val="0"/>
        <charset val="134"/>
      </rPr>
      <t xml:space="preserve">9</t>
    </r>
    <r>
      <rPr>
        <sz val="11"/>
        <color rgb="FF000000"/>
        <rFont val="Noto Sans"/>
        <family val="2"/>
      </rPr>
      <t xml:space="preserve">。不含当次住院第</t>
    </r>
    <r>
      <rPr>
        <sz val="11"/>
        <color rgb="FF000000"/>
        <rFont val="宋体"/>
        <family val="0"/>
        <charset val="134"/>
      </rPr>
      <t xml:space="preserve">31</t>
    </r>
    <r>
      <rPr>
        <sz val="11"/>
        <color rgb="FF000000"/>
        <rFont val="Noto Sans"/>
        <family val="2"/>
      </rPr>
      <t xml:space="preserve">天起发生的费用（另计</t>
    </r>
    <r>
      <rPr>
        <sz val="11"/>
        <color rgb="FF000000"/>
        <rFont val="宋体"/>
        <family val="0"/>
        <charset val="134"/>
      </rPr>
      <t xml:space="preserve">1</t>
    </r>
    <r>
      <rPr>
        <sz val="11"/>
        <color rgb="FF000000"/>
        <rFont val="Noto Sans"/>
        <family val="2"/>
      </rPr>
      <t xml:space="preserve">次住院费用，按普通住院补偿）。</t>
    </r>
  </si>
  <si>
    <t xml:space="preserve">非外伤性脑病术后（重症）</t>
  </si>
  <si>
    <t xml:space="preserve">ZDZ943</t>
  </si>
  <si>
    <r>
      <rPr>
        <sz val="11"/>
        <color rgb="FF000000"/>
        <rFont val="Noto Sans"/>
        <family val="2"/>
      </rPr>
      <t xml:space="preserve">住院日</t>
    </r>
    <r>
      <rPr>
        <sz val="11"/>
        <color rgb="FF000000"/>
        <rFont val="宋体"/>
        <family val="0"/>
        <charset val="134"/>
      </rPr>
      <t xml:space="preserve">11-20</t>
    </r>
    <r>
      <rPr>
        <sz val="11"/>
        <color rgb="FF000000"/>
        <rFont val="Noto Sans"/>
        <family val="2"/>
      </rPr>
      <t xml:space="preserve">天，含高压氧、药物、推拿、针灸、康复训练等费用。限在脑病术后</t>
    </r>
    <r>
      <rPr>
        <sz val="11"/>
        <color rgb="FF000000"/>
        <rFont val="宋体"/>
        <family val="0"/>
        <charset val="134"/>
      </rPr>
      <t xml:space="preserve">30</t>
    </r>
    <r>
      <rPr>
        <sz val="11"/>
        <color rgb="FF000000"/>
        <rFont val="Noto Sans"/>
        <family val="2"/>
      </rPr>
      <t xml:space="preserve">天内入院且在康复类科室住院患者。不含意外伤害患者。重症判别标准：气管切开加</t>
    </r>
    <r>
      <rPr>
        <sz val="11"/>
        <color rgb="FF000000"/>
        <rFont val="宋体"/>
        <family val="0"/>
        <charset val="134"/>
      </rPr>
      <t xml:space="preserve">Gcs</t>
    </r>
    <r>
      <rPr>
        <sz val="11"/>
        <color rgb="FF000000"/>
        <rFont val="Noto Sans"/>
        <family val="2"/>
      </rPr>
      <t xml:space="preserve">评分≤</t>
    </r>
    <r>
      <rPr>
        <sz val="11"/>
        <color rgb="FF000000"/>
        <rFont val="宋体"/>
        <family val="0"/>
        <charset val="134"/>
      </rPr>
      <t xml:space="preserve">9</t>
    </r>
    <r>
      <rPr>
        <sz val="11"/>
        <color rgb="FF000000"/>
        <rFont val="Noto Sans"/>
        <family val="2"/>
      </rPr>
      <t xml:space="preserve">。</t>
    </r>
  </si>
  <si>
    <r>
      <rPr>
        <sz val="11"/>
        <color rgb="FF000000"/>
        <rFont val="Noto Sans"/>
        <family val="2"/>
      </rPr>
      <t xml:space="preserve">住院日</t>
    </r>
    <r>
      <rPr>
        <sz val="11"/>
        <color rgb="FF000000"/>
        <rFont val="宋体"/>
        <family val="0"/>
        <charset val="134"/>
      </rPr>
      <t xml:space="preserve">21-30</t>
    </r>
    <r>
      <rPr>
        <sz val="11"/>
        <color rgb="FF000000"/>
        <rFont val="Noto Sans"/>
        <family val="2"/>
      </rPr>
      <t xml:space="preserve">天，含高压氧、药物、推拿、针灸、康复训练等费用。限在脑病术后</t>
    </r>
    <r>
      <rPr>
        <sz val="11"/>
        <color rgb="FF000000"/>
        <rFont val="宋体"/>
        <family val="0"/>
        <charset val="134"/>
      </rPr>
      <t xml:space="preserve">30</t>
    </r>
    <r>
      <rPr>
        <sz val="11"/>
        <color rgb="FF000000"/>
        <rFont val="Noto Sans"/>
        <family val="2"/>
      </rPr>
      <t xml:space="preserve">天内入院且在康复类科室的住院患者。达不到重症标准者，一律视为轻症患者。不含意外伤害患者。重症判别标准：气管切开加</t>
    </r>
    <r>
      <rPr>
        <sz val="11"/>
        <color rgb="FF000000"/>
        <rFont val="宋体"/>
        <family val="0"/>
        <charset val="134"/>
      </rPr>
      <t xml:space="preserve">Gcs</t>
    </r>
    <r>
      <rPr>
        <sz val="11"/>
        <color rgb="FF000000"/>
        <rFont val="Noto Sans"/>
        <family val="2"/>
      </rPr>
      <t xml:space="preserve">评分≤</t>
    </r>
    <r>
      <rPr>
        <sz val="11"/>
        <color rgb="FF000000"/>
        <rFont val="宋体"/>
        <family val="0"/>
        <charset val="134"/>
      </rPr>
      <t xml:space="preserve">9</t>
    </r>
    <r>
      <rPr>
        <sz val="11"/>
        <color rgb="FF000000"/>
        <rFont val="Noto Sans"/>
        <family val="2"/>
      </rPr>
      <t xml:space="preserve">。不含当次住院第</t>
    </r>
    <r>
      <rPr>
        <sz val="11"/>
        <color rgb="FF000000"/>
        <rFont val="宋体"/>
        <family val="0"/>
        <charset val="134"/>
      </rPr>
      <t xml:space="preserve">31</t>
    </r>
    <r>
      <rPr>
        <sz val="11"/>
        <color rgb="FF000000"/>
        <rFont val="Noto Sans"/>
        <family val="2"/>
      </rPr>
      <t xml:space="preserve">天起发生的费用（另计</t>
    </r>
    <r>
      <rPr>
        <sz val="11"/>
        <color rgb="FF000000"/>
        <rFont val="宋体"/>
        <family val="0"/>
        <charset val="134"/>
      </rPr>
      <t xml:space="preserve">1</t>
    </r>
    <r>
      <rPr>
        <sz val="11"/>
        <color rgb="FF000000"/>
        <rFont val="Noto Sans"/>
        <family val="2"/>
      </rPr>
      <t xml:space="preserve">次住院费用，按普通住院补偿）。。</t>
    </r>
  </si>
  <si>
    <t xml:space="preserve">肺癌</t>
  </si>
  <si>
    <t xml:space="preserve">ZDZ366</t>
  </si>
  <si>
    <t xml:space="preserve">晚期姑息性分子靶向治疗。</t>
  </si>
  <si>
    <t xml:space="preserve">ZLFS01166</t>
  </si>
  <si>
    <t xml:space="preserve">术前术后辅助化疗。</t>
  </si>
  <si>
    <t xml:space="preserve">ZLFS00621</t>
  </si>
  <si>
    <r>
      <rPr>
        <sz val="11"/>
        <color rgb="FF000000"/>
        <rFont val="Noto Sans"/>
        <family val="2"/>
      </rPr>
      <t xml:space="preserve">不含靶向治疗。如出现</t>
    </r>
    <r>
      <rPr>
        <sz val="11"/>
        <color rgb="FF000000"/>
        <rFont val="宋体"/>
        <family val="0"/>
        <charset val="134"/>
      </rPr>
      <t xml:space="preserve">III-IV</t>
    </r>
    <r>
      <rPr>
        <sz val="11"/>
        <color rgb="FF000000"/>
        <rFont val="Noto Sans"/>
        <family val="2"/>
      </rPr>
      <t xml:space="preserve">度骨髓抑制，升血象治疗</t>
    </r>
    <r>
      <rPr>
        <sz val="11"/>
        <color rgb="FF000000"/>
        <rFont val="宋体"/>
        <family val="0"/>
        <charset val="134"/>
      </rPr>
      <t xml:space="preserve">1</t>
    </r>
    <r>
      <rPr>
        <sz val="11"/>
        <color rgb="FF000000"/>
        <rFont val="Noto Sans"/>
        <family val="2"/>
      </rPr>
      <t xml:space="preserve">周未能恢复，退出按病种付费。</t>
    </r>
  </si>
  <si>
    <t xml:space="preserve">晚期姑息化疗。</t>
  </si>
  <si>
    <t xml:space="preserve">ZLFS00622</t>
  </si>
  <si>
    <t xml:space="preserve">不含靶向治疗。</t>
  </si>
  <si>
    <t xml:space="preserve">首次诊断加化疗。</t>
  </si>
  <si>
    <t xml:space="preserve">ZLFS00623</t>
  </si>
  <si>
    <t xml:space="preserve">含肿瘤驱动基因监测、腔镜等相关检查费用，含介入治疗方法；不含靶向治疗。</t>
  </si>
  <si>
    <t xml:space="preserve">首次诊断加分子靶向治疗。</t>
  </si>
  <si>
    <t xml:space="preserve">ZLFS01167</t>
  </si>
  <si>
    <r>
      <rPr>
        <sz val="11"/>
        <color rgb="FF000000"/>
        <rFont val="Noto Sans"/>
        <family val="2"/>
      </rPr>
      <t xml:space="preserve">限一代分子靶向治疗药物。不含</t>
    </r>
    <r>
      <rPr>
        <sz val="11"/>
        <color rgb="FF000000"/>
        <rFont val="宋体"/>
        <family val="0"/>
        <charset val="134"/>
      </rPr>
      <t xml:space="preserve">PET-CT</t>
    </r>
    <r>
      <rPr>
        <sz val="11"/>
        <color rgb="FF000000"/>
        <rFont val="Noto Sans"/>
        <family val="2"/>
      </rPr>
      <t xml:space="preserve">检查费用。</t>
    </r>
  </si>
  <si>
    <t xml:space="preserve">肺结核</t>
  </si>
  <si>
    <t xml:space="preserve">ZDZ634</t>
  </si>
  <si>
    <r>
      <rPr>
        <sz val="11"/>
        <color rgb="FF000000"/>
        <rFont val="Noto Sans"/>
        <family val="2"/>
      </rPr>
      <t xml:space="preserve">住院日≥</t>
    </r>
    <r>
      <rPr>
        <sz val="11"/>
        <color rgb="FF000000"/>
        <rFont val="宋体"/>
        <family val="0"/>
        <charset val="134"/>
      </rPr>
      <t xml:space="preserve">10</t>
    </r>
    <r>
      <rPr>
        <sz val="11"/>
        <color rgb="FF000000"/>
        <rFont val="Noto Sans"/>
        <family val="2"/>
      </rPr>
      <t xml:space="preserve">天。两次住院间隔时间≥</t>
    </r>
    <r>
      <rPr>
        <sz val="11"/>
        <color rgb="FF000000"/>
        <rFont val="宋体"/>
        <family val="0"/>
        <charset val="134"/>
      </rPr>
      <t xml:space="preserve">15</t>
    </r>
    <r>
      <rPr>
        <sz val="11"/>
        <color rgb="FF000000"/>
        <rFont val="Noto Sans"/>
        <family val="2"/>
      </rPr>
      <t xml:space="preserve">天。不含耐多药结核病。</t>
    </r>
  </si>
  <si>
    <t xml:space="preserve">肺栓塞</t>
  </si>
  <si>
    <t xml:space="preserve">ZDZ167</t>
  </si>
  <si>
    <r>
      <rPr>
        <sz val="11"/>
        <color rgb="FF000000"/>
        <rFont val="Noto Sans"/>
        <family val="2"/>
      </rPr>
      <t xml:space="preserve">住院日≥</t>
    </r>
    <r>
      <rPr>
        <sz val="11"/>
        <color rgb="FF000000"/>
        <rFont val="宋体"/>
        <family val="0"/>
        <charset val="134"/>
      </rPr>
      <t xml:space="preserve">10</t>
    </r>
    <r>
      <rPr>
        <sz val="11"/>
        <color rgb="FF000000"/>
        <rFont val="Noto Sans"/>
        <family val="2"/>
      </rPr>
      <t xml:space="preserve">天。重症者指栓塞范围广需予溶栓治疗者。</t>
    </r>
  </si>
  <si>
    <t xml:space="preserve">肺炎</t>
  </si>
  <si>
    <r>
      <rPr>
        <sz val="11"/>
        <color rgb="FF000000"/>
        <rFont val="宋体"/>
        <family val="0"/>
        <charset val="134"/>
      </rPr>
      <t xml:space="preserve">ZDZ347</t>
    </r>
    <r>
      <rPr>
        <sz val="11"/>
        <color rgb="FF000000"/>
        <rFont val="Noto Sans"/>
        <family val="2"/>
      </rPr>
      <t xml:space="preserve">　</t>
    </r>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住院日≥</t>
    </r>
    <r>
      <rPr>
        <sz val="11"/>
        <color rgb="FF000000"/>
        <rFont val="宋体"/>
        <family val="0"/>
        <charset val="134"/>
      </rPr>
      <t xml:space="preserve">5</t>
    </r>
    <r>
      <rPr>
        <sz val="11"/>
        <color rgb="FF000000"/>
        <rFont val="Noto Sans"/>
        <family val="2"/>
      </rPr>
      <t xml:space="preserve">天。包括各种病原体（细菌、真菌、支原体、衣原体等）引起的肺炎，必要时采用的气管镜、肺穿刺等有创检查费用纳入按病种付费范围。住院日超过</t>
    </r>
    <r>
      <rPr>
        <sz val="11"/>
        <color rgb="FF000000"/>
        <rFont val="宋体"/>
        <family val="0"/>
        <charset val="134"/>
      </rPr>
      <t xml:space="preserve">10</t>
    </r>
    <r>
      <rPr>
        <sz val="11"/>
        <color rgb="FF000000"/>
        <rFont val="Noto Sans"/>
        <family val="2"/>
      </rPr>
      <t xml:space="preserve">天，或重症肺炎、反复发热、混合感染、耐药菌感染的患者退出按病种付费。</t>
    </r>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住院日≥</t>
    </r>
    <r>
      <rPr>
        <sz val="11"/>
        <color rgb="FF000000"/>
        <rFont val="宋体"/>
        <family val="0"/>
        <charset val="134"/>
      </rPr>
      <t xml:space="preserve">5 </t>
    </r>
    <r>
      <rPr>
        <sz val="11"/>
        <color rgb="FF000000"/>
        <rFont val="Noto Sans"/>
        <family val="2"/>
      </rPr>
      <t xml:space="preserve">天。包括各种病原体（细菌、真菌、支原体、衣原体等）引起的肺炎，不包括医院获得性肺炎、免疫缺陷合并肺炎、难治性肺炎患者。</t>
    </r>
  </si>
  <si>
    <t xml:space="preserve">肺源性心脏病</t>
  </si>
  <si>
    <t xml:space="preserve">ZDZ631</t>
  </si>
  <si>
    <t xml:space="preserve">腹股沟疝</t>
  </si>
  <si>
    <t xml:space="preserve">ZDZ023</t>
  </si>
  <si>
    <t xml:space="preserve">外科手术治疗（单侧）。</t>
  </si>
  <si>
    <t xml:space="preserve">ZLFS00447</t>
  </si>
  <si>
    <t xml:space="preserve">含补片费用。不含腹腔镜治疗，不含生物补片费用。</t>
  </si>
  <si>
    <t xml:space="preserve">外科手术治疗（双侧）。</t>
  </si>
  <si>
    <t xml:space="preserve">ZLFS00448</t>
  </si>
  <si>
    <r>
      <rPr>
        <sz val="11"/>
        <color rgb="FF000000"/>
        <rFont val="Noto Sans"/>
        <family val="2"/>
      </rPr>
      <t xml:space="preserve">腹股沟疝</t>
    </r>
    <r>
      <rPr>
        <sz val="11"/>
        <color rgb="FF000000"/>
        <rFont val="宋体"/>
        <family val="0"/>
        <charset val="134"/>
      </rPr>
      <t xml:space="preserve">(</t>
    </r>
    <r>
      <rPr>
        <sz val="11"/>
        <color rgb="FF000000"/>
        <rFont val="Noto Sans"/>
        <family val="2"/>
      </rPr>
      <t xml:space="preserve">复杂危重型）</t>
    </r>
  </si>
  <si>
    <t xml:space="preserve">ZDZ1152</t>
  </si>
  <si>
    <r>
      <rPr>
        <sz val="11"/>
        <color rgb="FF000000"/>
        <rFont val="Noto Sans"/>
        <family val="2"/>
      </rPr>
      <t xml:space="preserve">腹股沟疝</t>
    </r>
    <r>
      <rPr>
        <sz val="11"/>
        <color rgb="FF000000"/>
        <rFont val="宋体"/>
        <family val="0"/>
        <charset val="134"/>
      </rPr>
      <t xml:space="preserve">(</t>
    </r>
    <r>
      <rPr>
        <sz val="11"/>
        <color rgb="FF000000"/>
        <rFont val="Noto Sans"/>
        <family val="2"/>
      </rPr>
      <t xml:space="preserve">复杂危重型）是指患者符合以下条件中的一项或几项：①复发性疝，②合并急性肠梗阻，③入院年龄≥</t>
    </r>
    <r>
      <rPr>
        <sz val="11"/>
        <color rgb="FF000000"/>
        <rFont val="宋体"/>
        <family val="0"/>
        <charset val="134"/>
      </rPr>
      <t xml:space="preserve">60</t>
    </r>
    <r>
      <rPr>
        <sz val="11"/>
        <color rgb="FF000000"/>
        <rFont val="Noto Sans"/>
        <family val="2"/>
      </rPr>
      <t xml:space="preserve">岁。包含单、双侧腹股沟疝患者；含开放式手术、腔镜手术方式。</t>
    </r>
  </si>
  <si>
    <t xml:space="preserve">肝癌</t>
  </si>
  <si>
    <t xml:space="preserve">ZDZ622</t>
  </si>
  <si>
    <t xml:space="preserve">血管内介入治疗。</t>
  </si>
  <si>
    <t xml:space="preserve">ZLFS00625</t>
  </si>
  <si>
    <t xml:space="preserve">经导管动脉化疗栓塞术。不包括使用载药微球栓塞。</t>
  </si>
  <si>
    <t xml:space="preserve">肝豆状核变性</t>
  </si>
  <si>
    <t xml:space="preserve">ZDZ299</t>
  </si>
  <si>
    <r>
      <rPr>
        <sz val="11"/>
        <color rgb="FF000000"/>
        <rFont val="Noto Sans"/>
        <family val="2"/>
      </rPr>
      <t xml:space="preserve">指确诊患者再次住院治疗。住院日≥</t>
    </r>
    <r>
      <rPr>
        <sz val="11"/>
        <color rgb="FF000000"/>
        <rFont val="宋体"/>
        <family val="0"/>
        <charset val="134"/>
      </rPr>
      <t xml:space="preserve">10</t>
    </r>
    <r>
      <rPr>
        <sz val="11"/>
        <color rgb="FF000000"/>
        <rFont val="Noto Sans"/>
        <family val="2"/>
      </rPr>
      <t xml:space="preserve">天。</t>
    </r>
  </si>
  <si>
    <t xml:space="preserve">首次诊断加内科综合治疗。</t>
  </si>
  <si>
    <t xml:space="preserve">ZLFS00606</t>
  </si>
  <si>
    <r>
      <rPr>
        <sz val="11"/>
        <color rgb="FF000000"/>
        <rFont val="Noto Sans"/>
        <family val="2"/>
      </rPr>
      <t xml:space="preserve">指首次诊断并首次住院，包含首次诊断费用。住院日≥</t>
    </r>
    <r>
      <rPr>
        <sz val="11"/>
        <color rgb="FF000000"/>
        <rFont val="宋体"/>
        <family val="0"/>
        <charset val="134"/>
      </rPr>
      <t xml:space="preserve">10</t>
    </r>
    <r>
      <rPr>
        <sz val="11"/>
        <color rgb="FF000000"/>
        <rFont val="Noto Sans"/>
        <family val="2"/>
      </rPr>
      <t xml:space="preserve">天。</t>
    </r>
  </si>
  <si>
    <r>
      <rPr>
        <sz val="11"/>
        <color rgb="FF000000"/>
        <rFont val="Noto Sans"/>
        <family val="2"/>
      </rPr>
      <t xml:space="preserve">肝母细胞瘤（≤</t>
    </r>
    <r>
      <rPr>
        <sz val="11"/>
        <color rgb="FF000000"/>
        <rFont val="宋体"/>
        <family val="0"/>
        <charset val="134"/>
      </rPr>
      <t xml:space="preserve">14</t>
    </r>
    <r>
      <rPr>
        <sz val="11"/>
        <color rgb="FF000000"/>
        <rFont val="Noto Sans"/>
        <family val="2"/>
      </rPr>
      <t xml:space="preserve">岁）</t>
    </r>
  </si>
  <si>
    <t xml:space="preserve">ZDZ343</t>
  </si>
  <si>
    <t xml:space="preserve">维持化疗。</t>
  </si>
  <si>
    <t xml:space="preserve">ZLFS01232</t>
  </si>
  <si>
    <t xml:space="preserve">肝衰竭</t>
  </si>
  <si>
    <t xml:space="preserve">ZDZ937</t>
  </si>
  <si>
    <t xml:space="preserve">人工肝支持的内科综合治疗。</t>
  </si>
  <si>
    <t xml:space="preserve">ZLFS00907</t>
  </si>
  <si>
    <r>
      <rPr>
        <sz val="11"/>
        <color rgb="FF000000"/>
        <rFont val="Noto Sans"/>
        <family val="2"/>
      </rPr>
      <t xml:space="preserve">包括各种因素导致的各种类型的肝衰竭在感染科（传染病科）治疗且住院时间≥</t>
    </r>
    <r>
      <rPr>
        <sz val="11"/>
        <color rgb="FF000000"/>
        <rFont val="宋体"/>
        <family val="0"/>
        <charset val="134"/>
      </rPr>
      <t xml:space="preserve">20</t>
    </r>
    <r>
      <rPr>
        <sz val="11"/>
        <color rgb="FF000000"/>
        <rFont val="Noto Sans"/>
        <family val="2"/>
      </rPr>
      <t xml:space="preserve">天、人工肝次数≥</t>
    </r>
    <r>
      <rPr>
        <sz val="11"/>
        <color rgb="FF000000"/>
        <rFont val="宋体"/>
        <family val="0"/>
        <charset val="134"/>
      </rPr>
      <t xml:space="preserve">3</t>
    </r>
    <r>
      <rPr>
        <sz val="11"/>
        <color rgb="FF000000"/>
        <rFont val="Noto Sans"/>
        <family val="2"/>
      </rPr>
      <t xml:space="preserve">次的住院患者。</t>
    </r>
  </si>
  <si>
    <t xml:space="preserve">肝硬化</t>
  </si>
  <si>
    <t xml:space="preserve">ZDZ323</t>
  </si>
  <si>
    <t xml:space="preserve">内镜下食管胃底静脉曲张套扎等治疗。</t>
  </si>
  <si>
    <t xml:space="preserve">ZLFS00908</t>
  </si>
  <si>
    <t xml:space="preserve">包含曲张静脉套扎、硬化剂、组织胶等治疗方法。限已经明确诊断并在消化内科住院的肝硬化患者。</t>
  </si>
  <si>
    <r>
      <rPr>
        <sz val="11"/>
        <color rgb="FF000000"/>
        <rFont val="Noto Sans"/>
        <family val="2"/>
      </rPr>
      <t xml:space="preserve">住院日≥</t>
    </r>
    <r>
      <rPr>
        <sz val="11"/>
        <color rgb="FF000000"/>
        <rFont val="宋体"/>
        <family val="0"/>
        <charset val="134"/>
      </rPr>
      <t xml:space="preserve">5 </t>
    </r>
    <r>
      <rPr>
        <sz val="11"/>
        <color rgb="FF000000"/>
        <rFont val="Noto Sans"/>
        <family val="2"/>
      </rPr>
      <t xml:space="preserve">天。</t>
    </r>
  </si>
  <si>
    <t xml:space="preserve">肝硬化门静脉高压顽固性腹水</t>
  </si>
  <si>
    <t xml:space="preserve">ZDZ1285</t>
  </si>
  <si>
    <t xml:space="preserve">腹水浓缩回输或肾脏替代治疗或收缩血管活性药物治疗。</t>
  </si>
  <si>
    <t xml:space="preserve">ZLFS01177</t>
  </si>
  <si>
    <t xml:space="preserve">限普通利尿治疗无效患者。限传染科或感染科住院治疗。</t>
  </si>
  <si>
    <t xml:space="preserve">干燥综合征（轻型）</t>
  </si>
  <si>
    <t xml:space="preserve">ZDZ1172</t>
  </si>
  <si>
    <r>
      <rPr>
        <sz val="11"/>
        <color rgb="FF000000"/>
        <rFont val="Noto Sans"/>
        <family val="2"/>
      </rPr>
      <t xml:space="preserve">轻型是指无肺、肝、胰、肾等重要内脏器官以及神经、血液等系统损害。住院日≥</t>
    </r>
    <r>
      <rPr>
        <sz val="11"/>
        <color rgb="FF000000"/>
        <rFont val="宋体"/>
        <family val="0"/>
        <charset val="134"/>
      </rPr>
      <t xml:space="preserve">5</t>
    </r>
    <r>
      <rPr>
        <sz val="11"/>
        <color rgb="FF000000"/>
        <rFont val="Noto Sans"/>
        <family val="2"/>
      </rPr>
      <t xml:space="preserve">天。</t>
    </r>
  </si>
  <si>
    <t xml:space="preserve">干燥综合征（中重型）</t>
  </si>
  <si>
    <t xml:space="preserve">ZDZ1173</t>
  </si>
  <si>
    <r>
      <rPr>
        <sz val="11"/>
        <color rgb="FF000000"/>
        <rFont val="Noto Sans"/>
        <family val="2"/>
      </rPr>
      <t xml:space="preserve">中重型是指有肺、肝、胰、肾等重要内脏器官及神经、血液系统损害。住院日≥</t>
    </r>
    <r>
      <rPr>
        <sz val="11"/>
        <color rgb="FF000000"/>
        <rFont val="宋体"/>
        <family val="0"/>
        <charset val="134"/>
      </rPr>
      <t xml:space="preserve">10</t>
    </r>
    <r>
      <rPr>
        <sz val="11"/>
        <color rgb="FF000000"/>
        <rFont val="Noto Sans"/>
        <family val="2"/>
      </rPr>
      <t xml:space="preserve">天。</t>
    </r>
  </si>
  <si>
    <t xml:space="preserve">肛周疾病</t>
  </si>
  <si>
    <t xml:space="preserve">ZDZ135</t>
  </si>
  <si>
    <t xml:space="preserve">含肛瘘、肛周脓肿，不含痔。</t>
  </si>
  <si>
    <t xml:space="preserve">睾丸（精索）鞘膜积液</t>
  </si>
  <si>
    <t xml:space="preserve">ZDZ177</t>
  </si>
  <si>
    <t xml:space="preserve">宫颈癌</t>
  </si>
  <si>
    <t xml:space="preserve">ZDZ031</t>
  </si>
  <si>
    <t xml:space="preserve">外科手术治疗（开放手术方式）。</t>
  </si>
  <si>
    <t xml:space="preserve">ZLFS00644</t>
  </si>
  <si>
    <t xml:space="preserve">外科手术治疗（经腔镜手术方式）。</t>
  </si>
  <si>
    <t xml:space="preserve">ZLFS00645</t>
  </si>
  <si>
    <t xml:space="preserve">术前术后辅助放化疗或晚期姑息放化疗。</t>
  </si>
  <si>
    <t xml:space="preserve">ZLFS00624</t>
  </si>
  <si>
    <t xml:space="preserve">普通放疗（外照射）加腔内放疗。</t>
  </si>
  <si>
    <t xml:space="preserve">ZLFS00626</t>
  </si>
  <si>
    <t xml:space="preserve">单纯外照射或者单纯腔内放疗不实行按病种付费。</t>
  </si>
  <si>
    <t xml:space="preserve">精确放疗加腔内放疗加同步化疗。</t>
  </si>
  <si>
    <t xml:space="preserve">ZLFS00627</t>
  </si>
  <si>
    <r>
      <rPr>
        <sz val="11"/>
        <color rgb="FF000000"/>
        <rFont val="Noto Sans"/>
        <family val="2"/>
      </rPr>
      <t xml:space="preserve">一次住院过程</t>
    </r>
    <r>
      <rPr>
        <sz val="11"/>
        <color rgb="FF000000"/>
        <rFont val="宋体"/>
        <family val="0"/>
        <charset val="134"/>
      </rPr>
      <t xml:space="preserve">,</t>
    </r>
    <r>
      <rPr>
        <sz val="11"/>
        <color rgb="FF000000"/>
        <rFont val="Noto Sans"/>
        <family val="2"/>
      </rPr>
      <t xml:space="preserve">三种治疗同时存在并完成</t>
    </r>
    <r>
      <rPr>
        <sz val="11"/>
        <color rgb="FF000000"/>
        <rFont val="宋体"/>
        <family val="0"/>
        <charset val="134"/>
      </rPr>
      <t xml:space="preserve">,</t>
    </r>
    <r>
      <rPr>
        <sz val="11"/>
        <color rgb="FF000000"/>
        <rFont val="Noto Sans"/>
        <family val="2"/>
      </rPr>
      <t xml:space="preserve">符合按病种付费范围。</t>
    </r>
  </si>
  <si>
    <t xml:space="preserve">精确放疗加腔内放疗加同步化疗（使用三维后装）。</t>
  </si>
  <si>
    <t xml:space="preserve">ZLFS00906</t>
  </si>
  <si>
    <r>
      <rPr>
        <sz val="11"/>
        <color rgb="FF000000"/>
        <rFont val="Noto Sans"/>
        <family val="2"/>
      </rPr>
      <t xml:space="preserve">一次住院过程</t>
    </r>
    <r>
      <rPr>
        <sz val="11"/>
        <color rgb="FF000000"/>
        <rFont val="宋体"/>
        <family val="0"/>
        <charset val="134"/>
      </rPr>
      <t xml:space="preserve">, </t>
    </r>
    <r>
      <rPr>
        <sz val="11"/>
        <color rgb="FF000000"/>
        <rFont val="Noto Sans"/>
        <family val="2"/>
      </rPr>
      <t xml:space="preserve">使用三维后装治疗设备及计划系统，三种治疗同时存在并完成</t>
    </r>
    <r>
      <rPr>
        <sz val="11"/>
        <color rgb="FF000000"/>
        <rFont val="宋体"/>
        <family val="0"/>
        <charset val="134"/>
      </rPr>
      <t xml:space="preserve">,</t>
    </r>
    <r>
      <rPr>
        <sz val="11"/>
        <color rgb="FF000000"/>
        <rFont val="Noto Sans"/>
        <family val="2"/>
      </rPr>
      <t xml:space="preserve">符合按病种付费范围。</t>
    </r>
  </si>
  <si>
    <t xml:space="preserve">宫颈高级别上皮内瘤变</t>
  </si>
  <si>
    <t xml:space="preserve">ZDZ1262</t>
  </si>
  <si>
    <t xml:space="preserve">宫颈锥形切除术。</t>
  </si>
  <si>
    <t xml:space="preserve">ZLFS00199</t>
  </si>
  <si>
    <t xml:space="preserve">股骨头坏死</t>
  </si>
  <si>
    <t xml:space="preserve">ZDZ179</t>
  </si>
  <si>
    <t xml:space="preserve">全髋人工关节置换术。</t>
  </si>
  <si>
    <t xml:space="preserve">ZLFS00118</t>
  </si>
  <si>
    <t xml:space="preserve">使用陶瓷髋关节假体、双侧髋关节置换术不列入按病种付费范围，按普通住院补偿。</t>
  </si>
  <si>
    <t xml:space="preserve">股骨头钻孔减压术。</t>
  </si>
  <si>
    <t xml:space="preserve">ZLFS00899</t>
  </si>
  <si>
    <t xml:space="preserve">含单侧、双侧股骨头坏死患者。</t>
  </si>
  <si>
    <r>
      <rPr>
        <sz val="11"/>
        <color rgb="FF000000"/>
        <rFont val="Noto Sans"/>
        <family val="2"/>
      </rPr>
      <t xml:space="preserve">骨肉瘤（≤</t>
    </r>
    <r>
      <rPr>
        <sz val="11"/>
        <color rgb="FF000000"/>
        <rFont val="宋体"/>
        <family val="0"/>
        <charset val="134"/>
      </rPr>
      <t xml:space="preserve">25</t>
    </r>
    <r>
      <rPr>
        <sz val="11"/>
        <color rgb="FF000000"/>
        <rFont val="Noto Sans"/>
        <family val="2"/>
      </rPr>
      <t xml:space="preserve">岁）</t>
    </r>
  </si>
  <si>
    <t xml:space="preserve">ZDZ180</t>
  </si>
  <si>
    <t xml:space="preserve">截肢手术治疗。</t>
  </si>
  <si>
    <t xml:space="preserve">ZLFS00276</t>
  </si>
  <si>
    <t xml:space="preserve">冠心病</t>
  </si>
  <si>
    <t xml:space="preserve">ZDZ034</t>
  </si>
  <si>
    <t xml:space="preserve">冠状动脉支架置入术（不使用球囊反博）。</t>
  </si>
  <si>
    <t xml:space="preserve">ZLFS00058</t>
  </si>
  <si>
    <t xml:space="preserve">冠状动脉支架置入术（使用球囊反博）。</t>
  </si>
  <si>
    <t xml:space="preserve">ZLFS00059</t>
  </si>
  <si>
    <t xml:space="preserve">冠心病（不稳定型心绞痛）</t>
  </si>
  <si>
    <t xml:space="preserve">ZDZ1176</t>
  </si>
  <si>
    <r>
      <rPr>
        <sz val="11"/>
        <color rgb="FF000000"/>
        <rFont val="Noto Sans"/>
        <family val="2"/>
      </rPr>
      <t xml:space="preserve">含中、西医治疗方法，不含介入治疗方法，不含急性心肌梗死。住院日≥</t>
    </r>
    <r>
      <rPr>
        <sz val="11"/>
        <color rgb="FF000000"/>
        <rFont val="宋体"/>
        <family val="0"/>
        <charset val="134"/>
      </rPr>
      <t xml:space="preserve">7</t>
    </r>
    <r>
      <rPr>
        <sz val="11"/>
        <color rgb="FF000000"/>
        <rFont val="Noto Sans"/>
        <family val="2"/>
      </rPr>
      <t xml:space="preserve">天。</t>
    </r>
  </si>
  <si>
    <t xml:space="preserve">广泛耐药及准广泛耐药肺结核</t>
  </si>
  <si>
    <t xml:space="preserve">ZDZ478</t>
  </si>
  <si>
    <r>
      <rPr>
        <sz val="11"/>
        <color rgb="FF000000"/>
        <rFont val="Noto Sans"/>
        <family val="2"/>
      </rPr>
      <t xml:space="preserve">限患者单次住院日达到</t>
    </r>
    <r>
      <rPr>
        <sz val="11"/>
        <color rgb="FF000000"/>
        <rFont val="宋体"/>
        <family val="0"/>
        <charset val="134"/>
      </rPr>
      <t xml:space="preserve">12</t>
    </r>
    <r>
      <rPr>
        <sz val="11"/>
        <color rgb="FF000000"/>
        <rFont val="Noto Sans"/>
        <family val="2"/>
      </rPr>
      <t xml:space="preserve">天（含）以上的住院治疗，含出院带药一个月费用。使用贝达喹啉治疗者，退出按病种付费。</t>
    </r>
  </si>
  <si>
    <t xml:space="preserve">硅油眼</t>
  </si>
  <si>
    <t xml:space="preserve">ZDZ1263</t>
  </si>
  <si>
    <t xml:space="preserve">硅油取出术。</t>
  </si>
  <si>
    <t xml:space="preserve">ZLFS01157</t>
  </si>
  <si>
    <t xml:space="preserve">不含术后严重感染或需再次手术患者。不含术中加用眼内激光治疗。</t>
  </si>
  <si>
    <t xml:space="preserve">硅油眼合并白内障</t>
  </si>
  <si>
    <t xml:space="preserve">ZDZ1264</t>
  </si>
  <si>
    <r>
      <rPr>
        <sz val="11"/>
        <color rgb="FF000000"/>
        <rFont val="Noto Sans"/>
        <family val="2"/>
      </rPr>
      <t xml:space="preserve">硅油取出术</t>
    </r>
    <r>
      <rPr>
        <sz val="11"/>
        <color rgb="FF000000"/>
        <rFont val="宋体"/>
        <family val="0"/>
        <charset val="134"/>
      </rPr>
      <t xml:space="preserve">+</t>
    </r>
    <r>
      <rPr>
        <sz val="11"/>
        <color rgb="FF000000"/>
        <rFont val="Noto Sans"/>
        <family val="2"/>
      </rPr>
      <t xml:space="preserve">白内障摘除</t>
    </r>
    <r>
      <rPr>
        <sz val="11"/>
        <color rgb="FF000000"/>
        <rFont val="宋体"/>
        <family val="0"/>
        <charset val="134"/>
      </rPr>
      <t xml:space="preserve">+</t>
    </r>
    <r>
      <rPr>
        <sz val="11"/>
        <color rgb="FF000000"/>
        <rFont val="Noto Sans"/>
        <family val="2"/>
      </rPr>
      <t xml:space="preserve">人工晶体植入手术治疗。</t>
    </r>
  </si>
  <si>
    <t xml:space="preserve">ZLFS01158</t>
  </si>
  <si>
    <t xml:space="preserve">含人工晶体费用。不含术后严重感染或需再次手术患者。不含术中加用眼内激光治疗。</t>
  </si>
  <si>
    <t xml:space="preserve">过敏性紫癜</t>
  </si>
  <si>
    <t xml:space="preserve">ZDZ351</t>
  </si>
  <si>
    <t xml:space="preserve">颌骨囊肿</t>
  </si>
  <si>
    <t xml:space="preserve">ZDZ935</t>
  </si>
  <si>
    <t xml:space="preserve">含各种类型的牙源性颌骨囊肿和非牙源性颌骨囊肿，含上颌骨、下颌骨囊肿。</t>
  </si>
  <si>
    <t xml:space="preserve">颌下腺涎石病</t>
  </si>
  <si>
    <t xml:space="preserve">ZDZ1276</t>
  </si>
  <si>
    <t xml:space="preserve">全麻下手术，包含全麻费用。</t>
  </si>
  <si>
    <t xml:space="preserve">喉癌</t>
  </si>
  <si>
    <t xml:space="preserve">ZDZ184</t>
  </si>
  <si>
    <t xml:space="preserve">术前术后辅助化疗或晚期姑息化疗。</t>
  </si>
  <si>
    <r>
      <rPr>
        <sz val="11"/>
        <color rgb="FF000000"/>
        <rFont val="Noto Sans"/>
        <family val="2"/>
      </rPr>
      <t xml:space="preserve">急性</t>
    </r>
    <r>
      <rPr>
        <sz val="11"/>
        <color rgb="FF000000"/>
        <rFont val="宋体"/>
        <family val="0"/>
        <charset val="134"/>
      </rPr>
      <t xml:space="preserve">ST</t>
    </r>
    <r>
      <rPr>
        <sz val="11"/>
        <color rgb="FF000000"/>
        <rFont val="Noto Sans"/>
        <family val="2"/>
      </rPr>
      <t xml:space="preserve">段抬高心肌梗死</t>
    </r>
  </si>
  <si>
    <t xml:space="preserve">ZDZ139</t>
  </si>
  <si>
    <r>
      <rPr>
        <sz val="11"/>
        <color rgb="FF000000"/>
        <rFont val="Noto Sans"/>
        <family val="2"/>
      </rPr>
      <t xml:space="preserve">冠状动脉介入治疗</t>
    </r>
    <r>
      <rPr>
        <sz val="11"/>
        <color rgb="FF000000"/>
        <rFont val="宋体"/>
        <family val="0"/>
        <charset val="134"/>
      </rPr>
      <t xml:space="preserve">(1</t>
    </r>
    <r>
      <rPr>
        <sz val="11"/>
        <color rgb="FF000000"/>
        <rFont val="Noto Sans"/>
        <family val="2"/>
      </rPr>
      <t xml:space="preserve">个支架</t>
    </r>
    <r>
      <rPr>
        <sz val="11"/>
        <color rgb="FF000000"/>
        <rFont val="宋体"/>
        <family val="0"/>
        <charset val="134"/>
      </rPr>
      <t xml:space="preserve">)</t>
    </r>
  </si>
  <si>
    <t xml:space="preserve">ZLFS00261</t>
  </si>
  <si>
    <r>
      <rPr>
        <sz val="11"/>
        <color rgb="FF000000"/>
        <rFont val="Noto Sans"/>
        <family val="2"/>
      </rPr>
      <t xml:space="preserve">冠状动脉介入治疗</t>
    </r>
    <r>
      <rPr>
        <sz val="11"/>
        <color rgb="FF000000"/>
        <rFont val="宋体"/>
        <family val="0"/>
        <charset val="134"/>
      </rPr>
      <t xml:space="preserve">(2</t>
    </r>
    <r>
      <rPr>
        <sz val="11"/>
        <color rgb="FF000000"/>
        <rFont val="Noto Sans"/>
        <family val="2"/>
      </rPr>
      <t xml:space="preserve">个及</t>
    </r>
    <r>
      <rPr>
        <sz val="11"/>
        <color rgb="FF000000"/>
        <rFont val="宋体"/>
        <family val="0"/>
        <charset val="134"/>
      </rPr>
      <t xml:space="preserve">2</t>
    </r>
    <r>
      <rPr>
        <sz val="11"/>
        <color rgb="FF000000"/>
        <rFont val="Noto Sans"/>
        <family val="2"/>
      </rPr>
      <t xml:space="preserve">个以上支架</t>
    </r>
    <r>
      <rPr>
        <sz val="11"/>
        <color rgb="FF000000"/>
        <rFont val="宋体"/>
        <family val="0"/>
        <charset val="134"/>
      </rPr>
      <t xml:space="preserve">)</t>
    </r>
  </si>
  <si>
    <t xml:space="preserve">ZLFS00262</t>
  </si>
  <si>
    <t xml:space="preserve">急性肠炎</t>
  </si>
  <si>
    <t xml:space="preserve">ZDZ469</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抗生素治疗。不含重症及耐药患者。</t>
    </r>
  </si>
  <si>
    <t xml:space="preserve">急性化脓性扁桃腺炎</t>
  </si>
  <si>
    <t xml:space="preserve">ZDZ1265</t>
  </si>
  <si>
    <t xml:space="preserve">急性肾小球肾炎</t>
  </si>
  <si>
    <t xml:space="preserve">ZDZ125</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入院年龄≤</t>
    </r>
    <r>
      <rPr>
        <sz val="11"/>
        <color rgb="FF000000"/>
        <rFont val="宋体"/>
        <family val="0"/>
        <charset val="134"/>
      </rPr>
      <t xml:space="preserve">14</t>
    </r>
    <r>
      <rPr>
        <sz val="11"/>
        <color rgb="FF000000"/>
        <rFont val="Noto Sans"/>
        <family val="2"/>
      </rPr>
      <t xml:space="preserve">岁。</t>
    </r>
  </si>
  <si>
    <t xml:space="preserve">急性心肌梗死</t>
  </si>
  <si>
    <t xml:space="preserve">ZDZ350</t>
  </si>
  <si>
    <r>
      <rPr>
        <sz val="11"/>
        <color rgb="FF000000"/>
        <rFont val="Noto Sans"/>
        <family val="2"/>
      </rPr>
      <t xml:space="preserve">不含介入治疗，住院日≥</t>
    </r>
    <r>
      <rPr>
        <sz val="11"/>
        <color rgb="FF000000"/>
        <rFont val="宋体"/>
        <family val="0"/>
        <charset val="134"/>
      </rPr>
      <t xml:space="preserve">5 </t>
    </r>
    <r>
      <rPr>
        <sz val="11"/>
        <color rgb="FF000000"/>
        <rFont val="Noto Sans"/>
        <family val="2"/>
      </rPr>
      <t xml:space="preserve">天。</t>
    </r>
  </si>
  <si>
    <t xml:space="preserve">急性荨麻疹</t>
  </si>
  <si>
    <t xml:space="preserve">ZDZ607</t>
  </si>
  <si>
    <t xml:space="preserve">急性胰腺炎（轻型）</t>
  </si>
  <si>
    <t xml:space="preserve">ZDZ221</t>
  </si>
  <si>
    <t xml:space="preserve">甲状腺癌</t>
  </si>
  <si>
    <t xml:space="preserve">ZDZ038</t>
  </si>
  <si>
    <t xml:space="preserve">甲状腺癌根治术。</t>
  </si>
  <si>
    <t xml:space="preserve">ZLFS00067</t>
  </si>
  <si>
    <t xml:space="preserve">甲状腺功能减退症</t>
  </si>
  <si>
    <t xml:space="preserve">ZDZ1266</t>
  </si>
  <si>
    <t xml:space="preserve">甲状腺功能亢进症</t>
  </si>
  <si>
    <t xml:space="preserve">ZDZ1267</t>
  </si>
  <si>
    <t xml:space="preserve">非手术中西医综合治疗。</t>
  </si>
  <si>
    <t xml:space="preserve">ZLFS00605</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放射碘治疗退出按病种付费。</t>
    </r>
  </si>
  <si>
    <t xml:space="preserve">甲状腺良性包块</t>
  </si>
  <si>
    <t xml:space="preserve">ZDZ358</t>
  </si>
  <si>
    <r>
      <rPr>
        <sz val="11"/>
        <color rgb="FF000000"/>
        <rFont val="Noto Sans"/>
        <family val="2"/>
      </rPr>
      <t xml:space="preserve">包括甲状腺良性肿瘤及年龄 ≤ </t>
    </r>
    <r>
      <rPr>
        <sz val="11"/>
        <color rgb="FF000000"/>
        <rFont val="宋体"/>
        <family val="0"/>
        <charset val="134"/>
      </rPr>
      <t xml:space="preserve">70 </t>
    </r>
    <r>
      <rPr>
        <sz val="11"/>
        <color rgb="FF000000"/>
        <rFont val="Noto Sans"/>
        <family val="2"/>
      </rPr>
      <t xml:space="preserve">岁的结节性甲状腺肿，含单双侧。</t>
    </r>
  </si>
  <si>
    <t xml:space="preserve">间质性肺疾病</t>
  </si>
  <si>
    <t xml:space="preserve">ZDZ1278</t>
  </si>
  <si>
    <r>
      <rPr>
        <sz val="11"/>
        <color rgb="FF000000"/>
        <rFont val="Noto Sans"/>
        <family val="2"/>
      </rPr>
      <t xml:space="preserve">有创检查</t>
    </r>
    <r>
      <rPr>
        <sz val="11"/>
        <color rgb="FF000000"/>
        <rFont val="宋体"/>
        <family val="0"/>
        <charset val="134"/>
      </rPr>
      <t xml:space="preserve">+</t>
    </r>
    <r>
      <rPr>
        <sz val="11"/>
        <color rgb="FF000000"/>
        <rFont val="Noto Sans"/>
        <family val="2"/>
      </rPr>
      <t xml:space="preserve">内科综合治疗。</t>
    </r>
  </si>
  <si>
    <t xml:space="preserve">ZLFS01170</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指需行支气管镜、经皮肺穿刺活检等有创检查间质性肺疾病患者。伴有重症感染、出现呼吸衰竭等，或住院时间超过</t>
    </r>
    <r>
      <rPr>
        <sz val="11"/>
        <color rgb="FF000000"/>
        <rFont val="宋体"/>
        <family val="0"/>
        <charset val="134"/>
      </rPr>
      <t xml:space="preserve">30</t>
    </r>
    <r>
      <rPr>
        <sz val="11"/>
        <color rgb="FF000000"/>
        <rFont val="Noto Sans"/>
        <family val="2"/>
      </rPr>
      <t xml:space="preserve">天，退出按病种付费。</t>
    </r>
  </si>
  <si>
    <t xml:space="preserve">结肠癌</t>
  </si>
  <si>
    <t xml:space="preserve">ZDZ368</t>
  </si>
  <si>
    <t xml:space="preserve">结核性胸膜炎</t>
  </si>
  <si>
    <t xml:space="preserve">ZDZ198</t>
  </si>
  <si>
    <t xml:space="preserve">含结核性胸腔积液。</t>
  </si>
  <si>
    <t xml:space="preserve">结直肠癌</t>
  </si>
  <si>
    <t xml:space="preserve">ZDZ314</t>
  </si>
  <si>
    <t xml:space="preserve">结直肠病变</t>
  </si>
  <si>
    <t xml:space="preserve">ZDZ1162</t>
  </si>
  <si>
    <r>
      <rPr>
        <sz val="11"/>
        <color rgb="FF000000"/>
        <rFont val="Noto Sans"/>
        <family val="2"/>
      </rPr>
      <t xml:space="preserve">内镜下粘膜剥离术（</t>
    </r>
    <r>
      <rPr>
        <sz val="11"/>
        <color rgb="FF000000"/>
        <rFont val="宋体"/>
        <family val="0"/>
        <charset val="134"/>
      </rPr>
      <t xml:space="preserve">ESD</t>
    </r>
    <r>
      <rPr>
        <sz val="11"/>
        <color rgb="FF000000"/>
        <rFont val="Noto Sans"/>
        <family val="2"/>
      </rPr>
      <t xml:space="preserve">）及相关衍生技术。</t>
    </r>
  </si>
  <si>
    <t xml:space="preserve">ZLFS00985</t>
  </si>
  <si>
    <t xml:space="preserve">结直肠病变包括早期结直肠癌、结直肠黏膜下肿瘤、结直肠癌前疾病。</t>
  </si>
  <si>
    <t xml:space="preserve">精索静脉曲张</t>
  </si>
  <si>
    <t xml:space="preserve">ZDZ047</t>
  </si>
  <si>
    <t xml:space="preserve">不含腹腔镜治疗。</t>
  </si>
  <si>
    <t xml:space="preserve">颈椎病（脊髓型）</t>
  </si>
  <si>
    <t xml:space="preserve">ZDZ048</t>
  </si>
  <si>
    <t xml:space="preserve">颈后路减压植骨固定术。</t>
  </si>
  <si>
    <t xml:space="preserve">ZLFS00091</t>
  </si>
  <si>
    <t xml:space="preserve">颈前后联合入路减压植骨固定术。</t>
  </si>
  <si>
    <t xml:space="preserve">ZLFS00092</t>
  </si>
  <si>
    <t xml:space="preserve">颈前路减压植骨固定术。</t>
  </si>
  <si>
    <t xml:space="preserve">ZLFS00093</t>
  </si>
  <si>
    <t xml:space="preserve">颈椎间盘置换术。</t>
  </si>
  <si>
    <t xml:space="preserve">ZLFS00094</t>
  </si>
  <si>
    <t xml:space="preserve">克罗恩病</t>
  </si>
  <si>
    <t xml:space="preserve">ZDZ1136</t>
  </si>
  <si>
    <t xml:space="preserve">内科综合治疗（不含生物制剂）。</t>
  </si>
  <si>
    <t xml:space="preserve">ZLFS00995</t>
  </si>
  <si>
    <t xml:space="preserve">不含生物制剂治疗费用。</t>
  </si>
  <si>
    <t xml:space="preserve">内科综合治疗（含生物制剂）。</t>
  </si>
  <si>
    <t xml:space="preserve">ZLFS00996</t>
  </si>
  <si>
    <t xml:space="preserve">采用生物制剂治疗，含生物制剂费用。</t>
  </si>
  <si>
    <t xml:space="preserve">髋关节骨性关节炎</t>
  </si>
  <si>
    <t xml:space="preserve">ZDZ615</t>
  </si>
  <si>
    <t xml:space="preserve">髋关节置换术（单侧）。</t>
  </si>
  <si>
    <t xml:space="preserve">ZLFS00607</t>
  </si>
  <si>
    <t xml:space="preserve">溃疡性结肠炎（轻中度）</t>
  </si>
  <si>
    <t xml:space="preserve">ZDZ938</t>
  </si>
  <si>
    <t xml:space="preserve">溃疡性结肠炎（重度）</t>
  </si>
  <si>
    <t xml:space="preserve">ZDZ1178</t>
  </si>
  <si>
    <t xml:space="preserve">阑尾炎</t>
  </si>
  <si>
    <t xml:space="preserve">ZDZ051</t>
  </si>
  <si>
    <t xml:space="preserve">外科手术治疗，含各种类型阑尾炎。</t>
  </si>
  <si>
    <t xml:space="preserve">阑尾炎（复杂危重型）</t>
  </si>
  <si>
    <t xml:space="preserve">ZDZ1153</t>
  </si>
  <si>
    <r>
      <rPr>
        <sz val="11"/>
        <color rgb="FF000000"/>
        <rFont val="Noto Sans"/>
        <family val="2"/>
      </rPr>
      <t xml:space="preserve">阑尾炎（复杂危重型）是指患者符合以下条件中的一项或几项：①合并阑尾穿孔，②入院年龄≥</t>
    </r>
    <r>
      <rPr>
        <sz val="11"/>
        <color rgb="FF000000"/>
        <rFont val="宋体"/>
        <family val="0"/>
        <charset val="134"/>
      </rPr>
      <t xml:space="preserve">60</t>
    </r>
    <r>
      <rPr>
        <sz val="11"/>
        <color rgb="FF000000"/>
        <rFont val="Noto Sans"/>
        <family val="2"/>
      </rPr>
      <t xml:space="preserve">岁。含开放式手术、腔镜手术方式。</t>
    </r>
  </si>
  <si>
    <t xml:space="preserve">流行性腮腺炎</t>
  </si>
  <si>
    <t xml:space="preserve">ZDZ327</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不包括腮腺炎病毒性脑炎。</t>
    </r>
  </si>
  <si>
    <t xml:space="preserve">颅内动脉瘤</t>
  </si>
  <si>
    <t xml:space="preserve">ZDZ203</t>
  </si>
  <si>
    <t xml:space="preserve">单纯弹簧圈栓塞术。</t>
  </si>
  <si>
    <t xml:space="preserve">ZLFS00888</t>
  </si>
  <si>
    <r>
      <rPr>
        <sz val="11"/>
        <color rgb="FF000000"/>
        <rFont val="Noto Sans"/>
        <family val="2"/>
      </rPr>
      <t xml:space="preserve">病种范围限制为直径≤</t>
    </r>
    <r>
      <rPr>
        <sz val="11"/>
        <color rgb="FF000000"/>
        <rFont val="宋体"/>
        <family val="0"/>
        <charset val="134"/>
      </rPr>
      <t xml:space="preserve">1.5cm, hunt-hess</t>
    </r>
    <r>
      <rPr>
        <sz val="11"/>
        <color rgb="FF000000"/>
        <rFont val="Noto Sans"/>
        <family val="2"/>
      </rPr>
      <t xml:space="preserve">分级</t>
    </r>
    <r>
      <rPr>
        <sz val="11"/>
        <color rgb="FF000000"/>
        <rFont val="宋体"/>
        <family val="0"/>
        <charset val="134"/>
      </rPr>
      <t xml:space="preserve">Ш</t>
    </r>
    <r>
      <rPr>
        <sz val="11"/>
        <color rgb="FF000000"/>
        <rFont val="Noto Sans"/>
        <family val="2"/>
      </rPr>
      <t xml:space="preserve">级以内单个颅内动脉瘤。含常规出院带药费用；不包含术后长期药物治疗费用。术前合并有需要手术的脑积水、颅内出血等或术后出现严重并发症需二次手术者，退出按病种付费。</t>
    </r>
  </si>
  <si>
    <t xml:space="preserve">支架（球囊）辅助弹簧圈栓塞术。</t>
  </si>
  <si>
    <t xml:space="preserve">ZLFS00889</t>
  </si>
  <si>
    <r>
      <rPr>
        <sz val="11"/>
        <color rgb="FF000000"/>
        <rFont val="Noto Sans"/>
        <family val="2"/>
      </rPr>
      <t xml:space="preserve">病种范围限制为直径≤</t>
    </r>
    <r>
      <rPr>
        <sz val="11"/>
        <color rgb="FF000000"/>
        <rFont val="宋体"/>
        <family val="0"/>
        <charset val="134"/>
      </rPr>
      <t xml:space="preserve">1.5cm, hunt-hess</t>
    </r>
    <r>
      <rPr>
        <sz val="11"/>
        <color rgb="FF000000"/>
        <rFont val="Noto Sans"/>
        <family val="2"/>
      </rPr>
      <t xml:space="preserve">分级</t>
    </r>
    <r>
      <rPr>
        <sz val="11"/>
        <color rgb="FF000000"/>
        <rFont val="宋体"/>
        <family val="0"/>
        <charset val="134"/>
      </rPr>
      <t xml:space="preserve">Ш</t>
    </r>
    <r>
      <rPr>
        <sz val="11"/>
        <color rgb="FF000000"/>
        <rFont val="Noto Sans"/>
        <family val="2"/>
      </rPr>
      <t xml:space="preserve">级以内单个颅内动脉瘤。含常规出院带药费用；不包含术后长期药物治疗费用。若术前合并有需要手术的脑积水、颅内出血等或术后出现严重并发症需二次手术者，退出按病种付费。</t>
    </r>
  </si>
  <si>
    <t xml:space="preserve">开颅动脉瘤夹闭术。</t>
  </si>
  <si>
    <t xml:space="preserve">ZLFS00289</t>
  </si>
  <si>
    <r>
      <rPr>
        <sz val="11"/>
        <color rgb="FF000000"/>
        <rFont val="Noto Sans"/>
        <family val="2"/>
      </rPr>
      <t xml:space="preserve">限</t>
    </r>
    <r>
      <rPr>
        <sz val="11"/>
        <color rgb="FF000000"/>
        <rFont val="宋体"/>
        <family val="0"/>
        <charset val="134"/>
      </rPr>
      <t xml:space="preserve">hunt-hess</t>
    </r>
    <r>
      <rPr>
        <sz val="11"/>
        <color rgb="FF000000"/>
        <rFont val="Noto Sans"/>
        <family val="2"/>
      </rPr>
      <t xml:space="preserve">分级</t>
    </r>
    <r>
      <rPr>
        <sz val="11"/>
        <color rgb="FF000000"/>
        <rFont val="宋体"/>
        <family val="0"/>
        <charset val="134"/>
      </rPr>
      <t xml:space="preserve">Ш</t>
    </r>
    <r>
      <rPr>
        <sz val="11"/>
        <color rgb="FF000000"/>
        <rFont val="Noto Sans"/>
        <family val="2"/>
      </rPr>
      <t xml:space="preserve">级以内的颅内动脉瘤（包括未破裂动脉瘤）。若术前合并有需要手术的脑积水、颅内出血等或术后出现严重并发症需二次手术者，退出按病种付费。</t>
    </r>
  </si>
  <si>
    <t xml:space="preserve">卵巢癌</t>
  </si>
  <si>
    <t xml:space="preserve">ZDZ624</t>
  </si>
  <si>
    <r>
      <rPr>
        <sz val="11"/>
        <color rgb="FF000000"/>
        <rFont val="Noto Sans"/>
        <family val="2"/>
      </rPr>
      <t xml:space="preserve">全子宫</t>
    </r>
    <r>
      <rPr>
        <sz val="11"/>
        <color rgb="FF000000"/>
        <rFont val="宋体"/>
        <family val="0"/>
        <charset val="134"/>
      </rPr>
      <t xml:space="preserve">+</t>
    </r>
    <r>
      <rPr>
        <sz val="11"/>
        <color rgb="FF000000"/>
        <rFont val="Noto Sans"/>
        <family val="2"/>
      </rPr>
      <t xml:space="preserve">双附件</t>
    </r>
    <r>
      <rPr>
        <sz val="11"/>
        <color rgb="FF000000"/>
        <rFont val="宋体"/>
        <family val="0"/>
        <charset val="134"/>
      </rPr>
      <t xml:space="preserve">+</t>
    </r>
    <r>
      <rPr>
        <sz val="11"/>
        <color rgb="FF000000"/>
        <rFont val="Noto Sans"/>
        <family val="2"/>
      </rPr>
      <t xml:space="preserve">大网膜切除术</t>
    </r>
    <r>
      <rPr>
        <sz val="11"/>
        <color rgb="FF000000"/>
        <rFont val="宋体"/>
        <family val="0"/>
        <charset val="134"/>
      </rPr>
      <t xml:space="preserve">+</t>
    </r>
    <r>
      <rPr>
        <sz val="11"/>
        <color rgb="FF000000"/>
        <rFont val="Noto Sans"/>
        <family val="2"/>
      </rPr>
      <t xml:space="preserve">术后化疗（</t>
    </r>
    <r>
      <rPr>
        <sz val="11"/>
        <color rgb="FF000000"/>
        <rFont val="宋体"/>
        <family val="0"/>
        <charset val="134"/>
      </rPr>
      <t xml:space="preserve">+</t>
    </r>
    <r>
      <rPr>
        <sz val="11"/>
        <color rgb="FF000000"/>
        <rFont val="Noto Sans"/>
        <family val="2"/>
      </rPr>
      <t xml:space="preserve">其他）。</t>
    </r>
  </si>
  <si>
    <t xml:space="preserve">ZLFS01242</t>
  </si>
  <si>
    <r>
      <rPr>
        <sz val="11"/>
        <color rgb="FF000000"/>
        <rFont val="Noto Sans"/>
        <family val="2"/>
      </rPr>
      <t xml:space="preserve">其他是指：包含以下</t>
    </r>
    <r>
      <rPr>
        <sz val="11"/>
        <color rgb="FF000000"/>
        <rFont val="宋体"/>
        <family val="0"/>
        <charset val="134"/>
      </rPr>
      <t xml:space="preserve">3</t>
    </r>
    <r>
      <rPr>
        <sz val="11"/>
        <color rgb="FF000000"/>
        <rFont val="Noto Sans"/>
        <family val="2"/>
      </rPr>
      <t xml:space="preserve">项中任意一项内容。</t>
    </r>
    <r>
      <rPr>
        <sz val="11"/>
        <color rgb="FF000000"/>
        <rFont val="宋体"/>
        <family val="0"/>
        <charset val="134"/>
      </rPr>
      <t xml:space="preserve">1.</t>
    </r>
    <r>
      <rPr>
        <sz val="11"/>
        <color rgb="FF000000"/>
        <rFont val="Noto Sans"/>
        <family val="2"/>
      </rPr>
      <t xml:space="preserve">上腹部膈肌</t>
    </r>
    <r>
      <rPr>
        <sz val="11"/>
        <color rgb="FF000000"/>
        <rFont val="宋体"/>
        <family val="0"/>
        <charset val="134"/>
      </rPr>
      <t xml:space="preserve">/</t>
    </r>
    <r>
      <rPr>
        <sz val="11"/>
        <color rgb="FF000000"/>
        <rFont val="Noto Sans"/>
        <family val="2"/>
      </rPr>
      <t xml:space="preserve">肝</t>
    </r>
    <r>
      <rPr>
        <sz val="11"/>
        <color rgb="FF000000"/>
        <rFont val="宋体"/>
        <family val="0"/>
        <charset val="134"/>
      </rPr>
      <t xml:space="preserve">/</t>
    </r>
    <r>
      <rPr>
        <sz val="11"/>
        <color rgb="FF000000"/>
        <rFont val="Noto Sans"/>
        <family val="2"/>
      </rPr>
      <t xml:space="preserve">脾</t>
    </r>
    <r>
      <rPr>
        <sz val="11"/>
        <color rgb="FF000000"/>
        <rFont val="宋体"/>
        <family val="0"/>
        <charset val="134"/>
      </rPr>
      <t xml:space="preserve">/</t>
    </r>
    <r>
      <rPr>
        <sz val="11"/>
        <color rgb="FF000000"/>
        <rFont val="Noto Sans"/>
        <family val="2"/>
      </rPr>
      <t xml:space="preserve">胆</t>
    </r>
    <r>
      <rPr>
        <sz val="11"/>
        <color rgb="FF000000"/>
        <rFont val="宋体"/>
        <family val="0"/>
        <charset val="134"/>
      </rPr>
      <t xml:space="preserve">/</t>
    </r>
    <r>
      <rPr>
        <sz val="11"/>
        <color rgb="FF000000"/>
        <rFont val="Noto Sans"/>
        <family val="2"/>
      </rPr>
      <t xml:space="preserve">小肠任一部位切除；</t>
    </r>
    <r>
      <rPr>
        <sz val="11"/>
        <color rgb="FF000000"/>
        <rFont val="宋体"/>
        <family val="0"/>
        <charset val="134"/>
      </rPr>
      <t xml:space="preserve">2.</t>
    </r>
    <r>
      <rPr>
        <sz val="11"/>
        <color rgb="FF000000"/>
        <rFont val="Noto Sans"/>
        <family val="2"/>
      </rPr>
      <t xml:space="preserve">直肠</t>
    </r>
    <r>
      <rPr>
        <sz val="11"/>
        <color rgb="FF000000"/>
        <rFont val="宋体"/>
        <family val="0"/>
        <charset val="134"/>
      </rPr>
      <t xml:space="preserve">/</t>
    </r>
    <r>
      <rPr>
        <sz val="11"/>
        <color rgb="FF000000"/>
        <rFont val="Noto Sans"/>
        <family val="2"/>
      </rPr>
      <t xml:space="preserve">乙状结肠切除</t>
    </r>
    <r>
      <rPr>
        <sz val="11"/>
        <color rgb="FF000000"/>
        <rFont val="宋体"/>
        <family val="0"/>
        <charset val="134"/>
      </rPr>
      <t xml:space="preserve">+</t>
    </r>
    <r>
      <rPr>
        <sz val="11"/>
        <color rgb="FF000000"/>
        <rFont val="Noto Sans"/>
        <family val="2"/>
      </rPr>
      <t xml:space="preserve">造瘘</t>
    </r>
    <r>
      <rPr>
        <sz val="11"/>
        <color rgb="FF000000"/>
        <rFont val="宋体"/>
        <family val="0"/>
        <charset val="134"/>
      </rPr>
      <t xml:space="preserve">/</t>
    </r>
    <r>
      <rPr>
        <sz val="11"/>
        <color rgb="FF000000"/>
        <rFont val="Noto Sans"/>
        <family val="2"/>
      </rPr>
      <t xml:space="preserve">吻合术；</t>
    </r>
    <r>
      <rPr>
        <sz val="11"/>
        <color rgb="FF000000"/>
        <rFont val="宋体"/>
        <family val="0"/>
        <charset val="134"/>
      </rPr>
      <t xml:space="preserve">3.</t>
    </r>
    <r>
      <rPr>
        <sz val="11"/>
        <color rgb="FF000000"/>
        <rFont val="Noto Sans"/>
        <family val="2"/>
      </rPr>
      <t xml:space="preserve">输尿管受累</t>
    </r>
    <r>
      <rPr>
        <sz val="11"/>
        <color rgb="FF000000"/>
        <rFont val="宋体"/>
        <family val="0"/>
        <charset val="134"/>
      </rPr>
      <t xml:space="preserve">+</t>
    </r>
    <r>
      <rPr>
        <sz val="11"/>
        <color rgb="FF000000"/>
        <rFont val="Noto Sans"/>
        <family val="2"/>
      </rPr>
      <t xml:space="preserve">切除</t>
    </r>
    <r>
      <rPr>
        <sz val="11"/>
        <color rgb="FF000000"/>
        <rFont val="宋体"/>
        <family val="0"/>
        <charset val="134"/>
      </rPr>
      <t xml:space="preserve">/</t>
    </r>
    <r>
      <rPr>
        <sz val="11"/>
        <color rgb="FF000000"/>
        <rFont val="Noto Sans"/>
        <family val="2"/>
      </rPr>
      <t xml:space="preserve">切除吻合术</t>
    </r>
    <r>
      <rPr>
        <sz val="11"/>
        <color rgb="FF000000"/>
        <rFont val="宋体"/>
        <family val="0"/>
        <charset val="134"/>
      </rPr>
      <t xml:space="preserve">/</t>
    </r>
    <r>
      <rPr>
        <sz val="11"/>
        <color rgb="FF000000"/>
        <rFont val="Noto Sans"/>
        <family val="2"/>
      </rPr>
      <t xml:space="preserve">再植术。</t>
    </r>
  </si>
  <si>
    <r>
      <rPr>
        <sz val="11"/>
        <color rgb="FFFF0000"/>
        <rFont val="Noto Sans"/>
        <family val="2"/>
      </rPr>
      <t xml:space="preserve">全子宫</t>
    </r>
    <r>
      <rPr>
        <sz val="11"/>
        <color rgb="FFFF0000"/>
        <rFont val="宋体"/>
        <family val="0"/>
        <charset val="134"/>
      </rPr>
      <t xml:space="preserve">+</t>
    </r>
    <r>
      <rPr>
        <sz val="11"/>
        <color rgb="FFFF0000"/>
        <rFont val="Noto Sans"/>
        <family val="2"/>
      </rPr>
      <t xml:space="preserve">双附件</t>
    </r>
    <r>
      <rPr>
        <sz val="11"/>
        <color rgb="FFFF0000"/>
        <rFont val="宋体"/>
        <family val="0"/>
        <charset val="134"/>
      </rPr>
      <t xml:space="preserve">+</t>
    </r>
    <r>
      <rPr>
        <sz val="11"/>
        <color rgb="FFFF0000"/>
        <rFont val="Noto Sans"/>
        <family val="2"/>
      </rPr>
      <t xml:space="preserve">大网膜切除术</t>
    </r>
    <r>
      <rPr>
        <sz val="11"/>
        <color rgb="FFFF0000"/>
        <rFont val="宋体"/>
        <family val="0"/>
        <charset val="134"/>
      </rPr>
      <t xml:space="preserve">+</t>
    </r>
    <r>
      <rPr>
        <sz val="11"/>
        <color rgb="FFFF0000"/>
        <rFont val="Noto Sans"/>
        <family val="2"/>
      </rPr>
      <t xml:space="preserve">术后化疗。</t>
    </r>
  </si>
  <si>
    <t xml:space="preserve">ZLFS00895</t>
  </si>
  <si>
    <t xml:space="preserve">晚期姑息放化疗。</t>
  </si>
  <si>
    <t xml:space="preserve">卵巢恶性肿瘤</t>
  </si>
  <si>
    <t xml:space="preserve">ZDZ205</t>
  </si>
  <si>
    <t xml:space="preserve">含单双侧。</t>
  </si>
  <si>
    <t xml:space="preserve">卵巢良性肿瘤</t>
  </si>
  <si>
    <t xml:space="preserve">ZDZ053</t>
  </si>
  <si>
    <t xml:space="preserve">包括卵巢畸胎瘤。</t>
  </si>
  <si>
    <r>
      <rPr>
        <sz val="11"/>
        <color rgb="FF000000"/>
        <rFont val="Noto Sans"/>
        <family val="2"/>
      </rPr>
      <t xml:space="preserve">轮状病毒肠炎（≤</t>
    </r>
    <r>
      <rPr>
        <sz val="11"/>
        <color rgb="FF000000"/>
        <rFont val="宋体"/>
        <family val="0"/>
        <charset val="134"/>
      </rPr>
      <t xml:space="preserve">14</t>
    </r>
    <r>
      <rPr>
        <sz val="11"/>
        <color rgb="FF000000"/>
        <rFont val="Noto Sans"/>
        <family val="2"/>
      </rPr>
      <t xml:space="preserve">岁）</t>
    </r>
  </si>
  <si>
    <t xml:space="preserve">ZDZ328</t>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t>
    </r>
  </si>
  <si>
    <t xml:space="preserve">麻疹</t>
  </si>
  <si>
    <t xml:space="preserve">ZDZ688</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不包含静脉用丙种球蛋白费用。</t>
    </r>
  </si>
  <si>
    <t xml:space="preserve">慢性鼻窦炎</t>
  </si>
  <si>
    <t xml:space="preserve">ZDZ934</t>
  </si>
  <si>
    <t xml:space="preserve">功能性内镜鼻窦手术治疗。</t>
  </si>
  <si>
    <t xml:space="preserve">ZLFS00903</t>
  </si>
  <si>
    <t xml:space="preserve">包含同时行慢性鼻窦炎及鼻中隔偏曲两个手术的患者。</t>
  </si>
  <si>
    <t xml:space="preserve">慢性扁桃体炎</t>
  </si>
  <si>
    <t xml:space="preserve">ZDZ134</t>
  </si>
  <si>
    <t xml:space="preserve">使用等离子治疗退出单病种。</t>
  </si>
  <si>
    <t xml:space="preserve">慢性化脓性中耳炎</t>
  </si>
  <si>
    <t xml:space="preserve">ZDZ206</t>
  </si>
  <si>
    <t xml:space="preserve">含植入钛合金耗材费用。</t>
  </si>
  <si>
    <t xml:space="preserve">慢性泪囊炎</t>
  </si>
  <si>
    <t xml:space="preserve">ZDZ056</t>
  </si>
  <si>
    <r>
      <rPr>
        <sz val="11"/>
        <color rgb="FF000000"/>
        <rFont val="Noto Sans"/>
        <family val="2"/>
      </rPr>
      <t xml:space="preserve">皮肤径路</t>
    </r>
    <r>
      <rPr>
        <sz val="11"/>
        <color rgb="FF000000"/>
        <rFont val="宋体"/>
        <family val="0"/>
        <charset val="134"/>
      </rPr>
      <t xml:space="preserve">DCR</t>
    </r>
    <r>
      <rPr>
        <sz val="11"/>
        <color rgb="FF000000"/>
        <rFont val="Noto Sans"/>
        <family val="2"/>
      </rPr>
      <t xml:space="preserve">手术治疗。</t>
    </r>
  </si>
  <si>
    <t xml:space="preserve">ZLFS00904</t>
  </si>
  <si>
    <t xml:space="preserve">限单眼，双眼手术退出按病种付费。</t>
  </si>
  <si>
    <r>
      <rPr>
        <sz val="11"/>
        <color rgb="FF000000"/>
        <rFont val="Noto Sans"/>
        <family val="2"/>
      </rPr>
      <t xml:space="preserve">鼻内镜下经鼻</t>
    </r>
    <r>
      <rPr>
        <sz val="11"/>
        <color rgb="FF000000"/>
        <rFont val="宋体"/>
        <family val="0"/>
        <charset val="134"/>
      </rPr>
      <t xml:space="preserve">DCR</t>
    </r>
    <r>
      <rPr>
        <sz val="11"/>
        <color rgb="FF000000"/>
        <rFont val="Noto Sans"/>
        <family val="2"/>
      </rPr>
      <t xml:space="preserve">手术治疗。</t>
    </r>
  </si>
  <si>
    <t xml:space="preserve">ZLFS00905</t>
  </si>
  <si>
    <t xml:space="preserve">慢性粒细胞白血病</t>
  </si>
  <si>
    <t xml:space="preserve">ZDZ207</t>
  </si>
  <si>
    <t xml:space="preserve">门诊酪氨酸激酶抑制剂治疗。</t>
  </si>
  <si>
    <t xml:space="preserve">ZLFS00302</t>
  </si>
  <si>
    <r>
      <rPr>
        <sz val="11"/>
        <color rgb="FF000000"/>
        <rFont val="Noto Sans"/>
        <family val="2"/>
      </rPr>
      <t xml:space="preserve">限一代酪氨酸激酶抑制剂“甲磺酸伊马替尼”门诊规范治疗量费用。中华慈善总会格列卫援助项目患者限</t>
    </r>
    <r>
      <rPr>
        <sz val="11"/>
        <color rgb="FF000000"/>
        <rFont val="宋体"/>
        <family val="0"/>
        <charset val="134"/>
      </rPr>
      <t xml:space="preserve">4</t>
    </r>
    <r>
      <rPr>
        <sz val="11"/>
        <color rgb="FF000000"/>
        <rFont val="Noto Sans"/>
        <family val="2"/>
      </rPr>
      <t xml:space="preserve">个月使用量</t>
    </r>
    <r>
      <rPr>
        <sz val="11"/>
        <color rgb="FF000000"/>
        <rFont val="宋体"/>
        <family val="0"/>
        <charset val="134"/>
      </rPr>
      <t xml:space="preserve">,</t>
    </r>
    <r>
      <rPr>
        <sz val="11"/>
        <color rgb="FF000000"/>
        <rFont val="Noto Sans"/>
        <family val="2"/>
      </rPr>
      <t xml:space="preserve">不包含免费援助的</t>
    </r>
    <r>
      <rPr>
        <sz val="11"/>
        <color rgb="FF000000"/>
        <rFont val="宋体"/>
        <family val="0"/>
        <charset val="134"/>
      </rPr>
      <t xml:space="preserve">8</t>
    </r>
    <r>
      <rPr>
        <sz val="11"/>
        <color rgb="FF000000"/>
        <rFont val="Noto Sans"/>
        <family val="2"/>
      </rPr>
      <t xml:space="preserve">个月药品费用。每年度结算不超过</t>
    </r>
    <r>
      <rPr>
        <sz val="11"/>
        <color rgb="FF000000"/>
        <rFont val="宋体"/>
        <family val="0"/>
        <charset val="134"/>
      </rPr>
      <t xml:space="preserve">4</t>
    </r>
    <r>
      <rPr>
        <sz val="11"/>
        <color rgb="FF000000"/>
        <rFont val="Noto Sans"/>
        <family val="2"/>
      </rPr>
      <t xml:space="preserve">次。</t>
    </r>
  </si>
  <si>
    <t xml:space="preserve">慢性肾小球肾炎</t>
  </si>
  <si>
    <t xml:space="preserve">ZDZ687</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包含行肾穿刺活检术。穿刺后大出血者退出按病种付费。</t>
    </r>
  </si>
  <si>
    <t xml:space="preserve">慢性心力衰竭</t>
  </si>
  <si>
    <t xml:space="preserve">ZDZ057</t>
  </si>
  <si>
    <r>
      <rPr>
        <sz val="11"/>
        <color rgb="FF000000"/>
        <rFont val="Noto Sans"/>
        <family val="2"/>
      </rPr>
      <t xml:space="preserve">含各种基础心血管疾病引起的慢性心力衰竭在心内科住院治疗患者，住院日≥</t>
    </r>
    <r>
      <rPr>
        <sz val="11"/>
        <color rgb="FF000000"/>
        <rFont val="宋体"/>
        <family val="0"/>
        <charset val="134"/>
      </rPr>
      <t xml:space="preserve">7</t>
    </r>
    <r>
      <rPr>
        <sz val="11"/>
        <color rgb="FF000000"/>
        <rFont val="Noto Sans"/>
        <family val="2"/>
      </rPr>
      <t xml:space="preserve">天。不含介入治疗；不含顽固性心力衰竭及不可逆性心力衰竭患者。</t>
    </r>
  </si>
  <si>
    <t xml:space="preserve">慢性乙型肝炎（中度）</t>
  </si>
  <si>
    <t xml:space="preserve">ZDZ212</t>
  </si>
  <si>
    <r>
      <rPr>
        <sz val="11"/>
        <color rgb="FF000000"/>
        <rFont val="Noto Sans"/>
        <family val="2"/>
      </rPr>
      <t xml:space="preserve">住院日≥</t>
    </r>
    <r>
      <rPr>
        <sz val="11"/>
        <color rgb="FF000000"/>
        <rFont val="宋体"/>
        <family val="0"/>
        <charset val="134"/>
      </rPr>
      <t xml:space="preserve">10</t>
    </r>
    <r>
      <rPr>
        <sz val="11"/>
        <color rgb="FF000000"/>
        <rFont val="Noto Sans"/>
        <family val="2"/>
      </rPr>
      <t xml:space="preserve">天。轻度慢性乙型肝炎按普通住院补偿。</t>
    </r>
  </si>
  <si>
    <t xml:space="preserve">慢性乙型肝炎（重度）</t>
  </si>
  <si>
    <t xml:space="preserve">ZDZ213</t>
  </si>
  <si>
    <r>
      <rPr>
        <sz val="11"/>
        <color rgb="FF000000"/>
        <rFont val="Noto Sans"/>
        <family val="2"/>
      </rPr>
      <t xml:space="preserve">住院日≥</t>
    </r>
    <r>
      <rPr>
        <sz val="11"/>
        <color rgb="FF000000"/>
        <rFont val="宋体"/>
        <family val="0"/>
        <charset val="134"/>
      </rPr>
      <t xml:space="preserve">20</t>
    </r>
    <r>
      <rPr>
        <sz val="11"/>
        <color rgb="FF000000"/>
        <rFont val="Noto Sans"/>
        <family val="2"/>
      </rPr>
      <t xml:space="preserve">天。</t>
    </r>
  </si>
  <si>
    <t xml:space="preserve">慢性阻塞性肺疾病</t>
  </si>
  <si>
    <t xml:space="preserve">ZDZ348</t>
  </si>
  <si>
    <r>
      <rPr>
        <sz val="11"/>
        <color rgb="FF000000"/>
        <rFont val="Noto Sans"/>
        <family val="2"/>
      </rPr>
      <t xml:space="preserve">含必要时气管插管和机械通气费用，住院日≥</t>
    </r>
    <r>
      <rPr>
        <sz val="11"/>
        <color rgb="FF000000"/>
        <rFont val="宋体"/>
        <family val="0"/>
        <charset val="134"/>
      </rPr>
      <t xml:space="preserve">5 </t>
    </r>
    <r>
      <rPr>
        <sz val="11"/>
        <color rgb="FF000000"/>
        <rFont val="Noto Sans"/>
        <family val="2"/>
      </rPr>
      <t xml:space="preserve">天。合并糖尿病、高血压、冠心病等多种疾病，低蛋白血症患者退出按病种付费。</t>
    </r>
  </si>
  <si>
    <t xml:space="preserve">毛细支气管炎</t>
  </si>
  <si>
    <t xml:space="preserve">ZDZ333</t>
  </si>
  <si>
    <r>
      <rPr>
        <sz val="11"/>
        <color rgb="FF000000"/>
        <rFont val="Noto Sans"/>
        <family val="2"/>
      </rPr>
      <t xml:space="preserve">弥漫性大</t>
    </r>
    <r>
      <rPr>
        <sz val="11"/>
        <color rgb="FF000000"/>
        <rFont val="宋体"/>
        <family val="0"/>
        <charset val="134"/>
      </rPr>
      <t xml:space="preserve">B</t>
    </r>
    <r>
      <rPr>
        <sz val="11"/>
        <color rgb="FF000000"/>
        <rFont val="Noto Sans"/>
        <family val="2"/>
      </rPr>
      <t xml:space="preserve">细胞淋巴瘤</t>
    </r>
  </si>
  <si>
    <t xml:space="preserve">ZDZ626</t>
  </si>
  <si>
    <r>
      <rPr>
        <sz val="11"/>
        <color rgb="FF000000"/>
        <rFont val="Noto Sans"/>
        <family val="2"/>
      </rPr>
      <t xml:space="preserve">联合化疗（不使用单抗，不含</t>
    </r>
    <r>
      <rPr>
        <sz val="11"/>
        <color rgb="FF000000"/>
        <rFont val="宋体"/>
        <family val="0"/>
        <charset val="134"/>
      </rPr>
      <t xml:space="preserve">PET-CT</t>
    </r>
    <r>
      <rPr>
        <sz val="11"/>
        <color rgb="FF000000"/>
        <rFont val="Noto Sans"/>
        <family val="2"/>
      </rPr>
      <t xml:space="preserve">）。</t>
    </r>
  </si>
  <si>
    <t xml:space="preserve">ZLFS00628</t>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t>
    </r>
  </si>
  <si>
    <r>
      <rPr>
        <sz val="11"/>
        <color rgb="FF000000"/>
        <rFont val="Noto Sans"/>
        <family val="2"/>
      </rPr>
      <t xml:space="preserve">联合化疗（不使用单抗，含</t>
    </r>
    <r>
      <rPr>
        <sz val="11"/>
        <color rgb="FF000000"/>
        <rFont val="宋体"/>
        <family val="0"/>
        <charset val="134"/>
      </rPr>
      <t xml:space="preserve">PET-CT</t>
    </r>
    <r>
      <rPr>
        <sz val="11"/>
        <color rgb="FF000000"/>
        <rFont val="Noto Sans"/>
        <family val="2"/>
      </rPr>
      <t xml:space="preserve">）。</t>
    </r>
  </si>
  <si>
    <t xml:space="preserve">ZLFS00629</t>
  </si>
  <si>
    <r>
      <rPr>
        <sz val="11"/>
        <color rgb="FF000000"/>
        <rFont val="Noto Sans"/>
        <family val="2"/>
      </rPr>
      <t xml:space="preserve">包含首次诊断费用。入院年龄＞</t>
    </r>
    <r>
      <rPr>
        <sz val="11"/>
        <color rgb="FF000000"/>
        <rFont val="宋体"/>
        <family val="0"/>
        <charset val="134"/>
      </rPr>
      <t xml:space="preserve">14</t>
    </r>
    <r>
      <rPr>
        <sz val="11"/>
        <color rgb="FF000000"/>
        <rFont val="Noto Sans"/>
        <family val="2"/>
      </rPr>
      <t xml:space="preserve">岁。</t>
    </r>
  </si>
  <si>
    <r>
      <rPr>
        <sz val="11"/>
        <color rgb="FF000000"/>
        <rFont val="Noto Sans"/>
        <family val="2"/>
      </rPr>
      <t xml:space="preserve">联合化疗（使用单抗，不含</t>
    </r>
    <r>
      <rPr>
        <sz val="11"/>
        <color rgb="FF000000"/>
        <rFont val="宋体"/>
        <family val="0"/>
        <charset val="134"/>
      </rPr>
      <t xml:space="preserve">PET-CT</t>
    </r>
    <r>
      <rPr>
        <sz val="11"/>
        <color rgb="FF000000"/>
        <rFont val="Noto Sans"/>
        <family val="2"/>
      </rPr>
      <t xml:space="preserve">）。</t>
    </r>
  </si>
  <si>
    <t xml:space="preserve">ZLFS00630</t>
  </si>
  <si>
    <r>
      <rPr>
        <sz val="11"/>
        <color rgb="FF000000"/>
        <rFont val="Noto Sans"/>
        <family val="2"/>
      </rPr>
      <t xml:space="preserve">联合化疗（使用单抗，含</t>
    </r>
    <r>
      <rPr>
        <sz val="11"/>
        <color rgb="FF000000"/>
        <rFont val="宋体"/>
        <family val="0"/>
        <charset val="134"/>
      </rPr>
      <t xml:space="preserve">PET-CT</t>
    </r>
    <r>
      <rPr>
        <sz val="11"/>
        <color rgb="FF000000"/>
        <rFont val="Noto Sans"/>
        <family val="2"/>
      </rPr>
      <t xml:space="preserve">）。</t>
    </r>
  </si>
  <si>
    <t xml:space="preserve">ZLFS00631</t>
  </si>
  <si>
    <r>
      <rPr>
        <sz val="11"/>
        <color rgb="FF000000"/>
        <rFont val="Noto Sans"/>
        <family val="2"/>
      </rPr>
      <t xml:space="preserve">弥漫性毒性甲状腺肿（</t>
    </r>
    <r>
      <rPr>
        <sz val="11"/>
        <color rgb="FF000000"/>
        <rFont val="宋体"/>
        <family val="0"/>
        <charset val="134"/>
      </rPr>
      <t xml:space="preserve">Grave</t>
    </r>
    <r>
      <rPr>
        <sz val="11"/>
        <color rgb="FF000000"/>
        <rFont val="Noto Sans"/>
        <family val="2"/>
      </rPr>
      <t xml:space="preserve">病）</t>
    </r>
  </si>
  <si>
    <t xml:space="preserve">ZDZ352</t>
  </si>
  <si>
    <r>
      <rPr>
        <sz val="11"/>
        <color rgb="FF000000"/>
        <rFont val="Noto Sans"/>
        <family val="2"/>
      </rPr>
      <t xml:space="preserve">并发症住院，住院日≥</t>
    </r>
    <r>
      <rPr>
        <sz val="11"/>
        <color rgb="FF000000"/>
        <rFont val="宋体"/>
        <family val="0"/>
        <charset val="134"/>
      </rPr>
      <t xml:space="preserve">5 </t>
    </r>
    <r>
      <rPr>
        <sz val="11"/>
        <color rgb="FF000000"/>
        <rFont val="Noto Sans"/>
        <family val="2"/>
      </rPr>
      <t xml:space="preserve">天。</t>
    </r>
  </si>
  <si>
    <t xml:space="preserve">耐利福平及耐多药肺结核</t>
  </si>
  <si>
    <t xml:space="preserve">ZDZ419</t>
  </si>
  <si>
    <r>
      <rPr>
        <sz val="11"/>
        <color rgb="FF000000"/>
        <rFont val="Noto Sans"/>
        <family val="2"/>
      </rPr>
      <t xml:space="preserve">限患者单次住院日达到</t>
    </r>
    <r>
      <rPr>
        <sz val="11"/>
        <color rgb="FF000000"/>
        <rFont val="宋体"/>
        <family val="0"/>
        <charset val="134"/>
      </rPr>
      <t xml:space="preserve">10</t>
    </r>
    <r>
      <rPr>
        <sz val="11"/>
        <color rgb="FF000000"/>
        <rFont val="Noto Sans"/>
        <family val="2"/>
      </rPr>
      <t xml:space="preserve">天（含）以上的住院治疗，含出院带药一个月费用。</t>
    </r>
  </si>
  <si>
    <t xml:space="preserve">脑出血（急性期）</t>
  </si>
  <si>
    <t xml:space="preserve">ZDZ190</t>
  </si>
  <si>
    <r>
      <rPr>
        <sz val="11"/>
        <color rgb="FF000000"/>
        <rFont val="Noto Sans"/>
        <family val="2"/>
      </rPr>
      <t xml:space="preserve">指原发性非外伤脑实质出血</t>
    </r>
    <r>
      <rPr>
        <sz val="11"/>
        <color rgb="FF000000"/>
        <rFont val="宋体"/>
        <family val="0"/>
        <charset val="134"/>
      </rPr>
      <t xml:space="preserve">,</t>
    </r>
    <r>
      <rPr>
        <sz val="11"/>
        <color rgb="FF000000"/>
        <rFont val="Noto Sans"/>
        <family val="2"/>
      </rPr>
      <t xml:space="preserve">脑出血发作当次住院。不含恢复期住院</t>
    </r>
    <r>
      <rPr>
        <sz val="11"/>
        <color rgb="FF000000"/>
        <rFont val="宋体"/>
        <family val="0"/>
        <charset val="134"/>
      </rPr>
      <t xml:space="preserve">,</t>
    </r>
    <r>
      <rPr>
        <sz val="11"/>
        <color rgb="FF000000"/>
        <rFont val="Noto Sans"/>
        <family val="2"/>
      </rPr>
      <t xml:space="preserve">不含蛛网膜下腔出血。住院日≥</t>
    </r>
    <r>
      <rPr>
        <sz val="11"/>
        <color rgb="FF000000"/>
        <rFont val="宋体"/>
        <family val="0"/>
        <charset val="134"/>
      </rPr>
      <t xml:space="preserve">5 </t>
    </r>
    <r>
      <rPr>
        <sz val="11"/>
        <color rgb="FF000000"/>
        <rFont val="Noto Sans"/>
        <family val="2"/>
      </rPr>
      <t xml:space="preserve">天。</t>
    </r>
  </si>
  <si>
    <t xml:space="preserve">脑恶性肿瘤</t>
  </si>
  <si>
    <t xml:space="preserve">ZDZ619</t>
  </si>
  <si>
    <t xml:space="preserve">不含靶向治疗。含核磁共振等检查费用。</t>
  </si>
  <si>
    <t xml:space="preserve">脑梗死（超急性期）</t>
  </si>
  <si>
    <t xml:space="preserve">ZDZ1182</t>
  </si>
  <si>
    <t xml:space="preserve">脑动脉血栓取出介入治疗。</t>
  </si>
  <si>
    <t xml:space="preserve">ZLFS01003</t>
  </si>
  <si>
    <t xml:space="preserve">含支架费用。</t>
  </si>
  <si>
    <t xml:space="preserve">脑梗死（急性期）</t>
  </si>
  <si>
    <t xml:space="preserve">ZDZ191</t>
  </si>
  <si>
    <r>
      <rPr>
        <sz val="11"/>
        <color rgb="FF000000"/>
        <rFont val="Noto Sans"/>
        <family val="2"/>
      </rPr>
      <t xml:space="preserve">含脑血栓、脑梗塞及腔隙性脑梗死，脑梗死发作当次住院。不含恢复期住院，不包括介入治疗方法。住院日≥</t>
    </r>
    <r>
      <rPr>
        <sz val="11"/>
        <color rgb="FF000000"/>
        <rFont val="宋体"/>
        <family val="0"/>
        <charset val="134"/>
      </rPr>
      <t xml:space="preserve">5 </t>
    </r>
    <r>
      <rPr>
        <sz val="11"/>
        <color rgb="FF000000"/>
        <rFont val="Noto Sans"/>
        <family val="2"/>
      </rPr>
      <t xml:space="preserve">天。</t>
    </r>
  </si>
  <si>
    <t xml:space="preserve">脑囊虫病</t>
  </si>
  <si>
    <t xml:space="preserve">ZDZ1269</t>
  </si>
  <si>
    <t xml:space="preserve">药物驱虫治疗。</t>
  </si>
  <si>
    <t xml:space="preserve">ZLFS01159</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包含影像学检查费用。限非首诊，已明确诊断患者。</t>
    </r>
  </si>
  <si>
    <t xml:space="preserve">脑性瘫痪</t>
  </si>
  <si>
    <t xml:space="preserve">ZDZ604</t>
  </si>
  <si>
    <r>
      <rPr>
        <sz val="11"/>
        <color rgb="FF000000"/>
        <rFont val="Noto Sans"/>
        <family val="2"/>
      </rPr>
      <t xml:space="preserve">入院年龄≤</t>
    </r>
    <r>
      <rPr>
        <sz val="11"/>
        <color rgb="FF000000"/>
        <rFont val="宋体"/>
        <family val="0"/>
        <charset val="134"/>
      </rPr>
      <t xml:space="preserve">10</t>
    </r>
    <r>
      <rPr>
        <sz val="11"/>
        <color rgb="FF000000"/>
        <rFont val="Noto Sans"/>
        <family val="2"/>
      </rPr>
      <t xml:space="preserve">岁，住院日≥</t>
    </r>
    <r>
      <rPr>
        <sz val="11"/>
        <color rgb="FF000000"/>
        <rFont val="宋体"/>
        <family val="0"/>
        <charset val="134"/>
      </rPr>
      <t xml:space="preserve">10</t>
    </r>
    <r>
      <rPr>
        <sz val="11"/>
        <color rgb="FF000000"/>
        <rFont val="Noto Sans"/>
        <family val="2"/>
      </rPr>
      <t xml:space="preserve">天。包含发育指标延迟、运动发育落后、全面性发育落后等不同诊断但治疗技术和过程相同的患儿。含药物、针刺、推拿及康复训练等费用。两次住院间隔时间≥</t>
    </r>
    <r>
      <rPr>
        <sz val="11"/>
        <color rgb="FF000000"/>
        <rFont val="宋体"/>
        <family val="0"/>
        <charset val="134"/>
      </rPr>
      <t xml:space="preserve">15</t>
    </r>
    <r>
      <rPr>
        <sz val="11"/>
        <color rgb="FF000000"/>
        <rFont val="Noto Sans"/>
        <family val="2"/>
      </rPr>
      <t xml:space="preserve">天。</t>
    </r>
  </si>
  <si>
    <t xml:space="preserve">帕金森综合征</t>
  </si>
  <si>
    <t xml:space="preserve">ZDZ301</t>
  </si>
  <si>
    <r>
      <rPr>
        <sz val="11"/>
        <color rgb="FF000000"/>
        <rFont val="Noto Sans"/>
        <family val="2"/>
      </rPr>
      <t xml:space="preserve">住院日≥</t>
    </r>
    <r>
      <rPr>
        <sz val="11"/>
        <color rgb="FF000000"/>
        <rFont val="宋体"/>
        <family val="0"/>
        <charset val="134"/>
      </rPr>
      <t xml:space="preserve">7</t>
    </r>
    <r>
      <rPr>
        <sz val="11"/>
        <color rgb="FF000000"/>
        <rFont val="Noto Sans"/>
        <family val="2"/>
      </rPr>
      <t xml:space="preserve">天。两次住院间隔时间≥</t>
    </r>
    <r>
      <rPr>
        <sz val="11"/>
        <color rgb="FF000000"/>
        <rFont val="宋体"/>
        <family val="0"/>
        <charset val="134"/>
      </rPr>
      <t xml:space="preserve">15</t>
    </r>
    <r>
      <rPr>
        <sz val="11"/>
        <color rgb="FF000000"/>
        <rFont val="Noto Sans"/>
        <family val="2"/>
      </rPr>
      <t xml:space="preserve">天。</t>
    </r>
  </si>
  <si>
    <t xml:space="preserve">膀胱癌</t>
  </si>
  <si>
    <t xml:space="preserve">ZDZ625</t>
  </si>
  <si>
    <r>
      <rPr>
        <sz val="11"/>
        <color rgb="FF000000"/>
        <rFont val="宋体"/>
        <family val="0"/>
        <charset val="134"/>
      </rPr>
      <t xml:space="preserve">3D</t>
    </r>
    <r>
      <rPr>
        <sz val="11"/>
        <color rgb="FF000000"/>
        <rFont val="Noto Sans"/>
        <family val="2"/>
      </rPr>
      <t xml:space="preserve">腹腔镜下根治性膀胱全切术。</t>
    </r>
  </si>
  <si>
    <t xml:space="preserve">ZLFS01178</t>
  </si>
  <si>
    <t xml:space="preserve">膀胱结石</t>
  </si>
  <si>
    <t xml:space="preserve">ZDZ385</t>
  </si>
  <si>
    <t xml:space="preserve">包含腔镜碎石术。如当次住院同时手术治疗膀胱结石及前列腺增生的患者，执行前列腺增生定额标准。</t>
  </si>
  <si>
    <t xml:space="preserve">膀胱良性肿瘤</t>
  </si>
  <si>
    <t xml:space="preserve">ZDZ004</t>
  </si>
  <si>
    <t xml:space="preserve">前列腺癌</t>
  </si>
  <si>
    <t xml:space="preserve">ZDZ220</t>
  </si>
  <si>
    <t xml:space="preserve">外科手术治疗加内分泌治疗。</t>
  </si>
  <si>
    <t xml:space="preserve">ZLFS00984</t>
  </si>
  <si>
    <t xml:space="preserve">内分泌治疗。</t>
  </si>
  <si>
    <t xml:space="preserve">ZLFS01160</t>
  </si>
  <si>
    <t xml:space="preserve">前列腺增生</t>
  </si>
  <si>
    <t xml:space="preserve">ZDZ067</t>
  </si>
  <si>
    <r>
      <rPr>
        <sz val="11"/>
        <color rgb="FF000000"/>
        <rFont val="Noto Sans"/>
        <family val="2"/>
      </rPr>
      <t xml:space="preserve">青少年脊柱侧凸（≤</t>
    </r>
    <r>
      <rPr>
        <sz val="11"/>
        <color rgb="FF000000"/>
        <rFont val="宋体"/>
        <family val="0"/>
        <charset val="134"/>
      </rPr>
      <t xml:space="preserve">18</t>
    </r>
    <r>
      <rPr>
        <sz val="11"/>
        <color rgb="FF000000"/>
        <rFont val="Noto Sans"/>
        <family val="2"/>
      </rPr>
      <t xml:space="preserve">岁）</t>
    </r>
  </si>
  <si>
    <t xml:space="preserve">ZDZ069</t>
  </si>
  <si>
    <t xml:space="preserve">侧凸矫形、内固定、植骨融合术。</t>
  </si>
  <si>
    <t xml:space="preserve">ZLFS00020</t>
  </si>
  <si>
    <t xml:space="preserve">含钉棒系统等内固定费用。</t>
  </si>
  <si>
    <t xml:space="preserve">乳腺癌</t>
  </si>
  <si>
    <t xml:space="preserve">ZDZ364</t>
  </si>
  <si>
    <r>
      <rPr>
        <sz val="11"/>
        <color rgb="FF000000"/>
        <rFont val="Noto Sans"/>
        <family val="2"/>
      </rPr>
      <t xml:space="preserve">不含靶向治疗。如出现</t>
    </r>
    <r>
      <rPr>
        <sz val="11"/>
        <color rgb="FF000000"/>
        <rFont val="宋体"/>
        <family val="0"/>
        <charset val="134"/>
      </rPr>
      <t xml:space="preserve">III-IV</t>
    </r>
    <r>
      <rPr>
        <sz val="11"/>
        <color rgb="FF000000"/>
        <rFont val="Noto Sans"/>
        <family val="2"/>
      </rPr>
      <t xml:space="preserve">度骨髓抑制，升血象治疗</t>
    </r>
    <r>
      <rPr>
        <sz val="11"/>
        <color rgb="FF000000"/>
        <rFont val="宋体"/>
        <family val="0"/>
        <charset val="134"/>
      </rPr>
      <t xml:space="preserve">5</t>
    </r>
    <r>
      <rPr>
        <sz val="11"/>
        <color rgb="FF000000"/>
        <rFont val="Noto Sans"/>
        <family val="2"/>
      </rPr>
      <t xml:space="preserve">天未能恢复，退出按病种付费。</t>
    </r>
  </si>
  <si>
    <t xml:space="preserve">乳腺良性肿瘤</t>
  </si>
  <si>
    <t xml:space="preserve">ZDZ359</t>
  </si>
  <si>
    <t xml:space="preserve">含单、双侧。</t>
  </si>
  <si>
    <r>
      <rPr>
        <sz val="11"/>
        <color rgb="FF000000"/>
        <rFont val="Noto Sans"/>
        <family val="2"/>
      </rPr>
      <t xml:space="preserve">软组织肉瘤（≤</t>
    </r>
    <r>
      <rPr>
        <sz val="11"/>
        <color rgb="FF000000"/>
        <rFont val="宋体"/>
        <family val="0"/>
        <charset val="134"/>
      </rPr>
      <t xml:space="preserve">14</t>
    </r>
    <r>
      <rPr>
        <sz val="11"/>
        <color rgb="FF000000"/>
        <rFont val="Noto Sans"/>
        <family val="2"/>
      </rPr>
      <t xml:space="preserve">岁）</t>
    </r>
  </si>
  <si>
    <t xml:space="preserve">ZDZ321</t>
  </si>
  <si>
    <t xml:space="preserve">腮腺多形性腺瘤</t>
  </si>
  <si>
    <t xml:space="preserve">ZDZ222</t>
  </si>
  <si>
    <t xml:space="preserve">三叉神经痛</t>
  </si>
  <si>
    <t xml:space="preserve">ZDZ073</t>
  </si>
  <si>
    <t xml:space="preserve">微血管减压术。</t>
  </si>
  <si>
    <t xml:space="preserve">ZLFS00149</t>
  </si>
  <si>
    <t xml:space="preserve">含置入材料及固定材料费用。</t>
  </si>
  <si>
    <t xml:space="preserve">舌前腺囊肿</t>
  </si>
  <si>
    <t xml:space="preserve">ZDZ1044</t>
  </si>
  <si>
    <t xml:space="preserve">舌前腺囊肿手术切除术。</t>
  </si>
  <si>
    <t xml:space="preserve">ZLFS01172</t>
  </si>
  <si>
    <r>
      <rPr>
        <sz val="11"/>
        <color rgb="FF000000"/>
        <rFont val="Noto Sans"/>
        <family val="2"/>
      </rPr>
      <t xml:space="preserve">入院年龄≤</t>
    </r>
    <r>
      <rPr>
        <sz val="11"/>
        <color rgb="FF000000"/>
        <rFont val="宋体"/>
        <family val="0"/>
        <charset val="134"/>
      </rPr>
      <t xml:space="preserve">6</t>
    </r>
    <r>
      <rPr>
        <sz val="11"/>
        <color rgb="FF000000"/>
        <rFont val="Noto Sans"/>
        <family val="2"/>
      </rPr>
      <t xml:space="preserve">岁。</t>
    </r>
  </si>
  <si>
    <t xml:space="preserve">舌系带短缩</t>
  </si>
  <si>
    <t xml:space="preserve">ZDZ1281</t>
  </si>
  <si>
    <r>
      <rPr>
        <sz val="11"/>
        <color rgb="FF000000"/>
        <rFont val="Noto Sans"/>
        <family val="2"/>
      </rPr>
      <t xml:space="preserve">入院年龄≤</t>
    </r>
    <r>
      <rPr>
        <sz val="11"/>
        <color rgb="FF000000"/>
        <rFont val="宋体"/>
        <family val="0"/>
        <charset val="134"/>
      </rPr>
      <t xml:space="preserve">10</t>
    </r>
    <r>
      <rPr>
        <sz val="11"/>
        <color rgb="FF000000"/>
        <rFont val="Noto Sans"/>
        <family val="2"/>
      </rPr>
      <t xml:space="preserve">岁。</t>
    </r>
  </si>
  <si>
    <t xml:space="preserve">舌下腺囊肿</t>
  </si>
  <si>
    <t xml:space="preserve">ZDZ335</t>
  </si>
  <si>
    <t xml:space="preserve">单侧舌下腺及囊肿摘除术。</t>
  </si>
  <si>
    <t xml:space="preserve">ZLFS01161</t>
  </si>
  <si>
    <t xml:space="preserve">肾癌</t>
  </si>
  <si>
    <t xml:space="preserve">ZDZ074</t>
  </si>
  <si>
    <t xml:space="preserve">肾病综合征</t>
  </si>
  <si>
    <t xml:space="preserve">ZDZ355</t>
  </si>
  <si>
    <r>
      <rPr>
        <sz val="11"/>
        <color rgb="FF000000"/>
        <rFont val="Noto Sans"/>
        <family val="2"/>
      </rPr>
      <t xml:space="preserve">住院日</t>
    </r>
    <r>
      <rPr>
        <sz val="11"/>
        <color rgb="FF000000"/>
        <rFont val="宋体"/>
        <family val="0"/>
        <charset val="134"/>
      </rPr>
      <t xml:space="preserve">5-10</t>
    </r>
    <r>
      <rPr>
        <sz val="11"/>
        <color rgb="FF000000"/>
        <rFont val="Noto Sans"/>
        <family val="2"/>
      </rPr>
      <t xml:space="preserve">天。发生严重感染、血栓形成等严重并发症、行血液净化治疗及住院日≥</t>
    </r>
    <r>
      <rPr>
        <sz val="11"/>
        <color rgb="FF000000"/>
        <rFont val="宋体"/>
        <family val="0"/>
        <charset val="134"/>
      </rPr>
      <t xml:space="preserve">10</t>
    </r>
    <r>
      <rPr>
        <sz val="11"/>
        <color rgb="FF000000"/>
        <rFont val="Noto Sans"/>
        <family val="2"/>
      </rPr>
      <t xml:space="preserve">天者退出按病种付费。</t>
    </r>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不含难治性肾病患者。</t>
    </r>
  </si>
  <si>
    <t xml:space="preserve">肾结石</t>
  </si>
  <si>
    <t xml:space="preserve">ZDZ075</t>
  </si>
  <si>
    <t xml:space="preserve">包括肾结石、肾盂结石，不包括膀胱结石。鹿角形结石、多发结石、合并感染结石、伴发躯体畸形结石退出按病种付费。</t>
  </si>
  <si>
    <r>
      <rPr>
        <sz val="11"/>
        <color rgb="FF000000"/>
        <rFont val="Noto Sans"/>
        <family val="2"/>
      </rPr>
      <t xml:space="preserve">肾母细胞瘤（≤</t>
    </r>
    <r>
      <rPr>
        <sz val="11"/>
        <color rgb="FF000000"/>
        <rFont val="宋体"/>
        <family val="0"/>
        <charset val="134"/>
      </rPr>
      <t xml:space="preserve">14</t>
    </r>
    <r>
      <rPr>
        <sz val="11"/>
        <color rgb="FF000000"/>
        <rFont val="Noto Sans"/>
        <family val="2"/>
      </rPr>
      <t xml:space="preserve">岁）</t>
    </r>
  </si>
  <si>
    <t xml:space="preserve">ZDZ281</t>
  </si>
  <si>
    <t xml:space="preserve">根治手术治疗。</t>
  </si>
  <si>
    <t xml:space="preserve">ZLFS01234</t>
  </si>
  <si>
    <t xml:space="preserve">肾囊肿</t>
  </si>
  <si>
    <t xml:space="preserve">ZDZ227</t>
  </si>
  <si>
    <t xml:space="preserve">不含单纯的穿刺治疗。</t>
  </si>
  <si>
    <r>
      <rPr>
        <sz val="11"/>
        <color rgb="FF000000"/>
        <rFont val="宋体"/>
        <family val="0"/>
        <charset val="134"/>
      </rPr>
      <t xml:space="preserve">3D</t>
    </r>
    <r>
      <rPr>
        <sz val="11"/>
        <color rgb="FF000000"/>
        <rFont val="Noto Sans"/>
        <family val="2"/>
      </rPr>
      <t xml:space="preserve">腹腔镜下肾囊肿去顶减压术。</t>
    </r>
  </si>
  <si>
    <t xml:space="preserve">ZLFS01162</t>
  </si>
  <si>
    <t xml:space="preserve">肾盂肾炎</t>
  </si>
  <si>
    <t xml:space="preserve">ZDZ354</t>
  </si>
  <si>
    <r>
      <rPr>
        <sz val="11"/>
        <color rgb="FF000000"/>
        <rFont val="Noto Sans"/>
        <family val="2"/>
      </rPr>
      <t xml:space="preserve">住院日≥</t>
    </r>
    <r>
      <rPr>
        <sz val="11"/>
        <color rgb="FF000000"/>
        <rFont val="宋体"/>
        <family val="0"/>
        <charset val="134"/>
      </rPr>
      <t xml:space="preserve">5 </t>
    </r>
    <r>
      <rPr>
        <sz val="11"/>
        <color rgb="FF000000"/>
        <rFont val="Noto Sans"/>
        <family val="2"/>
      </rPr>
      <t xml:space="preserve">天。含急、慢性肾盂肾炎患者。</t>
    </r>
  </si>
  <si>
    <t xml:space="preserve">食道癌</t>
  </si>
  <si>
    <t xml:space="preserve">ZDZ365</t>
  </si>
  <si>
    <t xml:space="preserve">食管病变</t>
  </si>
  <si>
    <t xml:space="preserve">ZDZ1160</t>
  </si>
  <si>
    <t xml:space="preserve">食管病变包括早期食管癌、食管癌前疾病、食管黏膜下肿瘤、食管吻合口狭窄、贲门失弛缓症。</t>
  </si>
  <si>
    <t xml:space="preserve">手足口病（非重症）</t>
  </si>
  <si>
    <t xml:space="preserve">ZDZ605</t>
  </si>
  <si>
    <t xml:space="preserve">手足口病（重症）</t>
  </si>
  <si>
    <t xml:space="preserve">ZDZ237</t>
  </si>
  <si>
    <t xml:space="preserve">输尿管结石</t>
  </si>
  <si>
    <t xml:space="preserve">ZDZ082</t>
  </si>
  <si>
    <t xml:space="preserve">不含经皮肾镜治疗。</t>
  </si>
  <si>
    <t xml:space="preserve">糖尿病（复杂危重型）  </t>
  </si>
  <si>
    <t xml:space="preserve">ZDZ1151</t>
  </si>
  <si>
    <r>
      <rPr>
        <sz val="11"/>
        <color rgb="FF000000"/>
        <rFont val="Noto Sans"/>
        <family val="2"/>
      </rPr>
      <t xml:space="preserve">糖尿病（复杂危重型）是指患者合并以下条件中的一项或几项：①肺部感染，②尿路感染，③肝脓肿，④肾脓肿，⑤入院前</t>
    </r>
    <r>
      <rPr>
        <sz val="11"/>
        <color rgb="FF000000"/>
        <rFont val="宋体"/>
        <family val="0"/>
        <charset val="134"/>
      </rPr>
      <t xml:space="preserve">1</t>
    </r>
    <r>
      <rPr>
        <sz val="11"/>
        <color rgb="FF000000"/>
        <rFont val="Noto Sans"/>
        <family val="2"/>
      </rPr>
      <t xml:space="preserve">周内或住院期间具有脑梗塞发作史。限内分泌科住院患者，糖尿病合并肝脓肿转外科手术治疗患者退出按病种付费。</t>
    </r>
  </si>
  <si>
    <t xml:space="preserve">糖尿病酮症酸中毒</t>
  </si>
  <si>
    <t xml:space="preserve">ZDZ1271</t>
  </si>
  <si>
    <t xml:space="preserve">糖尿病足病</t>
  </si>
  <si>
    <t xml:space="preserve">ZDZ936</t>
  </si>
  <si>
    <r>
      <rPr>
        <sz val="11"/>
        <color rgb="FF000000"/>
        <rFont val="Noto Sans"/>
        <family val="2"/>
      </rPr>
      <t xml:space="preserve">住院日≥</t>
    </r>
    <r>
      <rPr>
        <sz val="11"/>
        <color rgb="FF000000"/>
        <rFont val="宋体"/>
        <family val="0"/>
        <charset val="134"/>
      </rPr>
      <t xml:space="preserve">14</t>
    </r>
    <r>
      <rPr>
        <sz val="11"/>
        <color rgb="FF000000"/>
        <rFont val="Noto Sans"/>
        <family val="2"/>
      </rPr>
      <t xml:space="preserve">天，含换药费用，不含介入及外科治疗患者。</t>
    </r>
  </si>
  <si>
    <t xml:space="preserve">特发性炎症性肌病（轻型）</t>
  </si>
  <si>
    <t xml:space="preserve">ZDZ1174</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限指皮肌炎、多发性肌炎等</t>
    </r>
    <r>
      <rPr>
        <sz val="11"/>
        <color rgb="FF000000"/>
        <rFont val="宋体"/>
        <family val="0"/>
        <charset val="134"/>
      </rPr>
      <t xml:space="preserve">2</t>
    </r>
    <r>
      <rPr>
        <sz val="11"/>
        <color rgb="FF000000"/>
        <rFont val="Noto Sans"/>
        <family val="2"/>
      </rPr>
      <t xml:space="preserve">个疾病诊断。轻型是指仅有皮肤、肌肉累及，无脏器损害。</t>
    </r>
  </si>
  <si>
    <t xml:space="preserve">特发性炎症性肌病（中重型）</t>
  </si>
  <si>
    <t xml:space="preserve">ZDZ1175</t>
  </si>
  <si>
    <r>
      <rPr>
        <sz val="11"/>
        <color rgb="FF000000"/>
        <rFont val="Noto Sans"/>
        <family val="2"/>
      </rPr>
      <t xml:space="preserve">限指皮肌炎、多发性肌炎等</t>
    </r>
    <r>
      <rPr>
        <sz val="11"/>
        <color rgb="FF000000"/>
        <rFont val="宋体"/>
        <family val="0"/>
        <charset val="134"/>
      </rPr>
      <t xml:space="preserve">2</t>
    </r>
    <r>
      <rPr>
        <sz val="11"/>
        <color rgb="FF000000"/>
        <rFont val="Noto Sans"/>
        <family val="2"/>
      </rPr>
      <t xml:space="preserve">个疾病诊断。中重型是指合并脏器损害，肺部累及、呼吸肌或吞咽肌累及。住院日≥</t>
    </r>
    <r>
      <rPr>
        <sz val="11"/>
        <color rgb="FF000000"/>
        <rFont val="宋体"/>
        <family val="0"/>
        <charset val="134"/>
      </rPr>
      <t xml:space="preserve">10</t>
    </r>
    <r>
      <rPr>
        <sz val="11"/>
        <color rgb="FF000000"/>
        <rFont val="Noto Sans"/>
        <family val="2"/>
      </rPr>
      <t xml:space="preserve">天。</t>
    </r>
  </si>
  <si>
    <t xml:space="preserve">听神经瘤</t>
  </si>
  <si>
    <t xml:space="preserve">ZDZ234</t>
  </si>
  <si>
    <t xml:space="preserve">听神经瘤切除术。</t>
  </si>
  <si>
    <t xml:space="preserve">ZLFS00334</t>
  </si>
  <si>
    <t xml:space="preserve">使用电生理监测。</t>
  </si>
  <si>
    <t xml:space="preserve">ZLFS00375</t>
  </si>
  <si>
    <t xml:space="preserve">不使用电生理监测。</t>
  </si>
  <si>
    <t xml:space="preserve">突发性耳聋</t>
  </si>
  <si>
    <t xml:space="preserve">ZDZ450</t>
  </si>
  <si>
    <t xml:space="preserve">耳鼻喉专科保守治疗。</t>
  </si>
  <si>
    <t xml:space="preserve">ZLFS00902</t>
  </si>
  <si>
    <t xml:space="preserve">胃癌</t>
  </si>
  <si>
    <t xml:space="preserve">ZDZ367</t>
  </si>
  <si>
    <t xml:space="preserve">胃十二指肠病变</t>
  </si>
  <si>
    <t xml:space="preserve">ZDZ1161</t>
  </si>
  <si>
    <t xml:space="preserve">胃十二指肠病变包括早期胃癌、胃癌前疾病、胃黏膜下肿瘤、十二指肠黏膜下肿瘤。</t>
  </si>
  <si>
    <t xml:space="preserve">胃十二指肠溃疡</t>
  </si>
  <si>
    <t xml:space="preserve">ZDZ087</t>
  </si>
  <si>
    <r>
      <rPr>
        <sz val="11"/>
        <color rgb="FF000000"/>
        <rFont val="Noto Sans"/>
        <family val="2"/>
      </rPr>
      <t xml:space="preserve">不含内镜下治疗。住院日≥</t>
    </r>
    <r>
      <rPr>
        <sz val="11"/>
        <color rgb="FF000000"/>
        <rFont val="宋体"/>
        <family val="0"/>
        <charset val="134"/>
      </rPr>
      <t xml:space="preserve">5 </t>
    </r>
    <r>
      <rPr>
        <sz val="11"/>
        <color rgb="FF000000"/>
        <rFont val="Noto Sans"/>
        <family val="2"/>
      </rPr>
      <t xml:space="preserve">天。</t>
    </r>
  </si>
  <si>
    <t xml:space="preserve">稳定型心绞痛</t>
  </si>
  <si>
    <t xml:space="preserve">ZDZ088</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含冠状动脉造影费用。</t>
    </r>
  </si>
  <si>
    <t xml:space="preserve">系统性红斑狼疮（轻中症）</t>
  </si>
  <si>
    <t xml:space="preserve">ZDZ610</t>
  </si>
  <si>
    <t xml:space="preserve">细菌性胸膜炎</t>
  </si>
  <si>
    <t xml:space="preserve">ZDZ1272</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包括予胸腔穿刺抽液、胸腔闭式引流术等费用。难治性耐药菌感染者退出按病种付费。</t>
    </r>
  </si>
  <si>
    <t xml:space="preserve">下肢静脉曲张</t>
  </si>
  <si>
    <t xml:space="preserve">ZDZ243</t>
  </si>
  <si>
    <t xml:space="preserve">激光加硬化剂微创手术治疗。</t>
  </si>
  <si>
    <t xml:space="preserve">ZLFS00983</t>
  </si>
  <si>
    <r>
      <rPr>
        <sz val="11"/>
        <color rgb="FF000000"/>
        <rFont val="Noto Sans"/>
        <family val="2"/>
      </rPr>
      <t xml:space="preserve">包含单</t>
    </r>
    <r>
      <rPr>
        <sz val="11"/>
        <color rgb="FF000000"/>
        <rFont val="宋体"/>
        <family val="0"/>
        <charset val="134"/>
      </rPr>
      <t xml:space="preserve">/</t>
    </r>
    <r>
      <rPr>
        <sz val="11"/>
        <color rgb="FF000000"/>
        <rFont val="Noto Sans"/>
        <family val="2"/>
      </rPr>
      <t xml:space="preserve">双侧下肢静脉曲张患者。</t>
    </r>
  </si>
  <si>
    <t xml:space="preserve">外科手术治疗（单侧）</t>
  </si>
  <si>
    <t xml:space="preserve">外科手术治疗（双侧）</t>
  </si>
  <si>
    <t xml:space="preserve">下肢静脉曲张（复杂危重型）</t>
  </si>
  <si>
    <t xml:space="preserve">ZDZ1159</t>
  </si>
  <si>
    <t xml:space="preserve">下肢静脉曲张（复杂危重型）是指患者符合以下条件中的一项或几项：①合并下肢静脉性溃疡，②术后复发再次手术。包含单、双侧下肢静脉曲张。</t>
  </si>
  <si>
    <r>
      <rPr>
        <sz val="11"/>
        <color rgb="FF000000"/>
        <rFont val="Noto Sans"/>
        <family val="2"/>
      </rPr>
      <t xml:space="preserve">先天性巨结肠（≤</t>
    </r>
    <r>
      <rPr>
        <sz val="11"/>
        <color rgb="FF000000"/>
        <rFont val="宋体"/>
        <family val="0"/>
        <charset val="134"/>
      </rPr>
      <t xml:space="preserve">14</t>
    </r>
    <r>
      <rPr>
        <sz val="11"/>
        <color rgb="FF000000"/>
        <rFont val="Noto Sans"/>
        <family val="2"/>
      </rPr>
      <t xml:space="preserve">岁）</t>
    </r>
  </si>
  <si>
    <t xml:space="preserve">ZDZ089</t>
  </si>
  <si>
    <t xml:space="preserve">先天性髋臼发育不良</t>
  </si>
  <si>
    <t xml:space="preserve">ZDZ932</t>
  </si>
  <si>
    <t xml:space="preserve">单侧髋臼周围截骨术。</t>
  </si>
  <si>
    <t xml:space="preserve">ZLFS00900</t>
  </si>
  <si>
    <t xml:space="preserve">消化道息肉</t>
  </si>
  <si>
    <t xml:space="preserve">ZDZ612</t>
  </si>
  <si>
    <t xml:space="preserve">内镜下息肉切除术。</t>
  </si>
  <si>
    <t xml:space="preserve">ZLFS00303</t>
  </si>
  <si>
    <r>
      <rPr>
        <sz val="11"/>
        <color rgb="FF000000"/>
        <rFont val="Noto Sans"/>
        <family val="2"/>
      </rPr>
      <t xml:space="preserve">含胃息肉及结直肠息肉</t>
    </r>
    <r>
      <rPr>
        <sz val="11"/>
        <color rgb="FF000000"/>
        <rFont val="宋体"/>
        <family val="0"/>
        <charset val="134"/>
      </rPr>
      <t xml:space="preserve">,</t>
    </r>
    <r>
      <rPr>
        <sz val="11"/>
        <color rgb="FF000000"/>
        <rFont val="Noto Sans"/>
        <family val="2"/>
      </rPr>
      <t xml:space="preserve">限直径小于</t>
    </r>
    <r>
      <rPr>
        <sz val="11"/>
        <color rgb="FF000000"/>
        <rFont val="宋体"/>
        <family val="0"/>
        <charset val="134"/>
      </rPr>
      <t xml:space="preserve">1.0cm</t>
    </r>
    <r>
      <rPr>
        <sz val="11"/>
        <color rgb="FF000000"/>
        <rFont val="Noto Sans"/>
        <family val="2"/>
      </rPr>
      <t xml:space="preserve">息肉，不限息肉个数。</t>
    </r>
  </si>
  <si>
    <r>
      <rPr>
        <sz val="11"/>
        <color rgb="FF000000"/>
        <rFont val="Noto Sans"/>
        <family val="2"/>
      </rPr>
      <t xml:space="preserve">新生儿</t>
    </r>
    <r>
      <rPr>
        <sz val="11"/>
        <color rgb="FF000000"/>
        <rFont val="宋体"/>
        <family val="0"/>
        <charset val="134"/>
      </rPr>
      <t xml:space="preserve">ABO</t>
    </r>
    <r>
      <rPr>
        <sz val="11"/>
        <color rgb="FF000000"/>
        <rFont val="Noto Sans"/>
        <family val="2"/>
      </rPr>
      <t xml:space="preserve">血型不合溶血病</t>
    </r>
  </si>
  <si>
    <t xml:space="preserve">ZDZ603</t>
  </si>
  <si>
    <r>
      <rPr>
        <sz val="11"/>
        <color rgb="FF000000"/>
        <rFont val="Noto Sans"/>
        <family val="2"/>
      </rPr>
      <t xml:space="preserve">入院年龄≤</t>
    </r>
    <r>
      <rPr>
        <sz val="11"/>
        <color rgb="FF000000"/>
        <rFont val="宋体"/>
        <family val="0"/>
        <charset val="134"/>
      </rPr>
      <t xml:space="preserve">28</t>
    </r>
    <r>
      <rPr>
        <sz val="11"/>
        <color rgb="FF000000"/>
        <rFont val="Noto Sans"/>
        <family val="2"/>
      </rPr>
      <t xml:space="preserve">天。含换血治疗费用。</t>
    </r>
  </si>
  <si>
    <t xml:space="preserve">新生儿肺炎</t>
  </si>
  <si>
    <t xml:space="preserve">ZDZ315</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住院日起计算，入院年龄≤</t>
    </r>
    <r>
      <rPr>
        <sz val="11"/>
        <color rgb="FF000000"/>
        <rFont val="宋体"/>
        <family val="0"/>
        <charset val="134"/>
      </rPr>
      <t xml:space="preserve">28</t>
    </r>
    <r>
      <rPr>
        <sz val="11"/>
        <color rgb="FF000000"/>
        <rFont val="Noto Sans"/>
        <family val="2"/>
      </rPr>
      <t xml:space="preserve">天。转入重症监护病房者退出按病种付费。</t>
    </r>
  </si>
  <si>
    <t xml:space="preserve">新生儿高胆红素血症</t>
  </si>
  <si>
    <t xml:space="preserve">ZDZ317</t>
  </si>
  <si>
    <r>
      <rPr>
        <sz val="11"/>
        <color rgb="FF000000"/>
        <rFont val="Noto Sans"/>
        <family val="2"/>
      </rPr>
      <t xml:space="preserve">入院年龄≤</t>
    </r>
    <r>
      <rPr>
        <sz val="11"/>
        <color rgb="FF000000"/>
        <rFont val="宋体"/>
        <family val="0"/>
        <charset val="134"/>
      </rPr>
      <t xml:space="preserve">28</t>
    </r>
    <r>
      <rPr>
        <sz val="11"/>
        <color rgb="FF000000"/>
        <rFont val="Noto Sans"/>
        <family val="2"/>
      </rPr>
      <t xml:space="preserve">天。</t>
    </r>
  </si>
  <si>
    <t xml:space="preserve">新生儿呼吸窘迫综合征</t>
  </si>
  <si>
    <t xml:space="preserve">ZDZ250</t>
  </si>
  <si>
    <r>
      <rPr>
        <sz val="11"/>
        <color rgb="FF000000"/>
        <rFont val="Noto Sans"/>
        <family val="2"/>
      </rPr>
      <t xml:space="preserve">入院年龄≤</t>
    </r>
    <r>
      <rPr>
        <sz val="11"/>
        <color rgb="FF000000"/>
        <rFont val="宋体"/>
        <family val="0"/>
        <charset val="134"/>
      </rPr>
      <t xml:space="preserve">28</t>
    </r>
    <r>
      <rPr>
        <sz val="11"/>
        <color rgb="FF000000"/>
        <rFont val="Noto Sans"/>
        <family val="2"/>
      </rPr>
      <t xml:space="preserve">天，含肺表面活性物质费用。</t>
    </r>
  </si>
  <si>
    <t xml:space="preserve">新生儿窒息</t>
  </si>
  <si>
    <t xml:space="preserve">ZDZ574</t>
  </si>
  <si>
    <t xml:space="preserve">限足月儿患者。</t>
  </si>
  <si>
    <t xml:space="preserve">猩红热</t>
  </si>
  <si>
    <t xml:space="preserve">ZDZ910</t>
  </si>
  <si>
    <t xml:space="preserve">腰椎管狭窄症</t>
  </si>
  <si>
    <t xml:space="preserve">ZDZ616</t>
  </si>
  <si>
    <r>
      <rPr>
        <sz val="11"/>
        <color rgb="FF000000"/>
        <rFont val="Noto Sans"/>
        <family val="2"/>
      </rPr>
      <t xml:space="preserve">椎板减压内固定加椎间融合术</t>
    </r>
    <r>
      <rPr>
        <sz val="11"/>
        <color rgb="FF000000"/>
        <rFont val="宋体"/>
        <family val="0"/>
        <charset val="134"/>
      </rPr>
      <t xml:space="preserve">(</t>
    </r>
    <r>
      <rPr>
        <sz val="11"/>
        <color rgb="FF000000"/>
        <rFont val="Noto Sans"/>
        <family val="2"/>
      </rPr>
      <t xml:space="preserve">单节段</t>
    </r>
    <r>
      <rPr>
        <sz val="11"/>
        <color rgb="FF000000"/>
        <rFont val="宋体"/>
        <family val="0"/>
        <charset val="134"/>
      </rPr>
      <t xml:space="preserve">)</t>
    </r>
  </si>
  <si>
    <t xml:space="preserve">ZLFS00608</t>
  </si>
  <si>
    <r>
      <rPr>
        <sz val="11"/>
        <color rgb="FF000000"/>
        <rFont val="Noto Sans"/>
        <family val="2"/>
      </rPr>
      <t xml:space="preserve">椎板减压内固定加椎间融合术</t>
    </r>
    <r>
      <rPr>
        <sz val="11"/>
        <color rgb="FF000000"/>
        <rFont val="宋体"/>
        <family val="0"/>
        <charset val="134"/>
      </rPr>
      <t xml:space="preserve">(</t>
    </r>
    <r>
      <rPr>
        <sz val="11"/>
        <color rgb="FF000000"/>
        <rFont val="Noto Sans"/>
        <family val="2"/>
      </rPr>
      <t xml:space="preserve">多节段</t>
    </r>
    <r>
      <rPr>
        <sz val="11"/>
        <color rgb="FF000000"/>
        <rFont val="宋体"/>
        <family val="0"/>
        <charset val="134"/>
      </rPr>
      <t xml:space="preserve">)</t>
    </r>
  </si>
  <si>
    <t xml:space="preserve">ZLFS00609</t>
  </si>
  <si>
    <t xml:space="preserve">腰椎滑脱症</t>
  </si>
  <si>
    <t xml:space="preserve">ZDZ100</t>
  </si>
  <si>
    <t xml:space="preserve">腰椎融合术（单节段）。</t>
  </si>
  <si>
    <t xml:space="preserve">ZLFS00161</t>
  </si>
  <si>
    <t xml:space="preserve">含钉棒、融合器等内固定材料费用。</t>
  </si>
  <si>
    <t xml:space="preserve">腰椎融合术（多节段）。</t>
  </si>
  <si>
    <t xml:space="preserve">ZLFS00162</t>
  </si>
  <si>
    <t xml:space="preserve">腰椎间盘突出症</t>
  </si>
  <si>
    <t xml:space="preserve">ZDZ420</t>
  </si>
  <si>
    <t xml:space="preserve">经椎间孔镜单纯腰椎间盘髓核摘除术。</t>
  </si>
  <si>
    <t xml:space="preserve">ZLFS00857</t>
  </si>
  <si>
    <t xml:space="preserve">经后路单纯腰椎间盘髓核摘除术。</t>
  </si>
  <si>
    <t xml:space="preserve">ZLFS00610</t>
  </si>
  <si>
    <t xml:space="preserve">腰椎间盘摘除内固定加融合术（单节段）</t>
  </si>
  <si>
    <t xml:space="preserve">ZLFS00611</t>
  </si>
  <si>
    <t xml:space="preserve">腰椎间盘摘除内固定加融合术（多阶段）</t>
  </si>
  <si>
    <t xml:space="preserve">ZLFS00612</t>
  </si>
  <si>
    <t xml:space="preserve">胰腺癌</t>
  </si>
  <si>
    <t xml:space="preserve">ZDZ623</t>
  </si>
  <si>
    <t xml:space="preserve">含介入治疗方法。</t>
  </si>
  <si>
    <t xml:space="preserve">翼状胬肉</t>
  </si>
  <si>
    <t xml:space="preserve">ZDZ103</t>
  </si>
  <si>
    <t xml:space="preserve">不含复发性翼状胬肉，不含羊膜移植术。</t>
  </si>
  <si>
    <t xml:space="preserve">隐睾症</t>
  </si>
  <si>
    <t xml:space="preserve">ZDZ259</t>
  </si>
  <si>
    <t xml:space="preserve">限腹股沟型隐睾症患者。</t>
  </si>
  <si>
    <t xml:space="preserve">隐匿性阴茎</t>
  </si>
  <si>
    <t xml:space="preserve">ZDZ686</t>
  </si>
  <si>
    <t xml:space="preserve">原发免疫性血小板减少症</t>
  </si>
  <si>
    <t xml:space="preserve">ZDZ233</t>
  </si>
  <si>
    <r>
      <rPr>
        <sz val="11"/>
        <color rgb="FF000000"/>
        <rFont val="Noto Sans"/>
        <family val="2"/>
      </rPr>
      <t xml:space="preserve">入院年龄≤</t>
    </r>
    <r>
      <rPr>
        <sz val="11"/>
        <color rgb="FF000000"/>
        <rFont val="宋体"/>
        <family val="0"/>
        <charset val="134"/>
      </rPr>
      <t xml:space="preserve">14</t>
    </r>
    <r>
      <rPr>
        <sz val="11"/>
        <color rgb="FF000000"/>
        <rFont val="Noto Sans"/>
        <family val="2"/>
      </rPr>
      <t xml:space="preserve">岁，住院日≥</t>
    </r>
    <r>
      <rPr>
        <sz val="11"/>
        <color rgb="FF000000"/>
        <rFont val="宋体"/>
        <family val="0"/>
        <charset val="134"/>
      </rPr>
      <t xml:space="preserve">5</t>
    </r>
    <r>
      <rPr>
        <sz val="11"/>
        <color rgb="FF000000"/>
        <rFont val="Noto Sans"/>
        <family val="2"/>
      </rPr>
      <t xml:space="preserve">天。</t>
    </r>
  </si>
  <si>
    <t xml:space="preserve">原发性急性闭角型青光眼</t>
  </si>
  <si>
    <t xml:space="preserve">ZDZ361</t>
  </si>
  <si>
    <t xml:space="preserve">限单眼手术患者。</t>
  </si>
  <si>
    <t xml:space="preserve">支气管扩张症</t>
  </si>
  <si>
    <t xml:space="preserve">ZDZ266</t>
  </si>
  <si>
    <t xml:space="preserve">支气管哮喘</t>
  </si>
  <si>
    <t xml:space="preserve">ZDZ267</t>
  </si>
  <si>
    <r>
      <rPr>
        <sz val="11"/>
        <color rgb="FF000000"/>
        <rFont val="Noto Sans"/>
        <family val="2"/>
      </rPr>
      <t xml:space="preserve">住院日≥</t>
    </r>
    <r>
      <rPr>
        <sz val="11"/>
        <color rgb="FF000000"/>
        <rFont val="宋体"/>
        <family val="0"/>
        <charset val="134"/>
      </rPr>
      <t xml:space="preserve">5 </t>
    </r>
    <r>
      <rPr>
        <sz val="11"/>
        <color rgb="FF000000"/>
        <rFont val="Noto Sans"/>
        <family val="2"/>
      </rPr>
      <t xml:space="preserve">天。需辅助通气治疗的患者，退出按病种付费。</t>
    </r>
  </si>
  <si>
    <t xml:space="preserve">直肠癌</t>
  </si>
  <si>
    <t xml:space="preserve">ZDZ369</t>
  </si>
  <si>
    <t xml:space="preserve">痔</t>
  </si>
  <si>
    <t xml:space="preserve">ZDZ363</t>
  </si>
  <si>
    <t xml:space="preserve">含开放手术治疗及微创手术治疗。含内痔、外痔、混合痔。</t>
  </si>
  <si>
    <t xml:space="preserve">重度膝关节骨关节炎</t>
  </si>
  <si>
    <t xml:space="preserve">ZDZ111</t>
  </si>
  <si>
    <t xml:space="preserve">全膝人工关节置换术（单侧）。</t>
  </si>
  <si>
    <t xml:space="preserve">ZLFS00119</t>
  </si>
  <si>
    <t xml:space="preserve">含人工膝关节费用。</t>
  </si>
  <si>
    <t xml:space="preserve">全膝人工关节置换术（双侧）。</t>
  </si>
  <si>
    <t xml:space="preserve">ZLFS00120</t>
  </si>
  <si>
    <t xml:space="preserve">椎管内肿瘤（神经纤维瘤、脊膜瘤）</t>
  </si>
  <si>
    <t xml:space="preserve">ZDZ114</t>
  </si>
  <si>
    <t xml:space="preserve">后正中入路肿瘤切除术（不使用电生理监测）。</t>
  </si>
  <si>
    <t xml:space="preserve">ZLFS00060</t>
  </si>
  <si>
    <t xml:space="preserve">子宫内膜癌</t>
  </si>
  <si>
    <t xml:space="preserve">ZDZ617</t>
  </si>
  <si>
    <t xml:space="preserve">外科手术治疗（开腹）。</t>
  </si>
  <si>
    <t xml:space="preserve">ZLFS00614</t>
  </si>
  <si>
    <t xml:space="preserve">外科手术治疗（经腹腔镜）。</t>
  </si>
  <si>
    <t xml:space="preserve">ZLFS00615</t>
  </si>
  <si>
    <t xml:space="preserve">术前术后辅助化疗。不含靶向治疗。</t>
  </si>
  <si>
    <t xml:space="preserve">子宫内膜异位症</t>
  </si>
  <si>
    <t xml:space="preserve">ZDZ714</t>
  </si>
  <si>
    <t xml:space="preserve">子宫平滑肌瘤</t>
  </si>
  <si>
    <t xml:space="preserve">ZDZ118</t>
  </si>
  <si>
    <t xml:space="preserve">子宫腺肌病</t>
  </si>
  <si>
    <t xml:space="preserve">ZDZ119</t>
  </si>
  <si>
    <t xml:space="preserve">紫癜性肾炎</t>
  </si>
  <si>
    <t xml:space="preserve">ZDZ1274</t>
  </si>
  <si>
    <r>
      <rPr>
        <sz val="11"/>
        <color rgb="FF000000"/>
        <rFont val="Noto Sans"/>
        <family val="2"/>
      </rPr>
      <t xml:space="preserve">住院日≥</t>
    </r>
    <r>
      <rPr>
        <sz val="11"/>
        <color rgb="FF000000"/>
        <rFont val="宋体"/>
        <family val="0"/>
        <charset val="134"/>
      </rPr>
      <t xml:space="preserve">5</t>
    </r>
    <r>
      <rPr>
        <sz val="11"/>
        <color rgb="FF000000"/>
        <rFont val="Noto Sans"/>
        <family val="2"/>
      </rPr>
      <t xml:space="preserve">天。含肾穿刺费用。</t>
    </r>
  </si>
  <si>
    <t xml:space="preserve">自发性原发性气胸</t>
  </si>
  <si>
    <t xml:space="preserve">ZDZ606</t>
  </si>
  <si>
    <r>
      <rPr>
        <sz val="11"/>
        <color rgb="FF000000"/>
        <rFont val="Noto Sans"/>
        <family val="2"/>
      </rPr>
      <t xml:space="preserve">行胸腔闭式引流或者住院日≥</t>
    </r>
    <r>
      <rPr>
        <sz val="11"/>
        <color rgb="FF000000"/>
        <rFont val="宋体"/>
        <family val="0"/>
        <charset val="134"/>
      </rPr>
      <t xml:space="preserve">7</t>
    </r>
    <r>
      <rPr>
        <sz val="11"/>
        <color rgb="FF000000"/>
        <rFont val="Noto Sans"/>
        <family val="2"/>
      </rPr>
      <t xml:space="preserve">天，退出按病种付费。</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中外科手术治疗包括开放、微创、腔镜等术式，但不含活检等，有特殊说明的除外。</t>
    </r>
  </si>
  <si>
    <r>
      <rPr>
        <sz val="11"/>
        <color rgb="FF000000"/>
        <rFont val="宋体"/>
        <family val="0"/>
        <charset val="134"/>
      </rPr>
      <t xml:space="preserve">      2</t>
    </r>
    <r>
      <rPr>
        <sz val="11"/>
        <color rgb="FF000000"/>
        <rFont val="Noto Sans"/>
        <family val="2"/>
      </rPr>
      <t xml:space="preserve">、儿科（儿内科）综合治疗是指在儿童专科医院或综合性医院的儿科住院治疗或参保儿童因患传染性疾病在传染性专科医院或综合性医院传染科住院治疗， 有年龄限定的除外。</t>
    </r>
  </si>
  <si>
    <r>
      <rPr>
        <sz val="11"/>
        <color rgb="FF000000"/>
        <rFont val="宋体"/>
        <family val="0"/>
        <charset val="134"/>
      </rPr>
      <t xml:space="preserve">      3</t>
    </r>
    <r>
      <rPr>
        <sz val="11"/>
        <color rgb="FF000000"/>
        <rFont val="Noto Sans"/>
        <family val="2"/>
      </rPr>
      <t xml:space="preserve">、中西医结合治疗是指以中医治疗为主的综合治疗，包含在中医专科医院或综合性医院的中医科进行的治疗。</t>
    </r>
  </si>
  <si>
    <r>
      <rPr>
        <sz val="11"/>
        <color rgb="FF000000"/>
        <rFont val="宋体"/>
        <family val="0"/>
        <charset val="134"/>
      </rPr>
      <t xml:space="preserve">      4</t>
    </r>
    <r>
      <rPr>
        <sz val="11"/>
        <color rgb="FF000000"/>
        <rFont val="Noto Sans"/>
        <family val="2"/>
      </rPr>
      <t xml:space="preserve">、表中提到的靶向治疗原则上指一代靶向治疗药物治疗，有特殊规定的除外。</t>
    </r>
  </si>
  <si>
    <r>
      <rPr>
        <sz val="11"/>
        <color rgb="FF000000"/>
        <rFont val="宋体"/>
        <family val="0"/>
        <charset val="134"/>
      </rPr>
      <t xml:space="preserve">      5</t>
    </r>
    <r>
      <rPr>
        <sz val="11"/>
        <color rgb="FF000000"/>
        <rFont val="Noto Sans"/>
        <family val="2"/>
      </rPr>
      <t xml:space="preserve">、适合日间手术治疗的病种，医保支付标准可暂按照此通知公布的支付标准执行。</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4" activeCellId="0" sqref="S124"/>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15.37"/>
    <col collapsed="false" customWidth="true" hidden="false" outlineLevel="0" max="3" min="3" style="1" width="9.24"/>
    <col collapsed="false" customWidth="true" hidden="false" outlineLevel="0" max="4" min="4" style="1" width="16.74"/>
    <col collapsed="false" customWidth="true" hidden="false" outlineLevel="0" max="5" min="5" style="1" width="10.87"/>
    <col collapsed="false" customWidth="true" hidden="false" outlineLevel="0" max="6" min="6" style="2" width="25.74"/>
    <col collapsed="false" customWidth="true" hidden="false" outlineLevel="0" max="7" min="7" style="1" width="8.11"/>
    <col collapsed="false" customWidth="true" hidden="false" outlineLevel="0" max="8" min="8" style="1" width="6.75"/>
    <col collapsed="false" customWidth="true" hidden="false" outlineLevel="0" max="9" min="9" style="1" width="6.62"/>
    <col collapsed="false" customWidth="true" hidden="false" outlineLevel="0" max="11" min="10" style="1" width="7.37"/>
    <col collapsed="false" customWidth="true" hidden="false" outlineLevel="0" max="12" min="12" style="1" width="6.24"/>
    <col collapsed="false" customWidth="false" hidden="false" outlineLevel="0" max="257" min="13" style="1" width="8.99"/>
  </cols>
  <sheetData>
    <row r="1" customFormat="false" ht="20.25" hidden="false" customHeight="true" outlineLevel="0" collapsed="false">
      <c r="A1" s="3" t="s">
        <v>0</v>
      </c>
      <c r="B1" s="3"/>
      <c r="C1" s="3"/>
      <c r="D1" s="3"/>
      <c r="E1" s="3"/>
      <c r="F1" s="3"/>
      <c r="G1" s="3"/>
      <c r="H1" s="3"/>
      <c r="I1" s="3"/>
      <c r="J1" s="3"/>
      <c r="K1" s="3"/>
      <c r="L1" s="3"/>
    </row>
    <row r="2" customFormat="false" ht="13.5" hidden="false" customHeight="true" outlineLevel="0" collapsed="false">
      <c r="A2" s="4" t="s">
        <v>1</v>
      </c>
      <c r="B2" s="4" t="s">
        <v>2</v>
      </c>
      <c r="C2" s="4" t="s">
        <v>3</v>
      </c>
      <c r="D2" s="4" t="s">
        <v>4</v>
      </c>
      <c r="E2" s="4" t="s">
        <v>3</v>
      </c>
      <c r="F2" s="5" t="s">
        <v>5</v>
      </c>
      <c r="G2" s="4" t="s">
        <v>6</v>
      </c>
      <c r="H2" s="4"/>
      <c r="I2" s="4" t="s">
        <v>7</v>
      </c>
      <c r="J2" s="4"/>
      <c r="K2" s="4" t="s">
        <v>8</v>
      </c>
      <c r="L2" s="4"/>
    </row>
    <row r="3" s="6" customFormat="true" ht="40.5" hidden="false" customHeight="false" outlineLevel="0" collapsed="false">
      <c r="A3" s="4"/>
      <c r="B3" s="4"/>
      <c r="C3" s="4"/>
      <c r="D3" s="4"/>
      <c r="E3" s="4"/>
      <c r="F3" s="4"/>
      <c r="G3" s="4" t="s">
        <v>9</v>
      </c>
      <c r="H3" s="4" t="s">
        <v>10</v>
      </c>
      <c r="I3" s="4" t="s">
        <v>9</v>
      </c>
      <c r="J3" s="4" t="s">
        <v>10</v>
      </c>
      <c r="K3" s="4" t="s">
        <v>9</v>
      </c>
      <c r="L3" s="4" t="s">
        <v>10</v>
      </c>
    </row>
    <row r="4" s="1" customFormat="true" ht="27" hidden="false" customHeight="false" outlineLevel="0" collapsed="false">
      <c r="A4" s="4" t="n">
        <v>1</v>
      </c>
      <c r="B4" s="7" t="s">
        <v>11</v>
      </c>
      <c r="C4" s="7" t="s">
        <v>12</v>
      </c>
      <c r="D4" s="4" t="s">
        <v>13</v>
      </c>
      <c r="E4" s="7" t="s">
        <v>14</v>
      </c>
      <c r="F4" s="5" t="s">
        <v>15</v>
      </c>
      <c r="G4" s="7" t="n">
        <v>10600</v>
      </c>
      <c r="H4" s="7" t="n">
        <v>70</v>
      </c>
      <c r="I4" s="8" t="n">
        <v>9600</v>
      </c>
      <c r="J4" s="7" t="n">
        <v>70</v>
      </c>
      <c r="K4" s="7" t="n">
        <v>8600</v>
      </c>
      <c r="L4" s="7" t="n">
        <v>80</v>
      </c>
    </row>
    <row r="5" s="1" customFormat="true" ht="27" hidden="false" customHeight="false" outlineLevel="0" collapsed="false">
      <c r="A5" s="7" t="n">
        <v>2</v>
      </c>
      <c r="B5" s="4" t="s">
        <v>16</v>
      </c>
      <c r="C5" s="7" t="s">
        <v>17</v>
      </c>
      <c r="D5" s="4" t="s">
        <v>18</v>
      </c>
      <c r="E5" s="7" t="s">
        <v>19</v>
      </c>
      <c r="F5" s="5" t="s">
        <v>20</v>
      </c>
      <c r="G5" s="7" t="n">
        <v>15000</v>
      </c>
      <c r="H5" s="7" t="n">
        <v>70</v>
      </c>
      <c r="I5" s="8" t="n">
        <v>13600</v>
      </c>
      <c r="J5" s="7" t="n">
        <v>70</v>
      </c>
      <c r="K5" s="7" t="n">
        <v>12300</v>
      </c>
      <c r="L5" s="7" t="n">
        <v>75</v>
      </c>
    </row>
    <row r="6" s="1" customFormat="true" ht="54" hidden="false" customHeight="false" outlineLevel="0" collapsed="false">
      <c r="A6" s="7" t="n">
        <v>3</v>
      </c>
      <c r="B6" s="4" t="s">
        <v>21</v>
      </c>
      <c r="C6" s="7" t="s">
        <v>22</v>
      </c>
      <c r="D6" s="4" t="s">
        <v>23</v>
      </c>
      <c r="E6" s="7" t="s">
        <v>24</v>
      </c>
      <c r="F6" s="5" t="s">
        <v>25</v>
      </c>
      <c r="G6" s="7" t="n">
        <f aca="false">I6*1.1</f>
        <v>5500</v>
      </c>
      <c r="H6" s="7" t="n">
        <v>60</v>
      </c>
      <c r="I6" s="8" t="n">
        <v>5000</v>
      </c>
      <c r="J6" s="7" t="n">
        <v>60</v>
      </c>
      <c r="K6" s="7" t="n">
        <f aca="false">I6*0.9</f>
        <v>4500</v>
      </c>
      <c r="L6" s="7" t="n">
        <v>75</v>
      </c>
    </row>
    <row r="7" s="1" customFormat="true" ht="189" hidden="false" customHeight="false" outlineLevel="0" collapsed="false">
      <c r="A7" s="7" t="n">
        <v>4</v>
      </c>
      <c r="B7" s="4" t="s">
        <v>26</v>
      </c>
      <c r="C7" s="7" t="s">
        <v>27</v>
      </c>
      <c r="D7" s="4" t="s">
        <v>28</v>
      </c>
      <c r="E7" s="7" t="s">
        <v>29</v>
      </c>
      <c r="F7" s="5" t="s">
        <v>30</v>
      </c>
      <c r="G7" s="7" t="n">
        <v>8700</v>
      </c>
      <c r="H7" s="7" t="n">
        <v>60</v>
      </c>
      <c r="I7" s="8" t="n">
        <v>7900</v>
      </c>
      <c r="J7" s="7" t="n">
        <v>60</v>
      </c>
      <c r="K7" s="7" t="n">
        <v>7100</v>
      </c>
      <c r="L7" s="7" t="n">
        <v>75</v>
      </c>
    </row>
    <row r="8" s="1" customFormat="true" ht="67.5" hidden="false" customHeight="false" outlineLevel="0" collapsed="false">
      <c r="A8" s="7" t="n">
        <v>5</v>
      </c>
      <c r="B8" s="4" t="s">
        <v>31</v>
      </c>
      <c r="C8" s="7" t="s">
        <v>32</v>
      </c>
      <c r="D8" s="4" t="s">
        <v>28</v>
      </c>
      <c r="E8" s="7" t="s">
        <v>29</v>
      </c>
      <c r="F8" s="5" t="s">
        <v>33</v>
      </c>
      <c r="G8" s="7" t="n">
        <f aca="false">I8*1.1</f>
        <v>12100</v>
      </c>
      <c r="H8" s="7" t="n">
        <v>60</v>
      </c>
      <c r="I8" s="8" t="n">
        <v>11000</v>
      </c>
      <c r="J8" s="7" t="n">
        <v>60</v>
      </c>
      <c r="K8" s="7" t="n">
        <f aca="false">I8*0.9</f>
        <v>9900</v>
      </c>
      <c r="L8" s="7" t="n">
        <v>75</v>
      </c>
    </row>
    <row r="9" customFormat="false" ht="27" hidden="false" customHeight="false" outlineLevel="0" collapsed="false">
      <c r="A9" s="7" t="n">
        <v>6</v>
      </c>
      <c r="B9" s="4" t="s">
        <v>34</v>
      </c>
      <c r="C9" s="7" t="s">
        <v>35</v>
      </c>
      <c r="D9" s="4" t="s">
        <v>36</v>
      </c>
      <c r="E9" s="7" t="s">
        <v>37</v>
      </c>
      <c r="F9" s="5"/>
      <c r="G9" s="7" t="n">
        <v>6100</v>
      </c>
      <c r="H9" s="7" t="n">
        <v>60</v>
      </c>
      <c r="I9" s="8" t="n">
        <v>5500</v>
      </c>
      <c r="J9" s="7" t="n">
        <v>60</v>
      </c>
      <c r="K9" s="7" t="n">
        <v>5000</v>
      </c>
      <c r="L9" s="7" t="n">
        <v>80</v>
      </c>
    </row>
    <row r="10" customFormat="false" ht="13.5" hidden="false" customHeight="false" outlineLevel="0" collapsed="false">
      <c r="A10" s="7" t="n">
        <v>7</v>
      </c>
      <c r="B10" s="4" t="s">
        <v>38</v>
      </c>
      <c r="C10" s="7" t="s">
        <v>39</v>
      </c>
      <c r="D10" s="4" t="s">
        <v>23</v>
      </c>
      <c r="E10" s="7" t="s">
        <v>24</v>
      </c>
      <c r="F10" s="5"/>
      <c r="G10" s="7" t="n">
        <v>5400</v>
      </c>
      <c r="H10" s="7" t="n">
        <v>60</v>
      </c>
      <c r="I10" s="8" t="n">
        <v>4900</v>
      </c>
      <c r="J10" s="7" t="n">
        <v>60</v>
      </c>
      <c r="K10" s="7" t="n">
        <v>4400</v>
      </c>
      <c r="L10" s="7" t="n">
        <v>75</v>
      </c>
    </row>
    <row r="11" s="1" customFormat="true" ht="27" hidden="false" customHeight="false" outlineLevel="0" collapsed="false">
      <c r="A11" s="7" t="n">
        <v>8</v>
      </c>
      <c r="B11" s="4" t="s">
        <v>40</v>
      </c>
      <c r="C11" s="7" t="s">
        <v>41</v>
      </c>
      <c r="D11" s="4" t="s">
        <v>42</v>
      </c>
      <c r="E11" s="7" t="s">
        <v>43</v>
      </c>
      <c r="F11" s="5" t="s">
        <v>44</v>
      </c>
      <c r="G11" s="1" t="n">
        <v>5000</v>
      </c>
      <c r="H11" s="7" t="n">
        <v>60</v>
      </c>
      <c r="I11" s="1" t="n">
        <v>4500</v>
      </c>
      <c r="J11" s="7" t="n">
        <v>60</v>
      </c>
      <c r="K11" s="1" t="n">
        <v>3000</v>
      </c>
      <c r="L11" s="7" t="n">
        <v>75</v>
      </c>
    </row>
    <row r="12" s="1" customFormat="true" ht="40.5" hidden="false" customHeight="false" outlineLevel="0" collapsed="false">
      <c r="A12" s="7" t="n">
        <v>9</v>
      </c>
      <c r="B12" s="4" t="s">
        <v>45</v>
      </c>
      <c r="C12" s="7" t="s">
        <v>46</v>
      </c>
      <c r="D12" s="4" t="s">
        <v>47</v>
      </c>
      <c r="E12" s="7" t="s">
        <v>48</v>
      </c>
      <c r="F12" s="5"/>
      <c r="G12" s="7" t="n">
        <v>27000</v>
      </c>
      <c r="H12" s="7" t="n">
        <v>70</v>
      </c>
      <c r="I12" s="8" t="n">
        <f aca="false">G12*0.9</f>
        <v>24300</v>
      </c>
      <c r="J12" s="7" t="n">
        <v>70</v>
      </c>
      <c r="K12" s="7" t="n">
        <v>21900</v>
      </c>
      <c r="L12" s="7" t="n">
        <v>75</v>
      </c>
    </row>
    <row r="13" customFormat="false" ht="40.5" hidden="false" customHeight="false" outlineLevel="0" collapsed="false">
      <c r="A13" s="7" t="n">
        <v>10</v>
      </c>
      <c r="B13" s="4" t="s">
        <v>45</v>
      </c>
      <c r="C13" s="7" t="s">
        <v>46</v>
      </c>
      <c r="D13" s="4" t="s">
        <v>49</v>
      </c>
      <c r="E13" s="7" t="s">
        <v>50</v>
      </c>
      <c r="F13" s="5"/>
      <c r="G13" s="7" t="n">
        <v>40500</v>
      </c>
      <c r="H13" s="7" t="n">
        <v>70</v>
      </c>
      <c r="I13" s="8" t="n">
        <v>36800</v>
      </c>
      <c r="J13" s="7" t="n">
        <v>70</v>
      </c>
      <c r="K13" s="7" t="n">
        <v>33100</v>
      </c>
      <c r="L13" s="7" t="n">
        <v>75</v>
      </c>
    </row>
    <row r="14" s="1" customFormat="true" ht="27" hidden="false" customHeight="false" outlineLevel="0" collapsed="false">
      <c r="A14" s="7" t="n">
        <v>11</v>
      </c>
      <c r="B14" s="4" t="s">
        <v>51</v>
      </c>
      <c r="C14" s="7" t="s">
        <v>52</v>
      </c>
      <c r="D14" s="4" t="s">
        <v>53</v>
      </c>
      <c r="E14" s="7" t="s">
        <v>54</v>
      </c>
      <c r="F14" s="5"/>
      <c r="G14" s="7" t="n">
        <v>39900</v>
      </c>
      <c r="H14" s="7" t="n">
        <v>70</v>
      </c>
      <c r="I14" s="8" t="n">
        <f aca="false">K14*1.1</f>
        <v>36300</v>
      </c>
      <c r="J14" s="7" t="n">
        <v>70</v>
      </c>
      <c r="K14" s="7" t="n">
        <v>33000</v>
      </c>
      <c r="L14" s="7" t="n">
        <v>75</v>
      </c>
    </row>
    <row r="15" s="1" customFormat="true" ht="27" hidden="false" customHeight="false" outlineLevel="0" collapsed="false">
      <c r="A15" s="7" t="n">
        <v>12</v>
      </c>
      <c r="B15" s="4" t="s">
        <v>51</v>
      </c>
      <c r="C15" s="7" t="s">
        <v>52</v>
      </c>
      <c r="D15" s="4" t="s">
        <v>55</v>
      </c>
      <c r="E15" s="7" t="s">
        <v>56</v>
      </c>
      <c r="F15" s="5"/>
      <c r="G15" s="7" t="n">
        <v>52000</v>
      </c>
      <c r="H15" s="7" t="n">
        <v>70</v>
      </c>
      <c r="I15" s="8" t="n">
        <f aca="false">K15*1.1</f>
        <v>47300</v>
      </c>
      <c r="J15" s="7" t="n">
        <v>70</v>
      </c>
      <c r="K15" s="7" t="n">
        <v>43000</v>
      </c>
      <c r="L15" s="7" t="n">
        <v>80</v>
      </c>
    </row>
    <row r="16" s="1" customFormat="true" ht="40.5" hidden="false" customHeight="false" outlineLevel="0" collapsed="false">
      <c r="A16" s="7" t="n">
        <v>13</v>
      </c>
      <c r="B16" s="4" t="s">
        <v>57</v>
      </c>
      <c r="C16" s="7" t="s">
        <v>58</v>
      </c>
      <c r="D16" s="4" t="s">
        <v>42</v>
      </c>
      <c r="E16" s="7" t="s">
        <v>43</v>
      </c>
      <c r="F16" s="5" t="s">
        <v>59</v>
      </c>
      <c r="G16" s="7" t="n">
        <v>10000</v>
      </c>
      <c r="H16" s="7" t="n">
        <v>60</v>
      </c>
      <c r="I16" s="8" t="n">
        <v>9000</v>
      </c>
      <c r="J16" s="7" t="n">
        <v>60</v>
      </c>
      <c r="K16" s="7" t="n">
        <v>8000</v>
      </c>
      <c r="L16" s="7" t="n">
        <v>80</v>
      </c>
    </row>
    <row r="17" customFormat="false" ht="13.5" hidden="false" customHeight="false" outlineLevel="0" collapsed="false">
      <c r="A17" s="7" t="n">
        <v>14</v>
      </c>
      <c r="B17" s="4" t="s">
        <v>60</v>
      </c>
      <c r="C17" s="7" t="s">
        <v>61</v>
      </c>
      <c r="D17" s="4" t="s">
        <v>42</v>
      </c>
      <c r="E17" s="7" t="s">
        <v>43</v>
      </c>
      <c r="F17" s="5" t="s">
        <v>59</v>
      </c>
      <c r="G17" s="7" t="n">
        <v>4700</v>
      </c>
      <c r="H17" s="7" t="n">
        <v>60</v>
      </c>
      <c r="I17" s="8" t="n">
        <v>4300</v>
      </c>
      <c r="J17" s="7" t="n">
        <v>60</v>
      </c>
      <c r="K17" s="7" t="n">
        <v>3900</v>
      </c>
      <c r="L17" s="7" t="n">
        <v>80</v>
      </c>
    </row>
    <row r="18" customFormat="false" ht="40.5" hidden="false" customHeight="false" outlineLevel="0" collapsed="false">
      <c r="A18" s="7" t="n">
        <v>15</v>
      </c>
      <c r="B18" s="4" t="s">
        <v>62</v>
      </c>
      <c r="C18" s="7" t="s">
        <v>63</v>
      </c>
      <c r="D18" s="4" t="s">
        <v>64</v>
      </c>
      <c r="E18" s="7" t="s">
        <v>65</v>
      </c>
      <c r="F18" s="5" t="s">
        <v>66</v>
      </c>
      <c r="G18" s="7" t="n">
        <v>22200</v>
      </c>
      <c r="H18" s="7" t="n">
        <v>70</v>
      </c>
      <c r="I18" s="8" t="n">
        <v>20200</v>
      </c>
      <c r="J18" s="7" t="n">
        <v>70</v>
      </c>
      <c r="K18" s="7" t="n">
        <v>18200</v>
      </c>
      <c r="L18" s="7" t="n">
        <v>80</v>
      </c>
    </row>
    <row r="19" customFormat="false" ht="40.5" hidden="false" customHeight="false" outlineLevel="0" collapsed="false">
      <c r="A19" s="7" t="n">
        <v>16</v>
      </c>
      <c r="B19" s="4" t="s">
        <v>62</v>
      </c>
      <c r="C19" s="7" t="s">
        <v>63</v>
      </c>
      <c r="D19" s="4" t="s">
        <v>67</v>
      </c>
      <c r="E19" s="7" t="s">
        <v>68</v>
      </c>
      <c r="F19" s="5" t="s">
        <v>66</v>
      </c>
      <c r="G19" s="7" t="n">
        <v>25800</v>
      </c>
      <c r="H19" s="7" t="n">
        <v>70</v>
      </c>
      <c r="I19" s="8" t="n">
        <v>23400</v>
      </c>
      <c r="J19" s="7" t="n">
        <v>70</v>
      </c>
      <c r="K19" s="7" t="n">
        <v>21100</v>
      </c>
      <c r="L19" s="7" t="n">
        <v>80</v>
      </c>
    </row>
    <row r="20" customFormat="false" ht="81" hidden="false" customHeight="false" outlineLevel="0" collapsed="false">
      <c r="A20" s="7" t="n">
        <v>17</v>
      </c>
      <c r="B20" s="4" t="s">
        <v>69</v>
      </c>
      <c r="C20" s="7" t="s">
        <v>70</v>
      </c>
      <c r="D20" s="4" t="s">
        <v>71</v>
      </c>
      <c r="E20" s="7" t="s">
        <v>72</v>
      </c>
      <c r="F20" s="5" t="s">
        <v>73</v>
      </c>
      <c r="G20" s="7" t="n">
        <v>18500</v>
      </c>
      <c r="H20" s="7" t="n">
        <v>70</v>
      </c>
      <c r="I20" s="8" t="n">
        <v>16800</v>
      </c>
      <c r="J20" s="7" t="n">
        <v>70</v>
      </c>
      <c r="K20" s="7" t="n">
        <v>15100</v>
      </c>
      <c r="L20" s="7" t="n">
        <v>80</v>
      </c>
    </row>
    <row r="21" customFormat="false" ht="27" hidden="false" customHeight="false" outlineLevel="0" collapsed="false">
      <c r="A21" s="7" t="n">
        <v>18</v>
      </c>
      <c r="B21" s="4" t="s">
        <v>74</v>
      </c>
      <c r="C21" s="7" t="s">
        <v>75</v>
      </c>
      <c r="D21" s="4" t="s">
        <v>76</v>
      </c>
      <c r="E21" s="7" t="s">
        <v>77</v>
      </c>
      <c r="F21" s="5"/>
      <c r="G21" s="7" t="n">
        <v>36500</v>
      </c>
      <c r="H21" s="7" t="n">
        <v>70</v>
      </c>
      <c r="I21" s="8" t="n">
        <v>33200</v>
      </c>
      <c r="J21" s="7" t="n">
        <v>70</v>
      </c>
      <c r="K21" s="7" t="n">
        <v>29900</v>
      </c>
      <c r="L21" s="7" t="n">
        <v>75</v>
      </c>
    </row>
    <row r="22" s="1" customFormat="true" ht="27" hidden="false" customHeight="false" outlineLevel="0" collapsed="false">
      <c r="A22" s="7" t="n">
        <v>19</v>
      </c>
      <c r="B22" s="4" t="s">
        <v>74</v>
      </c>
      <c r="C22" s="7" t="s">
        <v>75</v>
      </c>
      <c r="D22" s="4" t="s">
        <v>78</v>
      </c>
      <c r="E22" s="7" t="s">
        <v>79</v>
      </c>
      <c r="F22" s="5"/>
      <c r="G22" s="7" t="n">
        <v>46600</v>
      </c>
      <c r="H22" s="7" t="n">
        <v>70</v>
      </c>
      <c r="I22" s="8" t="n">
        <v>42400</v>
      </c>
      <c r="J22" s="7" t="n">
        <v>70</v>
      </c>
      <c r="K22" s="7" t="n">
        <v>38200</v>
      </c>
      <c r="L22" s="7" t="n">
        <v>75</v>
      </c>
    </row>
    <row r="23" customFormat="false" ht="13.5" hidden="false" customHeight="false" outlineLevel="0" collapsed="false">
      <c r="A23" s="7" t="n">
        <v>20</v>
      </c>
      <c r="B23" s="4" t="s">
        <v>80</v>
      </c>
      <c r="C23" s="7" t="s">
        <v>81</v>
      </c>
      <c r="D23" s="4" t="s">
        <v>18</v>
      </c>
      <c r="E23" s="7" t="s">
        <v>19</v>
      </c>
      <c r="F23" s="5" t="s">
        <v>82</v>
      </c>
      <c r="G23" s="7" t="n">
        <v>3700</v>
      </c>
      <c r="H23" s="7" t="n">
        <v>60</v>
      </c>
      <c r="I23" s="8" t="n">
        <v>3400</v>
      </c>
      <c r="J23" s="7" t="n">
        <v>60</v>
      </c>
      <c r="K23" s="7" t="n">
        <v>3100</v>
      </c>
      <c r="L23" s="7" t="n">
        <v>75</v>
      </c>
    </row>
    <row r="24" customFormat="false" ht="27" hidden="false" customHeight="false" outlineLevel="0" collapsed="false">
      <c r="A24" s="7" t="n">
        <v>21</v>
      </c>
      <c r="B24" s="4" t="s">
        <v>83</v>
      </c>
      <c r="C24" s="7" t="s">
        <v>84</v>
      </c>
      <c r="D24" s="4" t="s">
        <v>85</v>
      </c>
      <c r="E24" s="7" t="s">
        <v>86</v>
      </c>
      <c r="F24" s="5" t="s">
        <v>87</v>
      </c>
      <c r="G24" s="7" t="n">
        <v>5100</v>
      </c>
      <c r="H24" s="7" t="n">
        <v>60</v>
      </c>
      <c r="I24" s="8" t="n">
        <v>4700</v>
      </c>
      <c r="J24" s="7" t="n">
        <v>60</v>
      </c>
      <c r="K24" s="7" t="n">
        <v>4200</v>
      </c>
      <c r="L24" s="7" t="n">
        <v>75</v>
      </c>
    </row>
    <row r="25" customFormat="false" ht="27" hidden="false" customHeight="false" outlineLevel="0" collapsed="false">
      <c r="A25" s="7" t="n">
        <v>22</v>
      </c>
      <c r="B25" s="4" t="s">
        <v>83</v>
      </c>
      <c r="C25" s="7" t="s">
        <v>84</v>
      </c>
      <c r="D25" s="4" t="s">
        <v>88</v>
      </c>
      <c r="E25" s="7" t="s">
        <v>89</v>
      </c>
      <c r="F25" s="5" t="s">
        <v>90</v>
      </c>
      <c r="G25" s="7" t="n">
        <v>12900</v>
      </c>
      <c r="H25" s="7" t="n">
        <v>60</v>
      </c>
      <c r="I25" s="8" t="n">
        <v>11700</v>
      </c>
      <c r="J25" s="7" t="n">
        <v>60</v>
      </c>
      <c r="K25" s="7" t="n">
        <v>10500</v>
      </c>
      <c r="L25" s="7" t="n">
        <v>75</v>
      </c>
    </row>
    <row r="26" customFormat="false" ht="27" hidden="false" customHeight="false" outlineLevel="0" collapsed="false">
      <c r="A26" s="7" t="n">
        <v>23</v>
      </c>
      <c r="B26" s="4" t="s">
        <v>91</v>
      </c>
      <c r="C26" s="7" t="s">
        <v>92</v>
      </c>
      <c r="D26" s="4" t="s">
        <v>93</v>
      </c>
      <c r="E26" s="7" t="s">
        <v>94</v>
      </c>
      <c r="F26" s="5"/>
      <c r="G26" s="7" t="n">
        <v>23800</v>
      </c>
      <c r="H26" s="7" t="n">
        <v>70</v>
      </c>
      <c r="I26" s="8" t="n">
        <v>21600</v>
      </c>
      <c r="J26" s="7" t="n">
        <v>70</v>
      </c>
      <c r="K26" s="7" t="n">
        <v>19400</v>
      </c>
      <c r="L26" s="7" t="n">
        <v>75</v>
      </c>
    </row>
    <row r="27" customFormat="false" ht="13.5" hidden="false" customHeight="false" outlineLevel="0" collapsed="false">
      <c r="A27" s="7" t="n">
        <v>24</v>
      </c>
      <c r="B27" s="4" t="s">
        <v>91</v>
      </c>
      <c r="C27" s="7" t="s">
        <v>92</v>
      </c>
      <c r="D27" s="4" t="s">
        <v>23</v>
      </c>
      <c r="E27" s="7" t="s">
        <v>24</v>
      </c>
      <c r="F27" s="5" t="s">
        <v>95</v>
      </c>
      <c r="G27" s="7" t="n">
        <v>29900</v>
      </c>
      <c r="H27" s="7" t="n">
        <v>60</v>
      </c>
      <c r="I27" s="8" t="n">
        <v>27200</v>
      </c>
      <c r="J27" s="7" t="n">
        <v>60</v>
      </c>
      <c r="K27" s="7" t="n">
        <v>24500</v>
      </c>
      <c r="L27" s="7" t="n">
        <v>75</v>
      </c>
    </row>
    <row r="28" customFormat="false" ht="27" hidden="false" customHeight="false" outlineLevel="0" collapsed="false">
      <c r="A28" s="7" t="n">
        <v>25</v>
      </c>
      <c r="B28" s="4" t="s">
        <v>96</v>
      </c>
      <c r="C28" s="7" t="s">
        <v>97</v>
      </c>
      <c r="D28" s="4" t="s">
        <v>23</v>
      </c>
      <c r="E28" s="7" t="s">
        <v>24</v>
      </c>
      <c r="F28" s="5"/>
      <c r="G28" s="7" t="n">
        <v>9700</v>
      </c>
      <c r="H28" s="7" t="n">
        <v>60</v>
      </c>
      <c r="I28" s="8" t="n">
        <v>8800</v>
      </c>
      <c r="J28" s="7" t="n">
        <v>60</v>
      </c>
      <c r="K28" s="7" t="n">
        <v>7900</v>
      </c>
      <c r="L28" s="7" t="n">
        <v>75</v>
      </c>
    </row>
    <row r="29" customFormat="false" ht="13.5" hidden="false" customHeight="false" outlineLevel="0" collapsed="false">
      <c r="A29" s="7" t="n">
        <v>26</v>
      </c>
      <c r="B29" s="4" t="s">
        <v>98</v>
      </c>
      <c r="C29" s="7" t="s">
        <v>99</v>
      </c>
      <c r="D29" s="4" t="s">
        <v>100</v>
      </c>
      <c r="E29" s="7" t="s">
        <v>101</v>
      </c>
      <c r="F29" s="5" t="s">
        <v>102</v>
      </c>
      <c r="G29" s="7" t="n">
        <v>5800</v>
      </c>
      <c r="H29" s="7" t="n">
        <v>60</v>
      </c>
      <c r="I29" s="8" t="n">
        <v>5300</v>
      </c>
      <c r="J29" s="7" t="n">
        <v>60</v>
      </c>
      <c r="K29" s="7" t="n">
        <v>4800</v>
      </c>
      <c r="L29" s="7" t="n">
        <v>80</v>
      </c>
    </row>
    <row r="30" customFormat="false" ht="67.5" hidden="false" customHeight="false" outlineLevel="0" collapsed="false">
      <c r="A30" s="7" t="n">
        <v>27</v>
      </c>
      <c r="B30" s="4" t="s">
        <v>98</v>
      </c>
      <c r="C30" s="7" t="s">
        <v>99</v>
      </c>
      <c r="D30" s="4" t="s">
        <v>103</v>
      </c>
      <c r="E30" s="7" t="s">
        <v>104</v>
      </c>
      <c r="F30" s="5" t="s">
        <v>105</v>
      </c>
      <c r="G30" s="7" t="n">
        <v>23300</v>
      </c>
      <c r="H30" s="7" t="n">
        <v>60</v>
      </c>
      <c r="I30" s="8" t="n">
        <v>21200</v>
      </c>
      <c r="J30" s="7" t="n">
        <v>60</v>
      </c>
      <c r="K30" s="7" t="n">
        <v>19100</v>
      </c>
      <c r="L30" s="7" t="n">
        <v>80</v>
      </c>
    </row>
    <row r="31" customFormat="false" ht="54" hidden="false" customHeight="false" outlineLevel="0" collapsed="false">
      <c r="A31" s="7" t="n">
        <v>28</v>
      </c>
      <c r="B31" s="4" t="s">
        <v>98</v>
      </c>
      <c r="C31" s="7" t="s">
        <v>99</v>
      </c>
      <c r="D31" s="4" t="s">
        <v>106</v>
      </c>
      <c r="E31" s="7" t="s">
        <v>107</v>
      </c>
      <c r="F31" s="5" t="s">
        <v>108</v>
      </c>
      <c r="G31" s="7" t="n">
        <f aca="false">I31*1.1</f>
        <v>4400</v>
      </c>
      <c r="H31" s="7" t="n">
        <v>60</v>
      </c>
      <c r="I31" s="8" t="n">
        <v>4000</v>
      </c>
      <c r="J31" s="7" t="n">
        <v>60</v>
      </c>
      <c r="K31" s="7" t="n">
        <f aca="false">I31*0.9</f>
        <v>3600</v>
      </c>
      <c r="L31" s="7" t="n">
        <v>80</v>
      </c>
    </row>
    <row r="32" customFormat="false" ht="54" hidden="false" customHeight="false" outlineLevel="0" collapsed="false">
      <c r="A32" s="7" t="n">
        <v>29</v>
      </c>
      <c r="B32" s="4" t="s">
        <v>98</v>
      </c>
      <c r="C32" s="7" t="s">
        <v>99</v>
      </c>
      <c r="D32" s="4" t="s">
        <v>109</v>
      </c>
      <c r="E32" s="7" t="s">
        <v>110</v>
      </c>
      <c r="F32" s="5" t="s">
        <v>108</v>
      </c>
      <c r="G32" s="7" t="n">
        <f aca="false">I32*1.1</f>
        <v>12100</v>
      </c>
      <c r="H32" s="7" t="n">
        <v>60</v>
      </c>
      <c r="I32" s="8" t="n">
        <v>11000</v>
      </c>
      <c r="J32" s="7" t="n">
        <v>60</v>
      </c>
      <c r="K32" s="7" t="n">
        <f aca="false">I32*0.9</f>
        <v>9900</v>
      </c>
      <c r="L32" s="7" t="n">
        <v>80</v>
      </c>
    </row>
    <row r="33" s="1" customFormat="true" ht="67.5" hidden="false" customHeight="false" outlineLevel="0" collapsed="false">
      <c r="A33" s="7" t="n">
        <v>30</v>
      </c>
      <c r="B33" s="4" t="s">
        <v>111</v>
      </c>
      <c r="C33" s="7" t="s">
        <v>112</v>
      </c>
      <c r="D33" s="4" t="s">
        <v>42</v>
      </c>
      <c r="E33" s="7" t="s">
        <v>43</v>
      </c>
      <c r="F33" s="5" t="s">
        <v>113</v>
      </c>
      <c r="G33" s="7" t="n">
        <v>4000</v>
      </c>
      <c r="H33" s="7" t="n">
        <v>60</v>
      </c>
      <c r="I33" s="8" t="n">
        <v>3600</v>
      </c>
      <c r="J33" s="7" t="n">
        <v>60</v>
      </c>
      <c r="K33" s="7" t="n">
        <v>3200</v>
      </c>
      <c r="L33" s="7" t="n">
        <v>75</v>
      </c>
    </row>
    <row r="34" customFormat="false" ht="27" hidden="false" customHeight="false" outlineLevel="0" collapsed="false">
      <c r="A34" s="7" t="n">
        <v>31</v>
      </c>
      <c r="B34" s="4" t="s">
        <v>114</v>
      </c>
      <c r="C34" s="7" t="s">
        <v>115</v>
      </c>
      <c r="D34" s="4" t="s">
        <v>116</v>
      </c>
      <c r="E34" s="7" t="s">
        <v>117</v>
      </c>
      <c r="F34" s="5"/>
      <c r="G34" s="7" t="n">
        <f aca="false">I34*1.1</f>
        <v>26400</v>
      </c>
      <c r="H34" s="7" t="n">
        <v>70</v>
      </c>
      <c r="I34" s="8" t="n">
        <v>24000</v>
      </c>
      <c r="J34" s="7" t="n">
        <v>70</v>
      </c>
      <c r="K34" s="7" t="n">
        <f aca="false">I34*0.9</f>
        <v>21600</v>
      </c>
      <c r="L34" s="7" t="n">
        <v>75</v>
      </c>
    </row>
    <row r="35" customFormat="false" ht="27" hidden="false" customHeight="false" outlineLevel="0" collapsed="false">
      <c r="A35" s="7" t="n">
        <v>32</v>
      </c>
      <c r="B35" s="4" t="s">
        <v>118</v>
      </c>
      <c r="C35" s="7" t="s">
        <v>119</v>
      </c>
      <c r="D35" s="4" t="s">
        <v>120</v>
      </c>
      <c r="E35" s="7" t="s">
        <v>121</v>
      </c>
      <c r="F35" s="5"/>
      <c r="G35" s="7" t="n">
        <v>14500</v>
      </c>
      <c r="H35" s="7" t="n">
        <v>60</v>
      </c>
      <c r="I35" s="8" t="n">
        <v>13200</v>
      </c>
      <c r="J35" s="7" t="n">
        <v>60</v>
      </c>
      <c r="K35" s="7" t="n">
        <v>11900</v>
      </c>
      <c r="L35" s="7" t="n">
        <v>80</v>
      </c>
    </row>
    <row r="36" customFormat="false" ht="108" hidden="false" customHeight="false" outlineLevel="0" collapsed="false">
      <c r="A36" s="7" t="n">
        <v>33</v>
      </c>
      <c r="B36" s="4" t="s">
        <v>122</v>
      </c>
      <c r="C36" s="7" t="s">
        <v>123</v>
      </c>
      <c r="D36" s="4" t="s">
        <v>124</v>
      </c>
      <c r="E36" s="7" t="s">
        <v>125</v>
      </c>
      <c r="F36" s="5" t="s">
        <v>126</v>
      </c>
      <c r="G36" s="7" t="n">
        <v>8700</v>
      </c>
      <c r="H36" s="7" t="n">
        <v>60</v>
      </c>
      <c r="I36" s="8" t="n">
        <v>7900</v>
      </c>
      <c r="J36" s="7" t="n">
        <v>60</v>
      </c>
      <c r="K36" s="7" t="n">
        <v>7100</v>
      </c>
      <c r="L36" s="7" t="n">
        <v>75</v>
      </c>
    </row>
    <row r="37" customFormat="false" ht="148.5" hidden="false" customHeight="false" outlineLevel="0" collapsed="false">
      <c r="A37" s="7" t="n">
        <v>34</v>
      </c>
      <c r="B37" s="4" t="s">
        <v>122</v>
      </c>
      <c r="C37" s="7" t="s">
        <v>123</v>
      </c>
      <c r="D37" s="4" t="s">
        <v>127</v>
      </c>
      <c r="E37" s="7" t="s">
        <v>128</v>
      </c>
      <c r="F37" s="5" t="s">
        <v>129</v>
      </c>
      <c r="G37" s="7" t="n">
        <f aca="false">I37*1.1</f>
        <v>12100</v>
      </c>
      <c r="H37" s="7" t="n">
        <v>60</v>
      </c>
      <c r="I37" s="8" t="n">
        <v>11000</v>
      </c>
      <c r="J37" s="7" t="n">
        <v>60</v>
      </c>
      <c r="K37" s="7" t="n">
        <f aca="false">I37*0.9</f>
        <v>9900</v>
      </c>
      <c r="L37" s="7" t="n">
        <v>75</v>
      </c>
    </row>
    <row r="38" s="1" customFormat="true" ht="94.5" hidden="false" customHeight="false" outlineLevel="0" collapsed="false">
      <c r="A38" s="7" t="n">
        <v>35</v>
      </c>
      <c r="B38" s="4" t="s">
        <v>130</v>
      </c>
      <c r="C38" s="7" t="s">
        <v>131</v>
      </c>
      <c r="D38" s="4" t="s">
        <v>124</v>
      </c>
      <c r="E38" s="7" t="s">
        <v>125</v>
      </c>
      <c r="F38" s="5" t="s">
        <v>132</v>
      </c>
      <c r="G38" s="7" t="n">
        <f aca="false">I38*1.1</f>
        <v>18700</v>
      </c>
      <c r="H38" s="7" t="n">
        <v>60</v>
      </c>
      <c r="I38" s="8" t="n">
        <v>17000</v>
      </c>
      <c r="J38" s="7" t="n">
        <v>60</v>
      </c>
      <c r="K38" s="7" t="n">
        <f aca="false">I38*0.9</f>
        <v>15300</v>
      </c>
      <c r="L38" s="7" t="n">
        <v>75</v>
      </c>
    </row>
    <row r="39" s="1" customFormat="true" ht="148.5" hidden="false" customHeight="false" outlineLevel="0" collapsed="false">
      <c r="A39" s="7" t="n">
        <v>36</v>
      </c>
      <c r="B39" s="4" t="s">
        <v>130</v>
      </c>
      <c r="C39" s="7" t="s">
        <v>131</v>
      </c>
      <c r="D39" s="4" t="s">
        <v>127</v>
      </c>
      <c r="E39" s="7" t="s">
        <v>128</v>
      </c>
      <c r="F39" s="5" t="s">
        <v>133</v>
      </c>
      <c r="G39" s="7" t="n">
        <f aca="false">I39*1.1</f>
        <v>20900</v>
      </c>
      <c r="H39" s="7" t="n">
        <v>60</v>
      </c>
      <c r="I39" s="8" t="n">
        <v>19000</v>
      </c>
      <c r="J39" s="7" t="n">
        <v>60</v>
      </c>
      <c r="K39" s="7" t="n">
        <f aca="false">I39*0.9</f>
        <v>17100</v>
      </c>
      <c r="L39" s="7" t="n">
        <v>75</v>
      </c>
    </row>
    <row r="40" customFormat="false" ht="27" hidden="false" customHeight="false" outlineLevel="0" collapsed="false">
      <c r="A40" s="7" t="n">
        <v>37</v>
      </c>
      <c r="B40" s="4" t="s">
        <v>134</v>
      </c>
      <c r="C40" s="7" t="s">
        <v>135</v>
      </c>
      <c r="D40" s="4" t="s">
        <v>136</v>
      </c>
      <c r="E40" s="7" t="s">
        <v>137</v>
      </c>
      <c r="F40" s="5"/>
      <c r="G40" s="7" t="n">
        <f aca="false">I40*1.1</f>
        <v>16500</v>
      </c>
      <c r="H40" s="7" t="n">
        <v>60</v>
      </c>
      <c r="I40" s="8" t="n">
        <v>15000</v>
      </c>
      <c r="J40" s="7" t="n">
        <v>60</v>
      </c>
      <c r="K40" s="7" t="n">
        <f aca="false">I40*0.9</f>
        <v>13500</v>
      </c>
      <c r="L40" s="7" t="n">
        <v>80</v>
      </c>
    </row>
    <row r="41" customFormat="false" ht="40.5" hidden="false" customHeight="false" outlineLevel="0" collapsed="false">
      <c r="A41" s="7" t="n">
        <v>38</v>
      </c>
      <c r="B41" s="4" t="s">
        <v>134</v>
      </c>
      <c r="C41" s="7" t="s">
        <v>135</v>
      </c>
      <c r="D41" s="4" t="s">
        <v>138</v>
      </c>
      <c r="E41" s="7" t="s">
        <v>139</v>
      </c>
      <c r="F41" s="5" t="s">
        <v>140</v>
      </c>
      <c r="G41" s="7" t="n">
        <v>6700</v>
      </c>
      <c r="H41" s="7" t="n">
        <v>60</v>
      </c>
      <c r="I41" s="8" t="n">
        <v>6100</v>
      </c>
      <c r="J41" s="7" t="n">
        <v>60</v>
      </c>
      <c r="K41" s="7" t="n">
        <v>5500</v>
      </c>
      <c r="L41" s="7" t="n">
        <v>80</v>
      </c>
    </row>
    <row r="42" customFormat="false" ht="13.5" hidden="false" customHeight="false" outlineLevel="0" collapsed="false">
      <c r="A42" s="7" t="n">
        <v>39</v>
      </c>
      <c r="B42" s="4" t="s">
        <v>134</v>
      </c>
      <c r="C42" s="7" t="s">
        <v>135</v>
      </c>
      <c r="D42" s="4" t="s">
        <v>141</v>
      </c>
      <c r="E42" s="7" t="s">
        <v>142</v>
      </c>
      <c r="F42" s="5" t="s">
        <v>143</v>
      </c>
      <c r="G42" s="7" t="n">
        <v>9200</v>
      </c>
      <c r="H42" s="7" t="n">
        <v>60</v>
      </c>
      <c r="I42" s="8" t="n">
        <v>8400</v>
      </c>
      <c r="J42" s="7" t="n">
        <v>60</v>
      </c>
      <c r="K42" s="7" t="n">
        <v>7600</v>
      </c>
      <c r="L42" s="7" t="n">
        <v>80</v>
      </c>
    </row>
    <row r="43" customFormat="false" ht="40.5" hidden="false" customHeight="false" outlineLevel="0" collapsed="false">
      <c r="A43" s="7" t="n">
        <v>40</v>
      </c>
      <c r="B43" s="4" t="s">
        <v>134</v>
      </c>
      <c r="C43" s="7" t="s">
        <v>135</v>
      </c>
      <c r="D43" s="4" t="s">
        <v>144</v>
      </c>
      <c r="E43" s="7" t="s">
        <v>145</v>
      </c>
      <c r="F43" s="5" t="s">
        <v>146</v>
      </c>
      <c r="G43" s="7" t="n">
        <v>13800</v>
      </c>
      <c r="H43" s="7" t="n">
        <v>60</v>
      </c>
      <c r="I43" s="8" t="n">
        <v>12600</v>
      </c>
      <c r="J43" s="7" t="n">
        <v>60</v>
      </c>
      <c r="K43" s="7" t="n">
        <v>11300</v>
      </c>
      <c r="L43" s="7" t="n">
        <v>80</v>
      </c>
    </row>
    <row r="44" customFormat="false" ht="27" hidden="false" customHeight="false" outlineLevel="0" collapsed="false">
      <c r="A44" s="7" t="n">
        <v>41</v>
      </c>
      <c r="B44" s="4" t="s">
        <v>134</v>
      </c>
      <c r="C44" s="7" t="s">
        <v>135</v>
      </c>
      <c r="D44" s="4" t="s">
        <v>147</v>
      </c>
      <c r="E44" s="7" t="s">
        <v>148</v>
      </c>
      <c r="F44" s="5" t="s">
        <v>149</v>
      </c>
      <c r="G44" s="7" t="n">
        <v>14500</v>
      </c>
      <c r="H44" s="7" t="n">
        <v>60</v>
      </c>
      <c r="I44" s="8" t="n">
        <v>13200</v>
      </c>
      <c r="J44" s="7" t="n">
        <v>60</v>
      </c>
      <c r="K44" s="7" t="n">
        <v>11900</v>
      </c>
      <c r="L44" s="7" t="n">
        <v>80</v>
      </c>
    </row>
    <row r="45" customFormat="false" ht="40.5" hidden="false" customHeight="false" outlineLevel="0" collapsed="false">
      <c r="A45" s="7" t="n">
        <v>42</v>
      </c>
      <c r="B45" s="4" t="s">
        <v>150</v>
      </c>
      <c r="C45" s="7" t="s">
        <v>151</v>
      </c>
      <c r="D45" s="4" t="s">
        <v>18</v>
      </c>
      <c r="E45" s="7" t="s">
        <v>19</v>
      </c>
      <c r="F45" s="5" t="s">
        <v>152</v>
      </c>
      <c r="G45" s="7" t="n">
        <v>8400</v>
      </c>
      <c r="H45" s="7" t="n">
        <v>60</v>
      </c>
      <c r="I45" s="8" t="n">
        <v>7600</v>
      </c>
      <c r="J45" s="7" t="n">
        <v>60</v>
      </c>
      <c r="K45" s="7" t="n">
        <v>6800</v>
      </c>
      <c r="L45" s="7" t="n">
        <v>75</v>
      </c>
    </row>
    <row r="46" customFormat="false" ht="27" hidden="false" customHeight="false" outlineLevel="0" collapsed="false">
      <c r="A46" s="7" t="n">
        <v>43</v>
      </c>
      <c r="B46" s="4" t="s">
        <v>153</v>
      </c>
      <c r="C46" s="7" t="s">
        <v>154</v>
      </c>
      <c r="D46" s="4" t="s">
        <v>18</v>
      </c>
      <c r="E46" s="7" t="s">
        <v>19</v>
      </c>
      <c r="F46" s="5" t="s">
        <v>155</v>
      </c>
      <c r="G46" s="7" t="n">
        <v>14100</v>
      </c>
      <c r="H46" s="7" t="n">
        <v>60</v>
      </c>
      <c r="I46" s="8" t="n">
        <v>12800</v>
      </c>
      <c r="J46" s="7" t="n">
        <v>60</v>
      </c>
      <c r="K46" s="7" t="n">
        <v>11500</v>
      </c>
      <c r="L46" s="7" t="n">
        <v>75</v>
      </c>
    </row>
    <row r="47" customFormat="false" ht="121.5" hidden="false" customHeight="false" outlineLevel="0" collapsed="false">
      <c r="A47" s="7" t="n">
        <v>44</v>
      </c>
      <c r="B47" s="4" t="s">
        <v>156</v>
      </c>
      <c r="C47" s="7" t="s">
        <v>157</v>
      </c>
      <c r="D47" s="4" t="s">
        <v>18</v>
      </c>
      <c r="E47" s="7" t="s">
        <v>19</v>
      </c>
      <c r="F47" s="5" t="s">
        <v>158</v>
      </c>
      <c r="G47" s="7" t="n">
        <v>6000</v>
      </c>
      <c r="H47" s="7" t="n">
        <v>60</v>
      </c>
      <c r="I47" s="8" t="n">
        <v>5400</v>
      </c>
      <c r="J47" s="7" t="n">
        <v>60</v>
      </c>
      <c r="K47" s="7" t="n">
        <v>4900</v>
      </c>
      <c r="L47" s="7" t="n">
        <v>75</v>
      </c>
    </row>
    <row r="48" customFormat="false" ht="81" hidden="false" customHeight="false" outlineLevel="0" collapsed="false">
      <c r="A48" s="7" t="n">
        <v>45</v>
      </c>
      <c r="B48" s="4" t="s">
        <v>156</v>
      </c>
      <c r="C48" s="7" t="s">
        <v>157</v>
      </c>
      <c r="D48" s="4" t="s">
        <v>42</v>
      </c>
      <c r="E48" s="7" t="s">
        <v>43</v>
      </c>
      <c r="F48" s="5" t="s">
        <v>159</v>
      </c>
      <c r="G48" s="7" t="n">
        <v>4600</v>
      </c>
      <c r="H48" s="7" t="n">
        <v>60</v>
      </c>
      <c r="I48" s="8" t="n">
        <v>4200</v>
      </c>
      <c r="J48" s="7" t="n">
        <v>60</v>
      </c>
      <c r="K48" s="7" t="n">
        <v>3800</v>
      </c>
      <c r="L48" s="7" t="n">
        <v>75</v>
      </c>
    </row>
    <row r="49" s="1" customFormat="true" ht="40.5" hidden="false" customHeight="false" outlineLevel="0" collapsed="false">
      <c r="A49" s="7" t="n">
        <v>46</v>
      </c>
      <c r="B49" s="4" t="s">
        <v>160</v>
      </c>
      <c r="C49" s="7" t="s">
        <v>161</v>
      </c>
      <c r="D49" s="4" t="s">
        <v>18</v>
      </c>
      <c r="E49" s="7" t="s">
        <v>19</v>
      </c>
      <c r="F49" s="5" t="s">
        <v>152</v>
      </c>
      <c r="G49" s="7" t="n">
        <v>7300</v>
      </c>
      <c r="H49" s="7" t="n">
        <v>60</v>
      </c>
      <c r="I49" s="8" t="n">
        <f aca="false">K49*1.1</f>
        <v>6600</v>
      </c>
      <c r="J49" s="7" t="n">
        <v>60</v>
      </c>
      <c r="K49" s="7" t="n">
        <v>6000</v>
      </c>
      <c r="L49" s="7" t="n">
        <v>75</v>
      </c>
    </row>
    <row r="50" customFormat="false" ht="27" hidden="false" customHeight="false" outlineLevel="0" collapsed="false">
      <c r="A50" s="7" t="n">
        <v>47</v>
      </c>
      <c r="B50" s="4" t="s">
        <v>162</v>
      </c>
      <c r="C50" s="7" t="s">
        <v>163</v>
      </c>
      <c r="D50" s="4" t="s">
        <v>164</v>
      </c>
      <c r="E50" s="7" t="s">
        <v>165</v>
      </c>
      <c r="F50" s="5" t="s">
        <v>166</v>
      </c>
      <c r="G50" s="7" t="n">
        <v>5300</v>
      </c>
      <c r="H50" s="7" t="n">
        <v>60</v>
      </c>
      <c r="I50" s="8" t="n">
        <v>4800</v>
      </c>
      <c r="J50" s="7" t="n">
        <v>60</v>
      </c>
      <c r="K50" s="7" t="n">
        <v>4300</v>
      </c>
      <c r="L50" s="7" t="n">
        <v>75</v>
      </c>
    </row>
    <row r="51" customFormat="false" ht="27" hidden="false" customHeight="false" outlineLevel="0" collapsed="false">
      <c r="A51" s="7" t="n">
        <v>48</v>
      </c>
      <c r="B51" s="4" t="s">
        <v>162</v>
      </c>
      <c r="C51" s="7" t="s">
        <v>163</v>
      </c>
      <c r="D51" s="4" t="s">
        <v>167</v>
      </c>
      <c r="E51" s="7" t="s">
        <v>168</v>
      </c>
      <c r="F51" s="5" t="s">
        <v>166</v>
      </c>
      <c r="G51" s="7" t="n">
        <v>6300</v>
      </c>
      <c r="H51" s="7" t="n">
        <v>60</v>
      </c>
      <c r="I51" s="8" t="n">
        <v>5700</v>
      </c>
      <c r="J51" s="7" t="n">
        <v>60</v>
      </c>
      <c r="K51" s="7" t="n">
        <v>5100</v>
      </c>
      <c r="L51" s="7" t="n">
        <v>75</v>
      </c>
    </row>
    <row r="52" customFormat="false" ht="94.5" hidden="false" customHeight="false" outlineLevel="0" collapsed="false">
      <c r="A52" s="7" t="n">
        <v>49</v>
      </c>
      <c r="B52" s="4" t="s">
        <v>169</v>
      </c>
      <c r="C52" s="7" t="s">
        <v>170</v>
      </c>
      <c r="D52" s="4" t="s">
        <v>23</v>
      </c>
      <c r="E52" s="7" t="s">
        <v>24</v>
      </c>
      <c r="F52" s="5" t="s">
        <v>171</v>
      </c>
      <c r="G52" s="7" t="n">
        <f aca="false">I52*1.1</f>
        <v>9900</v>
      </c>
      <c r="H52" s="7" t="n">
        <v>60</v>
      </c>
      <c r="I52" s="8" t="n">
        <v>9000</v>
      </c>
      <c r="J52" s="7" t="n">
        <v>60</v>
      </c>
      <c r="K52" s="7" t="n">
        <f aca="false">I52*0.9</f>
        <v>8100</v>
      </c>
      <c r="L52" s="7" t="n">
        <v>75</v>
      </c>
    </row>
    <row r="53" customFormat="false" ht="13.5" hidden="false" customHeight="false" outlineLevel="0" collapsed="false">
      <c r="A53" s="7" t="n">
        <v>50</v>
      </c>
      <c r="B53" s="4" t="s">
        <v>172</v>
      </c>
      <c r="C53" s="7" t="s">
        <v>173</v>
      </c>
      <c r="D53" s="4" t="s">
        <v>141</v>
      </c>
      <c r="E53" s="7" t="s">
        <v>142</v>
      </c>
      <c r="F53" s="5" t="s">
        <v>143</v>
      </c>
      <c r="G53" s="7" t="n">
        <v>6300</v>
      </c>
      <c r="H53" s="7" t="n">
        <v>60</v>
      </c>
      <c r="I53" s="8" t="n">
        <v>5700</v>
      </c>
      <c r="J53" s="7" t="n">
        <v>60</v>
      </c>
      <c r="K53" s="7" t="n">
        <v>5100</v>
      </c>
      <c r="L53" s="7" t="n">
        <v>80</v>
      </c>
    </row>
    <row r="54" customFormat="false" ht="27" hidden="false" customHeight="false" outlineLevel="0" collapsed="false">
      <c r="A54" s="7" t="n">
        <v>51</v>
      </c>
      <c r="B54" s="4" t="s">
        <v>172</v>
      </c>
      <c r="C54" s="7" t="s">
        <v>173</v>
      </c>
      <c r="D54" s="4" t="s">
        <v>174</v>
      </c>
      <c r="E54" s="7" t="s">
        <v>175</v>
      </c>
      <c r="F54" s="5" t="s">
        <v>176</v>
      </c>
      <c r="G54" s="7" t="n">
        <v>19000</v>
      </c>
      <c r="H54" s="7" t="n">
        <v>60</v>
      </c>
      <c r="I54" s="8" t="n">
        <v>17300</v>
      </c>
      <c r="J54" s="7" t="n">
        <v>60</v>
      </c>
      <c r="K54" s="7" t="n">
        <v>15600</v>
      </c>
      <c r="L54" s="7" t="n">
        <v>80</v>
      </c>
    </row>
    <row r="55" customFormat="false" ht="27" hidden="false" customHeight="false" outlineLevel="0" collapsed="false">
      <c r="A55" s="7" t="n">
        <v>52</v>
      </c>
      <c r="B55" s="4" t="s">
        <v>177</v>
      </c>
      <c r="C55" s="7" t="s">
        <v>178</v>
      </c>
      <c r="D55" s="4" t="s">
        <v>18</v>
      </c>
      <c r="E55" s="7" t="s">
        <v>19</v>
      </c>
      <c r="F55" s="5" t="s">
        <v>179</v>
      </c>
      <c r="G55" s="7" t="n">
        <v>10700</v>
      </c>
      <c r="H55" s="7" t="n">
        <v>60</v>
      </c>
      <c r="I55" s="8" t="n">
        <v>9700</v>
      </c>
      <c r="J55" s="7" t="n">
        <v>60</v>
      </c>
      <c r="K55" s="7" t="n">
        <v>8700</v>
      </c>
      <c r="L55" s="7" t="n">
        <v>75</v>
      </c>
    </row>
    <row r="56" customFormat="false" ht="40.5" hidden="false" customHeight="false" outlineLevel="0" collapsed="false">
      <c r="A56" s="7" t="n">
        <v>53</v>
      </c>
      <c r="B56" s="4" t="s">
        <v>177</v>
      </c>
      <c r="C56" s="7" t="s">
        <v>178</v>
      </c>
      <c r="D56" s="4" t="s">
        <v>180</v>
      </c>
      <c r="E56" s="7" t="s">
        <v>181</v>
      </c>
      <c r="F56" s="5" t="s">
        <v>182</v>
      </c>
      <c r="G56" s="7" t="n">
        <v>16900</v>
      </c>
      <c r="H56" s="7" t="n">
        <v>60</v>
      </c>
      <c r="I56" s="8" t="n">
        <v>15400</v>
      </c>
      <c r="J56" s="7" t="n">
        <v>60</v>
      </c>
      <c r="K56" s="7" t="n">
        <v>13900</v>
      </c>
      <c r="L56" s="7" t="n">
        <v>75</v>
      </c>
    </row>
    <row r="57" customFormat="false" ht="27" hidden="false" customHeight="false" outlineLevel="0" collapsed="false">
      <c r="A57" s="7" t="n">
        <v>54</v>
      </c>
      <c r="B57" s="4" t="s">
        <v>183</v>
      </c>
      <c r="C57" s="7" t="s">
        <v>184</v>
      </c>
      <c r="D57" s="4" t="s">
        <v>185</v>
      </c>
      <c r="E57" s="7" t="s">
        <v>186</v>
      </c>
      <c r="F57" s="5"/>
      <c r="G57" s="7" t="n">
        <v>8300</v>
      </c>
      <c r="H57" s="7" t="n">
        <v>70</v>
      </c>
      <c r="I57" s="8" t="n">
        <v>7500</v>
      </c>
      <c r="J57" s="7" t="n">
        <v>70</v>
      </c>
      <c r="K57" s="7" t="n">
        <v>6800</v>
      </c>
      <c r="L57" s="7" t="n">
        <v>80</v>
      </c>
    </row>
    <row r="58" customFormat="false" ht="67.5" hidden="false" customHeight="false" outlineLevel="0" collapsed="false">
      <c r="A58" s="7" t="n">
        <v>55</v>
      </c>
      <c r="B58" s="4" t="s">
        <v>187</v>
      </c>
      <c r="C58" s="7" t="s">
        <v>188</v>
      </c>
      <c r="D58" s="4" t="s">
        <v>189</v>
      </c>
      <c r="E58" s="7" t="s">
        <v>190</v>
      </c>
      <c r="F58" s="5" t="s">
        <v>191</v>
      </c>
      <c r="G58" s="7" t="n">
        <f aca="false">I58*1.1</f>
        <v>88000</v>
      </c>
      <c r="H58" s="7" t="n">
        <v>60</v>
      </c>
      <c r="I58" s="8" t="n">
        <v>80000</v>
      </c>
      <c r="J58" s="7" t="n">
        <v>60</v>
      </c>
      <c r="K58" s="7" t="n">
        <f aca="false">I58*0.9</f>
        <v>72000</v>
      </c>
      <c r="L58" s="7" t="n">
        <v>80</v>
      </c>
    </row>
    <row r="59" s="1" customFormat="true" ht="54" hidden="false" customHeight="false" outlineLevel="0" collapsed="false">
      <c r="A59" s="7" t="n">
        <v>56</v>
      </c>
      <c r="B59" s="4" t="s">
        <v>192</v>
      </c>
      <c r="C59" s="7" t="s">
        <v>193</v>
      </c>
      <c r="D59" s="4" t="s">
        <v>194</v>
      </c>
      <c r="E59" s="7" t="s">
        <v>195</v>
      </c>
      <c r="F59" s="5" t="s">
        <v>196</v>
      </c>
      <c r="G59" s="7" t="n">
        <f aca="false">I59*1.1</f>
        <v>16500</v>
      </c>
      <c r="H59" s="7" t="n">
        <v>60</v>
      </c>
      <c r="I59" s="8" t="n">
        <v>15000</v>
      </c>
      <c r="J59" s="7" t="n">
        <v>60</v>
      </c>
      <c r="K59" s="7" t="n">
        <f aca="false">I59*0.9</f>
        <v>13500</v>
      </c>
      <c r="L59" s="7" t="n">
        <v>80</v>
      </c>
    </row>
    <row r="60" s="1" customFormat="true" ht="22" hidden="false" customHeight="true" outlineLevel="0" collapsed="false">
      <c r="A60" s="7" t="n">
        <v>57</v>
      </c>
      <c r="B60" s="4" t="s">
        <v>192</v>
      </c>
      <c r="C60" s="7" t="s">
        <v>193</v>
      </c>
      <c r="D60" s="4" t="s">
        <v>18</v>
      </c>
      <c r="E60" s="7" t="s">
        <v>19</v>
      </c>
      <c r="F60" s="5" t="s">
        <v>197</v>
      </c>
      <c r="G60" s="7" t="n">
        <v>10100</v>
      </c>
      <c r="H60" s="7" t="n">
        <v>60</v>
      </c>
      <c r="I60" s="8" t="n">
        <v>9200</v>
      </c>
      <c r="J60" s="7" t="n">
        <v>60</v>
      </c>
      <c r="K60" s="7" t="n">
        <v>8300</v>
      </c>
      <c r="L60" s="7" t="n">
        <v>80</v>
      </c>
    </row>
    <row r="61" s="1" customFormat="true" ht="54" hidden="false" customHeight="false" outlineLevel="0" collapsed="false">
      <c r="A61" s="7" t="n">
        <v>58</v>
      </c>
      <c r="B61" s="4" t="s">
        <v>198</v>
      </c>
      <c r="C61" s="7" t="s">
        <v>199</v>
      </c>
      <c r="D61" s="4" t="s">
        <v>200</v>
      </c>
      <c r="E61" s="7" t="s">
        <v>201</v>
      </c>
      <c r="F61" s="5" t="s">
        <v>202</v>
      </c>
      <c r="G61" s="7" t="n">
        <v>25000</v>
      </c>
      <c r="H61" s="7" t="n">
        <v>70</v>
      </c>
      <c r="I61" s="8" t="n">
        <f aca="false">G61*0.9</f>
        <v>22500</v>
      </c>
      <c r="J61" s="7" t="n">
        <v>70</v>
      </c>
      <c r="K61" s="7" t="n">
        <v>20300</v>
      </c>
      <c r="L61" s="7" t="n">
        <v>80</v>
      </c>
    </row>
    <row r="62" customFormat="false" ht="40.5" hidden="false" customHeight="false" outlineLevel="0" collapsed="false">
      <c r="A62" s="7" t="n">
        <v>59</v>
      </c>
      <c r="B62" s="4" t="s">
        <v>203</v>
      </c>
      <c r="C62" s="7" t="s">
        <v>204</v>
      </c>
      <c r="D62" s="4" t="s">
        <v>18</v>
      </c>
      <c r="E62" s="7" t="s">
        <v>19</v>
      </c>
      <c r="F62" s="5" t="s">
        <v>205</v>
      </c>
      <c r="G62" s="7" t="n">
        <v>5800</v>
      </c>
      <c r="H62" s="7" t="n">
        <v>60</v>
      </c>
      <c r="I62" s="8" t="n">
        <v>5300</v>
      </c>
      <c r="J62" s="7" t="n">
        <v>60</v>
      </c>
      <c r="K62" s="7" t="n">
        <v>4800</v>
      </c>
      <c r="L62" s="7" t="n">
        <v>75</v>
      </c>
    </row>
    <row r="63" customFormat="false" ht="40.5" hidden="false" customHeight="false" outlineLevel="0" collapsed="false">
      <c r="A63" s="7" t="n">
        <v>60</v>
      </c>
      <c r="B63" s="4" t="s">
        <v>206</v>
      </c>
      <c r="C63" s="7" t="s">
        <v>207</v>
      </c>
      <c r="D63" s="4" t="s">
        <v>18</v>
      </c>
      <c r="E63" s="7" t="s">
        <v>19</v>
      </c>
      <c r="F63" s="5" t="s">
        <v>208</v>
      </c>
      <c r="G63" s="7" t="n">
        <v>12700</v>
      </c>
      <c r="H63" s="7" t="n">
        <v>60</v>
      </c>
      <c r="I63" s="8" t="n">
        <v>11500</v>
      </c>
      <c r="J63" s="7" t="n">
        <v>60</v>
      </c>
      <c r="K63" s="7" t="n">
        <v>10400</v>
      </c>
      <c r="L63" s="7" t="n">
        <v>75</v>
      </c>
    </row>
    <row r="64" customFormat="false" ht="13.5" hidden="false" customHeight="false" outlineLevel="0" collapsed="false">
      <c r="A64" s="7" t="n">
        <v>61</v>
      </c>
      <c r="B64" s="4" t="s">
        <v>209</v>
      </c>
      <c r="C64" s="7" t="s">
        <v>210</v>
      </c>
      <c r="D64" s="4" t="s">
        <v>23</v>
      </c>
      <c r="E64" s="7" t="s">
        <v>24</v>
      </c>
      <c r="F64" s="5" t="s">
        <v>211</v>
      </c>
      <c r="G64" s="7" t="n">
        <v>5300</v>
      </c>
      <c r="H64" s="7" t="n">
        <v>60</v>
      </c>
      <c r="I64" s="8" t="n">
        <v>4800</v>
      </c>
      <c r="J64" s="7" t="n">
        <v>60</v>
      </c>
      <c r="K64" s="7" t="n">
        <v>4300</v>
      </c>
      <c r="L64" s="7" t="n">
        <v>75</v>
      </c>
    </row>
    <row r="65" customFormat="false" ht="27" hidden="false" customHeight="false" outlineLevel="0" collapsed="false">
      <c r="A65" s="7" t="n">
        <v>62</v>
      </c>
      <c r="B65" s="4" t="s">
        <v>212</v>
      </c>
      <c r="C65" s="7" t="s">
        <v>213</v>
      </c>
      <c r="D65" s="4" t="s">
        <v>23</v>
      </c>
      <c r="E65" s="7" t="s">
        <v>24</v>
      </c>
      <c r="F65" s="5"/>
      <c r="G65" s="7" t="n">
        <v>5300</v>
      </c>
      <c r="H65" s="7" t="n">
        <v>60</v>
      </c>
      <c r="I65" s="8" t="n">
        <v>4800</v>
      </c>
      <c r="J65" s="7" t="n">
        <v>60</v>
      </c>
      <c r="K65" s="7" t="n">
        <v>4300</v>
      </c>
      <c r="L65" s="7" t="n">
        <v>75</v>
      </c>
    </row>
    <row r="66" s="1" customFormat="true" ht="27" hidden="false" customHeight="false" outlineLevel="0" collapsed="false">
      <c r="A66" s="7" t="n">
        <v>63</v>
      </c>
      <c r="B66" s="4" t="s">
        <v>214</v>
      </c>
      <c r="C66" s="7" t="s">
        <v>215</v>
      </c>
      <c r="D66" s="4" t="s">
        <v>216</v>
      </c>
      <c r="E66" s="7" t="s">
        <v>217</v>
      </c>
      <c r="F66" s="5"/>
      <c r="G66" s="7" t="n">
        <v>12000</v>
      </c>
      <c r="H66" s="7" t="n">
        <v>70</v>
      </c>
      <c r="I66" s="8" t="n">
        <f aca="false">K66*1.1</f>
        <v>11000</v>
      </c>
      <c r="J66" s="7" t="n">
        <v>70</v>
      </c>
      <c r="K66" s="7" t="n">
        <v>10000</v>
      </c>
      <c r="L66" s="7" t="n">
        <v>80</v>
      </c>
    </row>
    <row r="67" customFormat="false" ht="27" hidden="false" customHeight="false" outlineLevel="0" collapsed="false">
      <c r="A67" s="7" t="n">
        <v>64</v>
      </c>
      <c r="B67" s="4" t="s">
        <v>214</v>
      </c>
      <c r="C67" s="7" t="s">
        <v>215</v>
      </c>
      <c r="D67" s="4" t="s">
        <v>218</v>
      </c>
      <c r="E67" s="7" t="s">
        <v>219</v>
      </c>
      <c r="F67" s="5"/>
      <c r="G67" s="7" t="n">
        <f aca="false">I67*1.1</f>
        <v>18700</v>
      </c>
      <c r="H67" s="7" t="n">
        <v>70</v>
      </c>
      <c r="I67" s="8" t="n">
        <v>17000</v>
      </c>
      <c r="J67" s="7" t="n">
        <v>70</v>
      </c>
      <c r="K67" s="7" t="n">
        <f aca="false">I67*0.9</f>
        <v>15300</v>
      </c>
      <c r="L67" s="7" t="n">
        <v>80</v>
      </c>
    </row>
    <row r="68" s="13" customFormat="true" ht="40.5" hidden="false" customHeight="false" outlineLevel="0" collapsed="false">
      <c r="A68" s="9" t="n">
        <v>65</v>
      </c>
      <c r="B68" s="10" t="s">
        <v>214</v>
      </c>
      <c r="C68" s="9" t="s">
        <v>215</v>
      </c>
      <c r="D68" s="10" t="s">
        <v>220</v>
      </c>
      <c r="E68" s="9" t="s">
        <v>221</v>
      </c>
      <c r="F68" s="11"/>
      <c r="G68" s="9" t="n">
        <f aca="false">I68*1.1</f>
        <v>52800</v>
      </c>
      <c r="H68" s="9" t="n">
        <v>60</v>
      </c>
      <c r="I68" s="12" t="n">
        <v>48000</v>
      </c>
      <c r="J68" s="9" t="n">
        <v>60</v>
      </c>
      <c r="K68" s="9" t="n">
        <f aca="false">I68*0.9</f>
        <v>43200</v>
      </c>
      <c r="L68" s="9" t="n">
        <v>80</v>
      </c>
    </row>
    <row r="69" customFormat="false" ht="27" hidden="false" customHeight="false" outlineLevel="0" collapsed="false">
      <c r="A69" s="7" t="n">
        <v>66</v>
      </c>
      <c r="B69" s="4" t="s">
        <v>214</v>
      </c>
      <c r="C69" s="7" t="s">
        <v>215</v>
      </c>
      <c r="D69" s="4" t="s">
        <v>222</v>
      </c>
      <c r="E69" s="7" t="s">
        <v>223</v>
      </c>
      <c r="F69" s="5" t="s">
        <v>224</v>
      </c>
      <c r="G69" s="7" t="n">
        <v>68600</v>
      </c>
      <c r="H69" s="7" t="n">
        <v>60</v>
      </c>
      <c r="I69" s="8" t="n">
        <v>62400</v>
      </c>
      <c r="J69" s="7" t="n">
        <v>60</v>
      </c>
      <c r="K69" s="7" t="n">
        <v>56100</v>
      </c>
      <c r="L69" s="7" t="n">
        <v>80</v>
      </c>
    </row>
    <row r="70" customFormat="false" ht="40.5" hidden="false" customHeight="false" outlineLevel="0" collapsed="false">
      <c r="A70" s="7" t="n">
        <v>67</v>
      </c>
      <c r="B70" s="4" t="s">
        <v>214</v>
      </c>
      <c r="C70" s="7" t="s">
        <v>215</v>
      </c>
      <c r="D70" s="4" t="s">
        <v>225</v>
      </c>
      <c r="E70" s="7" t="s">
        <v>226</v>
      </c>
      <c r="F70" s="5" t="s">
        <v>227</v>
      </c>
      <c r="G70" s="7" t="n">
        <v>19400</v>
      </c>
      <c r="H70" s="7" t="n">
        <v>60</v>
      </c>
      <c r="I70" s="8" t="n">
        <v>17600</v>
      </c>
      <c r="J70" s="7" t="n">
        <v>60</v>
      </c>
      <c r="K70" s="7" t="n">
        <v>15800</v>
      </c>
      <c r="L70" s="7" t="n">
        <v>80</v>
      </c>
    </row>
    <row r="71" s="1" customFormat="true" ht="54" hidden="false" customHeight="false" outlineLevel="0" collapsed="false">
      <c r="A71" s="7" t="n">
        <v>68</v>
      </c>
      <c r="B71" s="4" t="s">
        <v>214</v>
      </c>
      <c r="C71" s="7" t="s">
        <v>215</v>
      </c>
      <c r="D71" s="4" t="s">
        <v>228</v>
      </c>
      <c r="E71" s="7" t="s">
        <v>229</v>
      </c>
      <c r="F71" s="5" t="s">
        <v>230</v>
      </c>
      <c r="G71" s="7" t="n">
        <v>35000</v>
      </c>
      <c r="H71" s="7" t="n">
        <v>60</v>
      </c>
      <c r="I71" s="8" t="n">
        <f aca="false">G71*0.9</f>
        <v>31500</v>
      </c>
      <c r="J71" s="7" t="n">
        <v>60</v>
      </c>
      <c r="K71" s="7" t="n">
        <v>28400</v>
      </c>
      <c r="L71" s="7" t="n">
        <v>80</v>
      </c>
    </row>
    <row r="72" s="1" customFormat="true" ht="27" hidden="false" customHeight="false" outlineLevel="0" collapsed="false">
      <c r="A72" s="7" t="n">
        <v>69</v>
      </c>
      <c r="B72" s="4" t="s">
        <v>231</v>
      </c>
      <c r="C72" s="7" t="s">
        <v>232</v>
      </c>
      <c r="D72" s="4" t="s">
        <v>233</v>
      </c>
      <c r="E72" s="7" t="s">
        <v>234</v>
      </c>
      <c r="F72" s="5"/>
      <c r="G72" s="7" t="n">
        <v>6700</v>
      </c>
      <c r="H72" s="7" t="n">
        <v>60</v>
      </c>
      <c r="I72" s="8" t="n">
        <v>6100</v>
      </c>
      <c r="J72" s="7" t="n">
        <v>60</v>
      </c>
      <c r="K72" s="7" t="n">
        <v>5500</v>
      </c>
      <c r="L72" s="7" t="n">
        <v>80</v>
      </c>
    </row>
    <row r="73" customFormat="false" ht="40.5" hidden="false" customHeight="false" outlineLevel="0" collapsed="false">
      <c r="A73" s="7" t="n">
        <v>70</v>
      </c>
      <c r="B73" s="4" t="s">
        <v>235</v>
      </c>
      <c r="C73" s="7" t="s">
        <v>236</v>
      </c>
      <c r="D73" s="4" t="s">
        <v>237</v>
      </c>
      <c r="E73" s="7" t="s">
        <v>238</v>
      </c>
      <c r="F73" s="5" t="s">
        <v>239</v>
      </c>
      <c r="G73" s="7" t="n">
        <f aca="false">I73*1.1</f>
        <v>36300</v>
      </c>
      <c r="H73" s="7" t="n">
        <v>60</v>
      </c>
      <c r="I73" s="8" t="n">
        <v>33000</v>
      </c>
      <c r="J73" s="7" t="n">
        <v>60</v>
      </c>
      <c r="K73" s="7" t="n">
        <f aca="false">I73*0.9</f>
        <v>29700</v>
      </c>
      <c r="L73" s="7" t="n">
        <v>75</v>
      </c>
    </row>
    <row r="74" customFormat="false" ht="27" hidden="false" customHeight="false" outlineLevel="0" collapsed="false">
      <c r="A74" s="7" t="n">
        <v>71</v>
      </c>
      <c r="B74" s="4" t="s">
        <v>235</v>
      </c>
      <c r="C74" s="7" t="s">
        <v>236</v>
      </c>
      <c r="D74" s="4" t="s">
        <v>240</v>
      </c>
      <c r="E74" s="7" t="s">
        <v>241</v>
      </c>
      <c r="F74" s="5" t="s">
        <v>242</v>
      </c>
      <c r="G74" s="7" t="n">
        <f aca="false">I74*1.1</f>
        <v>16500</v>
      </c>
      <c r="H74" s="7" t="n">
        <v>60</v>
      </c>
      <c r="I74" s="8" t="n">
        <v>15000</v>
      </c>
      <c r="J74" s="7" t="n">
        <v>60</v>
      </c>
      <c r="K74" s="7" t="n">
        <f aca="false">I74*0.9</f>
        <v>13500</v>
      </c>
      <c r="L74" s="7" t="n">
        <v>75</v>
      </c>
    </row>
    <row r="75" customFormat="false" ht="27" hidden="false" customHeight="false" outlineLevel="0" collapsed="false">
      <c r="A75" s="7" t="n">
        <v>72</v>
      </c>
      <c r="B75" s="4" t="s">
        <v>243</v>
      </c>
      <c r="C75" s="7" t="s">
        <v>244</v>
      </c>
      <c r="D75" s="4" t="s">
        <v>245</v>
      </c>
      <c r="E75" s="7" t="s">
        <v>246</v>
      </c>
      <c r="F75" s="5"/>
      <c r="G75" s="7" t="n">
        <v>13600</v>
      </c>
      <c r="H75" s="7" t="n">
        <v>70</v>
      </c>
      <c r="I75" s="8" t="n">
        <v>12400</v>
      </c>
      <c r="J75" s="7" t="n">
        <v>70</v>
      </c>
      <c r="K75" s="7" t="n">
        <v>11200</v>
      </c>
      <c r="L75" s="7" t="n">
        <v>75</v>
      </c>
    </row>
    <row r="76" customFormat="false" ht="40.5" hidden="false" customHeight="false" outlineLevel="0" collapsed="false">
      <c r="A76" s="7" t="n">
        <v>73</v>
      </c>
      <c r="B76" s="4" t="s">
        <v>247</v>
      </c>
      <c r="C76" s="7" t="s">
        <v>248</v>
      </c>
      <c r="D76" s="4" t="s">
        <v>249</v>
      </c>
      <c r="E76" s="7" t="s">
        <v>250</v>
      </c>
      <c r="F76" s="5"/>
      <c r="G76" s="7" t="n">
        <f aca="false">I76*1.1</f>
        <v>72600</v>
      </c>
      <c r="H76" s="7" t="n">
        <v>70</v>
      </c>
      <c r="I76" s="8" t="n">
        <v>66000</v>
      </c>
      <c r="J76" s="7" t="n">
        <v>70</v>
      </c>
      <c r="K76" s="7" t="n">
        <f aca="false">I76*0.9</f>
        <v>59400</v>
      </c>
      <c r="L76" s="7" t="n">
        <v>75</v>
      </c>
    </row>
    <row r="77" customFormat="false" ht="40.5" hidden="false" customHeight="false" outlineLevel="0" collapsed="false">
      <c r="A77" s="7" t="n">
        <v>74</v>
      </c>
      <c r="B77" s="4" t="s">
        <v>247</v>
      </c>
      <c r="C77" s="7" t="s">
        <v>248</v>
      </c>
      <c r="D77" s="4" t="s">
        <v>251</v>
      </c>
      <c r="E77" s="7" t="s">
        <v>252</v>
      </c>
      <c r="F77" s="5"/>
      <c r="G77" s="7" t="n">
        <f aca="false">I77*1.1</f>
        <v>96800</v>
      </c>
      <c r="H77" s="7" t="n">
        <v>70</v>
      </c>
      <c r="I77" s="8" t="n">
        <v>88000</v>
      </c>
      <c r="J77" s="7" t="n">
        <v>70</v>
      </c>
      <c r="K77" s="7" t="n">
        <f aca="false">I77*0.9</f>
        <v>79200</v>
      </c>
      <c r="L77" s="7" t="n">
        <v>75</v>
      </c>
    </row>
    <row r="78" customFormat="false" ht="40.5" hidden="false" customHeight="false" outlineLevel="0" collapsed="false">
      <c r="A78" s="7" t="n">
        <v>75</v>
      </c>
      <c r="B78" s="4" t="s">
        <v>253</v>
      </c>
      <c r="C78" s="7" t="s">
        <v>254</v>
      </c>
      <c r="D78" s="4" t="s">
        <v>18</v>
      </c>
      <c r="E78" s="7" t="s">
        <v>19</v>
      </c>
      <c r="F78" s="5" t="s">
        <v>255</v>
      </c>
      <c r="G78" s="7" t="n">
        <v>5900</v>
      </c>
      <c r="H78" s="7" t="n">
        <v>60</v>
      </c>
      <c r="I78" s="8" t="n">
        <v>5400</v>
      </c>
      <c r="J78" s="7" t="n">
        <v>60</v>
      </c>
      <c r="K78" s="7" t="n">
        <v>4900</v>
      </c>
      <c r="L78" s="7" t="n">
        <v>75</v>
      </c>
    </row>
    <row r="79" customFormat="false" ht="67.5" hidden="false" customHeight="false" outlineLevel="0" collapsed="false">
      <c r="A79" s="7" t="n">
        <v>76</v>
      </c>
      <c r="B79" s="4" t="s">
        <v>256</v>
      </c>
      <c r="C79" s="7" t="s">
        <v>257</v>
      </c>
      <c r="D79" s="4" t="s">
        <v>18</v>
      </c>
      <c r="E79" s="7" t="s">
        <v>19</v>
      </c>
      <c r="F79" s="5" t="s">
        <v>258</v>
      </c>
      <c r="G79" s="7" t="n">
        <f aca="false">I79*1.1</f>
        <v>45100</v>
      </c>
      <c r="H79" s="7" t="n">
        <v>60</v>
      </c>
      <c r="I79" s="8" t="n">
        <v>41000</v>
      </c>
      <c r="J79" s="7" t="n">
        <v>60</v>
      </c>
      <c r="K79" s="7" t="n">
        <f aca="false">I79*0.9</f>
        <v>36900</v>
      </c>
      <c r="L79" s="7" t="n">
        <v>75</v>
      </c>
    </row>
    <row r="80" customFormat="false" ht="40.5" hidden="false" customHeight="false" outlineLevel="0" collapsed="false">
      <c r="A80" s="7" t="n">
        <v>77</v>
      </c>
      <c r="B80" s="4" t="s">
        <v>259</v>
      </c>
      <c r="C80" s="7" t="s">
        <v>260</v>
      </c>
      <c r="D80" s="4" t="s">
        <v>261</v>
      </c>
      <c r="E80" s="7" t="s">
        <v>262</v>
      </c>
      <c r="F80" s="5" t="s">
        <v>263</v>
      </c>
      <c r="G80" s="7" t="n">
        <v>5600</v>
      </c>
      <c r="H80" s="7" t="n">
        <v>60</v>
      </c>
      <c r="I80" s="8" t="n">
        <v>5100</v>
      </c>
      <c r="J80" s="7" t="n">
        <v>60</v>
      </c>
      <c r="K80" s="7" t="n">
        <v>4600</v>
      </c>
      <c r="L80" s="7" t="n">
        <v>75</v>
      </c>
    </row>
    <row r="81" customFormat="false" ht="40.5" hidden="false" customHeight="false" outlineLevel="0" collapsed="false">
      <c r="A81" s="7" t="n">
        <v>78</v>
      </c>
      <c r="B81" s="4" t="s">
        <v>264</v>
      </c>
      <c r="C81" s="7" t="s">
        <v>265</v>
      </c>
      <c r="D81" s="4" t="s">
        <v>266</v>
      </c>
      <c r="E81" s="7" t="s">
        <v>267</v>
      </c>
      <c r="F81" s="5" t="s">
        <v>268</v>
      </c>
      <c r="G81" s="7" t="n">
        <v>11700</v>
      </c>
      <c r="H81" s="7" t="n">
        <v>60</v>
      </c>
      <c r="I81" s="8" t="n">
        <v>10600</v>
      </c>
      <c r="J81" s="7" t="n">
        <v>60</v>
      </c>
      <c r="K81" s="7" t="n">
        <v>9500</v>
      </c>
      <c r="L81" s="7" t="n">
        <v>75</v>
      </c>
    </row>
    <row r="82" customFormat="false" ht="13.5" hidden="false" customHeight="false" outlineLevel="0" collapsed="false">
      <c r="A82" s="7" t="n">
        <v>79</v>
      </c>
      <c r="B82" s="4" t="s">
        <v>269</v>
      </c>
      <c r="C82" s="7" t="s">
        <v>270</v>
      </c>
      <c r="D82" s="4" t="s">
        <v>18</v>
      </c>
      <c r="E82" s="7" t="s">
        <v>19</v>
      </c>
      <c r="F82" s="5" t="s">
        <v>197</v>
      </c>
      <c r="G82" s="7" t="n">
        <v>3700</v>
      </c>
      <c r="H82" s="7" t="n">
        <v>60</v>
      </c>
      <c r="I82" s="8" t="n">
        <v>3400</v>
      </c>
      <c r="J82" s="7" t="n">
        <v>60</v>
      </c>
      <c r="K82" s="7" t="n">
        <v>3100</v>
      </c>
      <c r="L82" s="7" t="n">
        <v>75</v>
      </c>
    </row>
    <row r="83" s="1" customFormat="true" ht="40.5" hidden="false" customHeight="false" outlineLevel="0" collapsed="false">
      <c r="A83" s="7" t="n">
        <v>80</v>
      </c>
      <c r="B83" s="4" t="s">
        <v>271</v>
      </c>
      <c r="C83" s="7" t="s">
        <v>272</v>
      </c>
      <c r="D83" s="4" t="s">
        <v>23</v>
      </c>
      <c r="E83" s="7" t="s">
        <v>24</v>
      </c>
      <c r="F83" s="5" t="s">
        <v>273</v>
      </c>
      <c r="G83" s="7" t="n">
        <f aca="false">K83*1.2</f>
        <v>7200</v>
      </c>
      <c r="H83" s="7" t="n">
        <v>60</v>
      </c>
      <c r="I83" s="8" t="n">
        <f aca="false">K83*1.1</f>
        <v>6600</v>
      </c>
      <c r="J83" s="7" t="n">
        <v>60</v>
      </c>
      <c r="K83" s="7" t="n">
        <v>6000</v>
      </c>
      <c r="L83" s="7" t="n">
        <v>75</v>
      </c>
    </row>
    <row r="84" customFormat="false" ht="13.5" hidden="false" customHeight="false" outlineLevel="0" collapsed="false">
      <c r="A84" s="7" t="n">
        <v>81</v>
      </c>
      <c r="B84" s="4" t="s">
        <v>274</v>
      </c>
      <c r="C84" s="7" t="s">
        <v>275</v>
      </c>
      <c r="D84" s="4" t="s">
        <v>23</v>
      </c>
      <c r="E84" s="7" t="s">
        <v>24</v>
      </c>
      <c r="F84" s="5" t="s">
        <v>276</v>
      </c>
      <c r="G84" s="7" t="n">
        <f aca="false">K84*1.2</f>
        <v>7200</v>
      </c>
      <c r="H84" s="7" t="n">
        <v>60</v>
      </c>
      <c r="I84" s="8" t="n">
        <f aca="false">K84*1.1</f>
        <v>6600</v>
      </c>
      <c r="J84" s="7" t="n">
        <v>60</v>
      </c>
      <c r="K84" s="7" t="n">
        <v>6000</v>
      </c>
      <c r="L84" s="7" t="n">
        <v>75</v>
      </c>
    </row>
    <row r="85" customFormat="false" ht="27" hidden="false" customHeight="false" outlineLevel="0" collapsed="false">
      <c r="A85" s="7" t="n">
        <v>82</v>
      </c>
      <c r="B85" s="4" t="s">
        <v>277</v>
      </c>
      <c r="C85" s="7" t="s">
        <v>278</v>
      </c>
      <c r="D85" s="4" t="s">
        <v>279</v>
      </c>
      <c r="E85" s="7" t="s">
        <v>221</v>
      </c>
      <c r="F85" s="5"/>
      <c r="G85" s="7" t="n">
        <v>6800</v>
      </c>
      <c r="H85" s="7" t="n">
        <v>60</v>
      </c>
      <c r="I85" s="8" t="n">
        <v>6200</v>
      </c>
      <c r="J85" s="7" t="n">
        <v>60</v>
      </c>
      <c r="K85" s="7" t="n">
        <v>5600</v>
      </c>
      <c r="L85" s="7" t="n">
        <v>80</v>
      </c>
    </row>
    <row r="86" s="1" customFormat="true" ht="27" hidden="false" customHeight="false" outlineLevel="0" collapsed="false">
      <c r="A86" s="7" t="n">
        <v>83</v>
      </c>
      <c r="B86" s="4" t="s">
        <v>280</v>
      </c>
      <c r="C86" s="7" t="s">
        <v>281</v>
      </c>
      <c r="D86" s="4" t="s">
        <v>282</v>
      </c>
      <c r="E86" s="7" t="s">
        <v>283</v>
      </c>
      <c r="F86" s="5"/>
      <c r="G86" s="7" t="n">
        <f aca="false">K86*1.2</f>
        <v>39600</v>
      </c>
      <c r="H86" s="7" t="n">
        <v>70</v>
      </c>
      <c r="I86" s="8" t="n">
        <f aca="false">K86*1.1</f>
        <v>36300</v>
      </c>
      <c r="J86" s="7" t="n">
        <v>70</v>
      </c>
      <c r="K86" s="7" t="n">
        <v>33000</v>
      </c>
      <c r="L86" s="7" t="n">
        <v>75</v>
      </c>
    </row>
    <row r="87" s="1" customFormat="true" ht="40.5" hidden="false" customHeight="false" outlineLevel="0" collapsed="false">
      <c r="A87" s="7" t="n">
        <v>84</v>
      </c>
      <c r="B87" s="4" t="s">
        <v>280</v>
      </c>
      <c r="C87" s="7" t="s">
        <v>281</v>
      </c>
      <c r="D87" s="4" t="s">
        <v>284</v>
      </c>
      <c r="E87" s="7" t="s">
        <v>285</v>
      </c>
      <c r="F87" s="5"/>
      <c r="G87" s="7" t="n">
        <f aca="false">K87*1.2</f>
        <v>51600</v>
      </c>
      <c r="H87" s="7" t="n">
        <v>70</v>
      </c>
      <c r="I87" s="8" t="n">
        <f aca="false">K87*1.1</f>
        <v>47300</v>
      </c>
      <c r="J87" s="7" t="n">
        <v>70</v>
      </c>
      <c r="K87" s="7" t="n">
        <v>43000</v>
      </c>
      <c r="L87" s="7" t="n">
        <v>75</v>
      </c>
    </row>
    <row r="88" customFormat="false" ht="27" hidden="false" customHeight="false" outlineLevel="0" collapsed="false">
      <c r="A88" s="7" t="n">
        <v>85</v>
      </c>
      <c r="B88" s="4" t="s">
        <v>286</v>
      </c>
      <c r="C88" s="7" t="s">
        <v>287</v>
      </c>
      <c r="D88" s="4" t="s">
        <v>42</v>
      </c>
      <c r="E88" s="7" t="s">
        <v>43</v>
      </c>
      <c r="F88" s="5" t="s">
        <v>288</v>
      </c>
      <c r="G88" s="7" t="n">
        <v>3400</v>
      </c>
      <c r="H88" s="7" t="n">
        <v>60</v>
      </c>
      <c r="I88" s="8" t="n">
        <v>3100</v>
      </c>
      <c r="J88" s="7" t="n">
        <v>60</v>
      </c>
      <c r="K88" s="7" t="n">
        <v>2800</v>
      </c>
      <c r="L88" s="7" t="n">
        <v>75</v>
      </c>
    </row>
    <row r="89" customFormat="false" ht="27" hidden="false" customHeight="false" outlineLevel="0" collapsed="false">
      <c r="A89" s="7" t="n">
        <v>86</v>
      </c>
      <c r="B89" s="4" t="s">
        <v>289</v>
      </c>
      <c r="C89" s="7" t="s">
        <v>290</v>
      </c>
      <c r="D89" s="4" t="s">
        <v>42</v>
      </c>
      <c r="E89" s="7" t="s">
        <v>43</v>
      </c>
      <c r="F89" s="5" t="s">
        <v>59</v>
      </c>
      <c r="G89" s="7" t="n">
        <v>3500</v>
      </c>
      <c r="H89" s="7" t="n">
        <v>60</v>
      </c>
      <c r="I89" s="8" t="n">
        <v>3200</v>
      </c>
      <c r="J89" s="7" t="n">
        <v>60</v>
      </c>
      <c r="K89" s="7" t="n">
        <v>2900</v>
      </c>
      <c r="L89" s="7" t="n">
        <v>75</v>
      </c>
    </row>
    <row r="90" customFormat="false" ht="27" hidden="false" customHeight="false" outlineLevel="0" collapsed="false">
      <c r="A90" s="7" t="n">
        <v>87</v>
      </c>
      <c r="B90" s="4" t="s">
        <v>291</v>
      </c>
      <c r="C90" s="7" t="s">
        <v>292</v>
      </c>
      <c r="D90" s="4" t="s">
        <v>42</v>
      </c>
      <c r="E90" s="7" t="s">
        <v>43</v>
      </c>
      <c r="F90" s="5" t="s">
        <v>293</v>
      </c>
      <c r="G90" s="7" t="n">
        <v>5400</v>
      </c>
      <c r="H90" s="7" t="n">
        <v>60</v>
      </c>
      <c r="I90" s="8" t="n">
        <v>4900</v>
      </c>
      <c r="J90" s="7" t="n">
        <v>60</v>
      </c>
      <c r="K90" s="7" t="n">
        <v>4400</v>
      </c>
      <c r="L90" s="7" t="n">
        <v>75</v>
      </c>
    </row>
    <row r="91" customFormat="false" ht="27" hidden="false" customHeight="false" outlineLevel="0" collapsed="false">
      <c r="A91" s="7" t="n">
        <v>88</v>
      </c>
      <c r="B91" s="4" t="s">
        <v>294</v>
      </c>
      <c r="C91" s="7" t="s">
        <v>295</v>
      </c>
      <c r="D91" s="4" t="s">
        <v>18</v>
      </c>
      <c r="E91" s="7" t="s">
        <v>19</v>
      </c>
      <c r="F91" s="5" t="s">
        <v>296</v>
      </c>
      <c r="G91" s="7" t="n">
        <v>10000</v>
      </c>
      <c r="H91" s="7" t="n">
        <v>60</v>
      </c>
      <c r="I91" s="8" t="n">
        <v>9100</v>
      </c>
      <c r="J91" s="7" t="n">
        <v>60</v>
      </c>
      <c r="K91" s="7" t="n">
        <v>8200</v>
      </c>
      <c r="L91" s="7" t="n">
        <v>75</v>
      </c>
    </row>
    <row r="92" customFormat="false" ht="13.5" hidden="false" customHeight="false" outlineLevel="0" collapsed="false">
      <c r="A92" s="7" t="n">
        <v>89</v>
      </c>
      <c r="B92" s="4" t="s">
        <v>297</v>
      </c>
      <c r="C92" s="7" t="s">
        <v>298</v>
      </c>
      <c r="D92" s="4" t="s">
        <v>18</v>
      </c>
      <c r="E92" s="7" t="s">
        <v>19</v>
      </c>
      <c r="F92" s="5" t="s">
        <v>82</v>
      </c>
      <c r="G92" s="7" t="n">
        <v>2800</v>
      </c>
      <c r="H92" s="7" t="n">
        <v>60</v>
      </c>
      <c r="I92" s="8" t="n">
        <v>2500</v>
      </c>
      <c r="J92" s="7" t="n">
        <v>60</v>
      </c>
      <c r="K92" s="7" t="n">
        <v>2300</v>
      </c>
      <c r="L92" s="7" t="n">
        <v>75</v>
      </c>
    </row>
    <row r="93" customFormat="false" ht="27" hidden="false" customHeight="false" outlineLevel="0" collapsed="false">
      <c r="A93" s="7" t="n">
        <v>90</v>
      </c>
      <c r="B93" s="4" t="s">
        <v>299</v>
      </c>
      <c r="C93" s="7" t="s">
        <v>300</v>
      </c>
      <c r="D93" s="4" t="s">
        <v>18</v>
      </c>
      <c r="E93" s="7" t="s">
        <v>19</v>
      </c>
      <c r="F93" s="5"/>
      <c r="G93" s="7" t="n">
        <v>7200</v>
      </c>
      <c r="H93" s="7" t="n">
        <v>60</v>
      </c>
      <c r="I93" s="8" t="n">
        <v>6500</v>
      </c>
      <c r="J93" s="7" t="n">
        <v>60</v>
      </c>
      <c r="K93" s="7" t="n">
        <v>5900</v>
      </c>
      <c r="L93" s="7" t="n">
        <v>75</v>
      </c>
    </row>
    <row r="94" customFormat="false" ht="13.5" hidden="false" customHeight="false" outlineLevel="0" collapsed="false">
      <c r="A94" s="7" t="n">
        <v>91</v>
      </c>
      <c r="B94" s="4" t="s">
        <v>301</v>
      </c>
      <c r="C94" s="7" t="s">
        <v>302</v>
      </c>
      <c r="D94" s="4" t="s">
        <v>303</v>
      </c>
      <c r="E94" s="7" t="s">
        <v>304</v>
      </c>
      <c r="F94" s="5"/>
      <c r="G94" s="7" t="n">
        <v>12000</v>
      </c>
      <c r="H94" s="7" t="n">
        <v>70</v>
      </c>
      <c r="I94" s="8" t="n">
        <v>10900</v>
      </c>
      <c r="J94" s="7" t="n">
        <v>70</v>
      </c>
      <c r="K94" s="7" t="n">
        <v>9800</v>
      </c>
      <c r="L94" s="7" t="n">
        <v>80</v>
      </c>
    </row>
    <row r="95" customFormat="false" ht="27" hidden="false" customHeight="false" outlineLevel="0" collapsed="false">
      <c r="A95" s="7" t="n">
        <v>92</v>
      </c>
      <c r="B95" s="4" t="s">
        <v>305</v>
      </c>
      <c r="C95" s="7" t="s">
        <v>306</v>
      </c>
      <c r="D95" s="4" t="s">
        <v>18</v>
      </c>
      <c r="E95" s="7" t="s">
        <v>19</v>
      </c>
      <c r="F95" s="5" t="s">
        <v>59</v>
      </c>
      <c r="G95" s="7" t="n">
        <v>4300</v>
      </c>
      <c r="H95" s="7" t="n">
        <v>60</v>
      </c>
      <c r="I95" s="8" t="n">
        <v>3900</v>
      </c>
      <c r="J95" s="7" t="n">
        <v>60</v>
      </c>
      <c r="K95" s="7" t="n">
        <v>3500</v>
      </c>
      <c r="L95" s="7" t="n">
        <v>75</v>
      </c>
    </row>
    <row r="96" customFormat="false" ht="27" hidden="false" customHeight="false" outlineLevel="0" collapsed="false">
      <c r="A96" s="7" t="n">
        <v>93</v>
      </c>
      <c r="B96" s="4" t="s">
        <v>307</v>
      </c>
      <c r="C96" s="7" t="s">
        <v>308</v>
      </c>
      <c r="D96" s="4" t="s">
        <v>309</v>
      </c>
      <c r="E96" s="7" t="s">
        <v>310</v>
      </c>
      <c r="F96" s="5" t="s">
        <v>311</v>
      </c>
      <c r="G96" s="7" t="n">
        <v>4000</v>
      </c>
      <c r="H96" s="7" t="n">
        <v>60</v>
      </c>
      <c r="I96" s="8" t="n">
        <v>3600</v>
      </c>
      <c r="J96" s="7" t="n">
        <v>60</v>
      </c>
      <c r="K96" s="7" t="n">
        <v>3200</v>
      </c>
      <c r="L96" s="7" t="n">
        <v>75</v>
      </c>
    </row>
    <row r="97" customFormat="false" ht="40.5" hidden="false" customHeight="false" outlineLevel="0" collapsed="false">
      <c r="A97" s="7" t="n">
        <v>94</v>
      </c>
      <c r="B97" s="4" t="s">
        <v>312</v>
      </c>
      <c r="C97" s="7" t="s">
        <v>313</v>
      </c>
      <c r="D97" s="4" t="s">
        <v>23</v>
      </c>
      <c r="E97" s="7" t="s">
        <v>24</v>
      </c>
      <c r="F97" s="5" t="s">
        <v>314</v>
      </c>
      <c r="G97" s="7" t="n">
        <v>8500</v>
      </c>
      <c r="H97" s="7" t="n">
        <v>60</v>
      </c>
      <c r="I97" s="8" t="n">
        <v>7700</v>
      </c>
      <c r="J97" s="7" t="n">
        <v>60</v>
      </c>
      <c r="K97" s="7" t="n">
        <v>6900</v>
      </c>
      <c r="L97" s="7" t="n">
        <v>75</v>
      </c>
    </row>
    <row r="98" customFormat="false" ht="81" hidden="false" customHeight="false" outlineLevel="0" collapsed="false">
      <c r="A98" s="7" t="n">
        <v>95</v>
      </c>
      <c r="B98" s="4" t="s">
        <v>315</v>
      </c>
      <c r="C98" s="7" t="s">
        <v>316</v>
      </c>
      <c r="D98" s="4" t="s">
        <v>317</v>
      </c>
      <c r="E98" s="7" t="s">
        <v>318</v>
      </c>
      <c r="F98" s="5" t="s">
        <v>319</v>
      </c>
      <c r="G98" s="7" t="n">
        <v>14500</v>
      </c>
      <c r="H98" s="7" t="n">
        <v>60</v>
      </c>
      <c r="I98" s="8" t="n">
        <v>13200</v>
      </c>
      <c r="J98" s="7" t="n">
        <v>60</v>
      </c>
      <c r="K98" s="7" t="n">
        <v>11900</v>
      </c>
      <c r="L98" s="7" t="n">
        <v>75</v>
      </c>
    </row>
    <row r="99" customFormat="false" ht="27" hidden="false" customHeight="false" outlineLevel="0" collapsed="false">
      <c r="A99" s="7" t="n">
        <v>96</v>
      </c>
      <c r="B99" s="4" t="s">
        <v>320</v>
      </c>
      <c r="C99" s="7" t="s">
        <v>321</v>
      </c>
      <c r="D99" s="4" t="s">
        <v>216</v>
      </c>
      <c r="E99" s="7" t="s">
        <v>217</v>
      </c>
      <c r="F99" s="5"/>
      <c r="G99" s="7" t="n">
        <v>36500</v>
      </c>
      <c r="H99" s="7" t="n">
        <v>70</v>
      </c>
      <c r="I99" s="8" t="n">
        <v>33200</v>
      </c>
      <c r="J99" s="7" t="n">
        <v>70</v>
      </c>
      <c r="K99" s="7" t="n">
        <v>29900</v>
      </c>
      <c r="L99" s="7" t="n">
        <v>80</v>
      </c>
    </row>
    <row r="100" customFormat="false" ht="27" hidden="false" customHeight="false" outlineLevel="0" collapsed="false">
      <c r="A100" s="7" t="n">
        <v>97</v>
      </c>
      <c r="B100" s="4" t="s">
        <v>320</v>
      </c>
      <c r="C100" s="7" t="s">
        <v>321</v>
      </c>
      <c r="D100" s="4" t="s">
        <v>218</v>
      </c>
      <c r="E100" s="7" t="s">
        <v>219</v>
      </c>
      <c r="F100" s="5"/>
      <c r="G100" s="7" t="n">
        <f aca="false">I100*1.1</f>
        <v>36300</v>
      </c>
      <c r="H100" s="7" t="n">
        <v>70</v>
      </c>
      <c r="I100" s="8" t="n">
        <v>33000</v>
      </c>
      <c r="J100" s="7" t="n">
        <v>70</v>
      </c>
      <c r="K100" s="7" t="n">
        <f aca="false">I100*0.9</f>
        <v>29700</v>
      </c>
      <c r="L100" s="7" t="n">
        <v>80</v>
      </c>
    </row>
    <row r="101" customFormat="false" ht="13.5" hidden="false" customHeight="false" outlineLevel="0" collapsed="false">
      <c r="A101" s="7" t="n">
        <v>98</v>
      </c>
      <c r="B101" s="4" t="s">
        <v>322</v>
      </c>
      <c r="C101" s="7" t="s">
        <v>323</v>
      </c>
      <c r="D101" s="4" t="s">
        <v>18</v>
      </c>
      <c r="E101" s="7" t="s">
        <v>19</v>
      </c>
      <c r="F101" s="5" t="s">
        <v>324</v>
      </c>
      <c r="G101" s="7" t="n">
        <v>6400</v>
      </c>
      <c r="H101" s="7" t="n">
        <v>60</v>
      </c>
      <c r="I101" s="8" t="n">
        <v>5800</v>
      </c>
      <c r="J101" s="7" t="n">
        <v>60</v>
      </c>
      <c r="K101" s="7" t="n">
        <v>5200</v>
      </c>
      <c r="L101" s="7" t="n">
        <v>75</v>
      </c>
    </row>
    <row r="102" customFormat="false" ht="27" hidden="false" customHeight="false" outlineLevel="0" collapsed="false">
      <c r="A102" s="7" t="n">
        <v>99</v>
      </c>
      <c r="B102" s="4" t="s">
        <v>325</v>
      </c>
      <c r="C102" s="7" t="s">
        <v>326</v>
      </c>
      <c r="D102" s="4" t="s">
        <v>138</v>
      </c>
      <c r="E102" s="7" t="s">
        <v>139</v>
      </c>
      <c r="F102" s="5" t="s">
        <v>143</v>
      </c>
      <c r="G102" s="7" t="n">
        <v>6100</v>
      </c>
      <c r="H102" s="7" t="n">
        <v>60</v>
      </c>
      <c r="I102" s="8" t="n">
        <v>5600</v>
      </c>
      <c r="J102" s="7" t="n">
        <v>60</v>
      </c>
      <c r="K102" s="7" t="n">
        <v>5000</v>
      </c>
      <c r="L102" s="7" t="n">
        <v>80</v>
      </c>
    </row>
    <row r="103" customFormat="false" ht="13.5" hidden="false" customHeight="false" outlineLevel="0" collapsed="false">
      <c r="A103" s="7" t="n">
        <v>100</v>
      </c>
      <c r="B103" s="4" t="s">
        <v>325</v>
      </c>
      <c r="C103" s="7" t="s">
        <v>326</v>
      </c>
      <c r="D103" s="4" t="s">
        <v>141</v>
      </c>
      <c r="E103" s="7" t="s">
        <v>142</v>
      </c>
      <c r="F103" s="5" t="s">
        <v>143</v>
      </c>
      <c r="G103" s="7" t="n">
        <v>6800</v>
      </c>
      <c r="H103" s="7" t="n">
        <v>60</v>
      </c>
      <c r="I103" s="8" t="n">
        <v>6200</v>
      </c>
      <c r="J103" s="7" t="n">
        <v>60</v>
      </c>
      <c r="K103" s="7" t="n">
        <v>5600</v>
      </c>
      <c r="L103" s="7" t="n">
        <v>80</v>
      </c>
    </row>
    <row r="104" customFormat="false" ht="40.5" hidden="false" customHeight="false" outlineLevel="0" collapsed="false">
      <c r="A104" s="7" t="n">
        <v>101</v>
      </c>
      <c r="B104" s="4" t="s">
        <v>327</v>
      </c>
      <c r="C104" s="7" t="s">
        <v>328</v>
      </c>
      <c r="D104" s="4" t="s">
        <v>329</v>
      </c>
      <c r="E104" s="7" t="s">
        <v>330</v>
      </c>
      <c r="F104" s="5" t="s">
        <v>331</v>
      </c>
      <c r="G104" s="7" t="n">
        <v>17100</v>
      </c>
      <c r="H104" s="7" t="n">
        <v>75</v>
      </c>
      <c r="I104" s="8" t="n">
        <v>15500</v>
      </c>
      <c r="J104" s="7" t="n">
        <v>75</v>
      </c>
      <c r="K104" s="7" t="n">
        <v>14000</v>
      </c>
      <c r="L104" s="7" t="n">
        <v>80</v>
      </c>
    </row>
    <row r="105" customFormat="false" ht="27" hidden="false" customHeight="false" outlineLevel="0" collapsed="false">
      <c r="A105" s="7" t="n">
        <v>102</v>
      </c>
      <c r="B105" s="4" t="s">
        <v>332</v>
      </c>
      <c r="C105" s="7" t="s">
        <v>333</v>
      </c>
      <c r="D105" s="4" t="s">
        <v>164</v>
      </c>
      <c r="E105" s="7" t="s">
        <v>165</v>
      </c>
      <c r="F105" s="5"/>
      <c r="G105" s="7" t="n">
        <f aca="false">I105*1.1</f>
        <v>4400</v>
      </c>
      <c r="H105" s="7" t="n">
        <v>60</v>
      </c>
      <c r="I105" s="8" t="n">
        <v>4000</v>
      </c>
      <c r="J105" s="7" t="n">
        <v>60</v>
      </c>
      <c r="K105" s="7" t="n">
        <f aca="false">I105*0.9</f>
        <v>3600</v>
      </c>
      <c r="L105" s="7" t="n">
        <v>75</v>
      </c>
    </row>
    <row r="106" customFormat="false" ht="27" hidden="false" customHeight="false" outlineLevel="0" collapsed="false">
      <c r="A106" s="7" t="n">
        <v>103</v>
      </c>
      <c r="B106" s="4" t="s">
        <v>332</v>
      </c>
      <c r="C106" s="7" t="s">
        <v>333</v>
      </c>
      <c r="D106" s="4" t="s">
        <v>167</v>
      </c>
      <c r="E106" s="7" t="s">
        <v>168</v>
      </c>
      <c r="F106" s="5" t="s">
        <v>334</v>
      </c>
      <c r="G106" s="7" t="n">
        <v>5100</v>
      </c>
      <c r="H106" s="7" t="n">
        <v>60</v>
      </c>
      <c r="I106" s="8" t="n">
        <v>4700</v>
      </c>
      <c r="J106" s="7" t="n">
        <v>60</v>
      </c>
      <c r="K106" s="7" t="n">
        <v>4200</v>
      </c>
      <c r="L106" s="7" t="n">
        <v>75</v>
      </c>
    </row>
    <row r="107" customFormat="false" ht="27" hidden="false" customHeight="false" outlineLevel="0" collapsed="false">
      <c r="A107" s="7" t="n">
        <v>104</v>
      </c>
      <c r="B107" s="4" t="s">
        <v>335</v>
      </c>
      <c r="C107" s="7" t="s">
        <v>336</v>
      </c>
      <c r="D107" s="4" t="s">
        <v>337</v>
      </c>
      <c r="E107" s="7" t="s">
        <v>338</v>
      </c>
      <c r="F107" s="5"/>
      <c r="G107" s="7" t="n">
        <v>41300</v>
      </c>
      <c r="H107" s="7" t="n">
        <v>70</v>
      </c>
      <c r="I107" s="8" t="n">
        <v>37500</v>
      </c>
      <c r="J107" s="7" t="n">
        <v>70</v>
      </c>
      <c r="K107" s="7" t="n">
        <v>33800</v>
      </c>
      <c r="L107" s="7" t="n">
        <v>75</v>
      </c>
    </row>
    <row r="108" customFormat="false" ht="27" hidden="false" customHeight="false" outlineLevel="0" collapsed="false">
      <c r="A108" s="7" t="n">
        <v>105</v>
      </c>
      <c r="B108" s="4" t="s">
        <v>335</v>
      </c>
      <c r="C108" s="7" t="s">
        <v>336</v>
      </c>
      <c r="D108" s="4" t="s">
        <v>339</v>
      </c>
      <c r="E108" s="7" t="s">
        <v>340</v>
      </c>
      <c r="F108" s="5"/>
      <c r="G108" s="7" t="n">
        <v>57800</v>
      </c>
      <c r="H108" s="7" t="n">
        <v>70</v>
      </c>
      <c r="I108" s="8" t="n">
        <v>52500</v>
      </c>
      <c r="J108" s="7" t="n">
        <v>70</v>
      </c>
      <c r="K108" s="7" t="n">
        <v>47300</v>
      </c>
      <c r="L108" s="7" t="n">
        <v>75</v>
      </c>
    </row>
    <row r="109" customFormat="false" ht="27" hidden="false" customHeight="false" outlineLevel="0" collapsed="false">
      <c r="A109" s="7" t="n">
        <v>106</v>
      </c>
      <c r="B109" s="4" t="s">
        <v>335</v>
      </c>
      <c r="C109" s="7" t="s">
        <v>336</v>
      </c>
      <c r="D109" s="4" t="s">
        <v>341</v>
      </c>
      <c r="E109" s="7" t="s">
        <v>342</v>
      </c>
      <c r="F109" s="5"/>
      <c r="G109" s="7" t="n">
        <v>29900</v>
      </c>
      <c r="H109" s="7" t="n">
        <v>70</v>
      </c>
      <c r="I109" s="8" t="n">
        <v>27200</v>
      </c>
      <c r="J109" s="7" t="n">
        <v>70</v>
      </c>
      <c r="K109" s="7" t="n">
        <v>24500</v>
      </c>
      <c r="L109" s="7" t="n">
        <v>75</v>
      </c>
    </row>
    <row r="110" customFormat="false" ht="27" hidden="false" customHeight="false" outlineLevel="0" collapsed="false">
      <c r="A110" s="7" t="n">
        <v>107</v>
      </c>
      <c r="B110" s="4" t="s">
        <v>335</v>
      </c>
      <c r="C110" s="7" t="s">
        <v>336</v>
      </c>
      <c r="D110" s="4" t="s">
        <v>343</v>
      </c>
      <c r="E110" s="7" t="s">
        <v>344</v>
      </c>
      <c r="F110" s="5"/>
      <c r="G110" s="7" t="n">
        <f aca="false">I110*1.1</f>
        <v>44000</v>
      </c>
      <c r="H110" s="7" t="n">
        <v>70</v>
      </c>
      <c r="I110" s="8" t="n">
        <v>40000</v>
      </c>
      <c r="J110" s="7" t="n">
        <v>70</v>
      </c>
      <c r="K110" s="7" t="n">
        <f aca="false">I110*0.9</f>
        <v>36000</v>
      </c>
      <c r="L110" s="7" t="n">
        <v>75</v>
      </c>
    </row>
    <row r="111" customFormat="false" ht="27" hidden="false" customHeight="false" outlineLevel="0" collapsed="false">
      <c r="A111" s="7" t="n">
        <v>108</v>
      </c>
      <c r="B111" s="4" t="s">
        <v>345</v>
      </c>
      <c r="C111" s="7" t="s">
        <v>346</v>
      </c>
      <c r="D111" s="4" t="s">
        <v>347</v>
      </c>
      <c r="E111" s="7" t="s">
        <v>348</v>
      </c>
      <c r="F111" s="5" t="s">
        <v>349</v>
      </c>
      <c r="G111" s="7" t="n">
        <f aca="false">I111*1.1</f>
        <v>13200</v>
      </c>
      <c r="H111" s="7" t="n">
        <v>70</v>
      </c>
      <c r="I111" s="8" t="n">
        <v>12000</v>
      </c>
      <c r="J111" s="7" t="n">
        <v>70</v>
      </c>
      <c r="K111" s="7" t="n">
        <f aca="false">I111*0.9</f>
        <v>10800</v>
      </c>
      <c r="L111" s="7" t="n">
        <v>75</v>
      </c>
    </row>
    <row r="112" customFormat="false" ht="27" hidden="false" customHeight="false" outlineLevel="0" collapsed="false">
      <c r="A112" s="7" t="n">
        <v>109</v>
      </c>
      <c r="B112" s="4" t="s">
        <v>345</v>
      </c>
      <c r="C112" s="7" t="s">
        <v>346</v>
      </c>
      <c r="D112" s="4" t="s">
        <v>350</v>
      </c>
      <c r="E112" s="7" t="s">
        <v>351</v>
      </c>
      <c r="F112" s="5" t="s">
        <v>352</v>
      </c>
      <c r="G112" s="7" t="n">
        <v>22900</v>
      </c>
      <c r="H112" s="7" t="n">
        <v>70</v>
      </c>
      <c r="I112" s="8" t="n">
        <v>20800</v>
      </c>
      <c r="J112" s="7" t="n">
        <v>70</v>
      </c>
      <c r="K112" s="7" t="n">
        <v>18700</v>
      </c>
      <c r="L112" s="7" t="n">
        <v>75</v>
      </c>
    </row>
    <row r="113" customFormat="false" ht="40.5" hidden="false" customHeight="false" outlineLevel="0" collapsed="false">
      <c r="A113" s="7" t="n">
        <v>110</v>
      </c>
      <c r="B113" s="4" t="s">
        <v>353</v>
      </c>
      <c r="C113" s="7" t="s">
        <v>354</v>
      </c>
      <c r="D113" s="4" t="s">
        <v>355</v>
      </c>
      <c r="E113" s="7" t="s">
        <v>356</v>
      </c>
      <c r="F113" s="5" t="s">
        <v>239</v>
      </c>
      <c r="G113" s="7" t="n">
        <v>33400</v>
      </c>
      <c r="H113" s="7" t="n">
        <v>60</v>
      </c>
      <c r="I113" s="8" t="n">
        <v>30400</v>
      </c>
      <c r="J113" s="7" t="n">
        <v>60</v>
      </c>
      <c r="K113" s="7" t="n">
        <v>27400</v>
      </c>
      <c r="L113" s="7" t="n">
        <v>75</v>
      </c>
    </row>
    <row r="114" customFormat="false" ht="27" hidden="false" customHeight="false" outlineLevel="0" collapsed="false">
      <c r="A114" s="7" t="n">
        <v>111</v>
      </c>
      <c r="B114" s="4" t="s">
        <v>357</v>
      </c>
      <c r="C114" s="7" t="s">
        <v>358</v>
      </c>
      <c r="D114" s="4" t="s">
        <v>18</v>
      </c>
      <c r="E114" s="7" t="s">
        <v>19</v>
      </c>
      <c r="F114" s="5"/>
      <c r="G114" s="7" t="n">
        <v>5600</v>
      </c>
      <c r="H114" s="7" t="n">
        <v>60</v>
      </c>
      <c r="I114" s="8" t="n">
        <v>5100</v>
      </c>
      <c r="J114" s="7" t="n">
        <v>60</v>
      </c>
      <c r="K114" s="7" t="n">
        <v>5000</v>
      </c>
      <c r="L114" s="7" t="n">
        <v>75</v>
      </c>
    </row>
    <row r="115" customFormat="false" ht="27" hidden="false" customHeight="false" outlineLevel="0" collapsed="false">
      <c r="A115" s="7" t="n">
        <v>112</v>
      </c>
      <c r="B115" s="4" t="s">
        <v>359</v>
      </c>
      <c r="C115" s="7" t="s">
        <v>360</v>
      </c>
      <c r="D115" s="4" t="s">
        <v>347</v>
      </c>
      <c r="E115" s="7" t="s">
        <v>348</v>
      </c>
      <c r="F115" s="5" t="s">
        <v>349</v>
      </c>
      <c r="G115" s="7" t="n">
        <v>19300</v>
      </c>
      <c r="H115" s="7" t="n">
        <v>70</v>
      </c>
      <c r="I115" s="8" t="n">
        <v>17500</v>
      </c>
      <c r="J115" s="7" t="n">
        <v>70</v>
      </c>
      <c r="K115" s="7" t="n">
        <v>15800</v>
      </c>
      <c r="L115" s="7" t="n">
        <v>75</v>
      </c>
    </row>
    <row r="116" customFormat="false" ht="27" hidden="false" customHeight="false" outlineLevel="0" collapsed="false">
      <c r="A116" s="7" t="n">
        <v>113</v>
      </c>
      <c r="B116" s="4" t="s">
        <v>359</v>
      </c>
      <c r="C116" s="7" t="s">
        <v>360</v>
      </c>
      <c r="D116" s="4" t="s">
        <v>350</v>
      </c>
      <c r="E116" s="7" t="s">
        <v>351</v>
      </c>
      <c r="F116" s="5" t="s">
        <v>352</v>
      </c>
      <c r="G116" s="7" t="n">
        <f aca="false">I116*1.1</f>
        <v>30800</v>
      </c>
      <c r="H116" s="7" t="n">
        <v>70</v>
      </c>
      <c r="I116" s="8" t="n">
        <v>28000</v>
      </c>
      <c r="J116" s="7" t="n">
        <v>70</v>
      </c>
      <c r="K116" s="7" t="n">
        <f aca="false">I116*0.9</f>
        <v>25200</v>
      </c>
      <c r="L116" s="7" t="n">
        <v>75</v>
      </c>
    </row>
    <row r="117" customFormat="false" ht="27" hidden="false" customHeight="false" outlineLevel="0" collapsed="false">
      <c r="A117" s="7" t="n">
        <v>114</v>
      </c>
      <c r="B117" s="4" t="s">
        <v>361</v>
      </c>
      <c r="C117" s="7" t="s">
        <v>362</v>
      </c>
      <c r="D117" s="4" t="s">
        <v>363</v>
      </c>
      <c r="E117" s="7" t="s">
        <v>24</v>
      </c>
      <c r="F117" s="5"/>
      <c r="G117" s="7" t="n">
        <v>6200</v>
      </c>
      <c r="H117" s="7" t="n">
        <v>60</v>
      </c>
      <c r="I117" s="8" t="n">
        <v>5600</v>
      </c>
      <c r="J117" s="7" t="n">
        <v>60</v>
      </c>
      <c r="K117" s="7" t="n">
        <v>5000</v>
      </c>
      <c r="L117" s="7" t="n">
        <v>75</v>
      </c>
    </row>
    <row r="118" customFormat="false" ht="67.5" hidden="false" customHeight="false" outlineLevel="0" collapsed="false">
      <c r="A118" s="7" t="n">
        <v>115</v>
      </c>
      <c r="B118" s="4" t="s">
        <v>364</v>
      </c>
      <c r="C118" s="7" t="s">
        <v>365</v>
      </c>
      <c r="D118" s="4" t="s">
        <v>23</v>
      </c>
      <c r="E118" s="7" t="s">
        <v>24</v>
      </c>
      <c r="F118" s="5" t="s">
        <v>366</v>
      </c>
      <c r="G118" s="7" t="n">
        <v>9400</v>
      </c>
      <c r="H118" s="7" t="n">
        <v>60</v>
      </c>
      <c r="I118" s="8" t="n">
        <v>8600</v>
      </c>
      <c r="J118" s="7" t="n">
        <v>60</v>
      </c>
      <c r="K118" s="7" t="n">
        <v>7700</v>
      </c>
      <c r="L118" s="7" t="n">
        <v>75</v>
      </c>
    </row>
    <row r="119" customFormat="false" ht="27" hidden="false" customHeight="false" outlineLevel="0" collapsed="false">
      <c r="A119" s="7" t="n">
        <v>116</v>
      </c>
      <c r="B119" s="4" t="s">
        <v>367</v>
      </c>
      <c r="C119" s="7" t="s">
        <v>368</v>
      </c>
      <c r="D119" s="4" t="s">
        <v>18</v>
      </c>
      <c r="E119" s="7" t="s">
        <v>19</v>
      </c>
      <c r="F119" s="5" t="s">
        <v>369</v>
      </c>
      <c r="G119" s="7" t="n">
        <v>3100</v>
      </c>
      <c r="H119" s="7" t="n">
        <v>60</v>
      </c>
      <c r="I119" s="8" t="n">
        <v>2800</v>
      </c>
      <c r="J119" s="7" t="n">
        <v>60</v>
      </c>
      <c r="K119" s="7" t="n">
        <v>2500</v>
      </c>
      <c r="L119" s="7" t="n">
        <v>75</v>
      </c>
    </row>
    <row r="120" customFormat="false" ht="108" hidden="false" customHeight="false" outlineLevel="0" collapsed="false">
      <c r="A120" s="7" t="n">
        <v>117</v>
      </c>
      <c r="B120" s="4" t="s">
        <v>370</v>
      </c>
      <c r="C120" s="7" t="s">
        <v>371</v>
      </c>
      <c r="D120" s="4" t="s">
        <v>372</v>
      </c>
      <c r="E120" s="7" t="s">
        <v>373</v>
      </c>
      <c r="F120" s="5" t="s">
        <v>374</v>
      </c>
      <c r="G120" s="7" t="n">
        <f aca="false">I120*1.1</f>
        <v>101200</v>
      </c>
      <c r="H120" s="7" t="n">
        <v>70</v>
      </c>
      <c r="I120" s="8" t="n">
        <v>92000</v>
      </c>
      <c r="J120" s="7" t="n">
        <v>70</v>
      </c>
      <c r="K120" s="7" t="n">
        <f aca="false">I120*0.9</f>
        <v>82800</v>
      </c>
      <c r="L120" s="7" t="n">
        <v>75</v>
      </c>
    </row>
    <row r="121" customFormat="false" ht="108" hidden="false" customHeight="false" outlineLevel="0" collapsed="false">
      <c r="A121" s="7" t="n">
        <v>118</v>
      </c>
      <c r="B121" s="4" t="s">
        <v>370</v>
      </c>
      <c r="C121" s="7" t="s">
        <v>371</v>
      </c>
      <c r="D121" s="4" t="s">
        <v>375</v>
      </c>
      <c r="E121" s="7" t="s">
        <v>376</v>
      </c>
      <c r="F121" s="5" t="s">
        <v>377</v>
      </c>
      <c r="G121" s="7" t="n">
        <f aca="false">I121*1.1</f>
        <v>123200</v>
      </c>
      <c r="H121" s="7" t="n">
        <v>70</v>
      </c>
      <c r="I121" s="8" t="n">
        <v>112000</v>
      </c>
      <c r="J121" s="7" t="n">
        <v>70</v>
      </c>
      <c r="K121" s="7" t="n">
        <f aca="false">I121*0.9</f>
        <v>100800</v>
      </c>
      <c r="L121" s="7" t="n">
        <v>75</v>
      </c>
    </row>
    <row r="122" customFormat="false" ht="81" hidden="false" customHeight="false" outlineLevel="0" collapsed="false">
      <c r="A122" s="7" t="n">
        <v>119</v>
      </c>
      <c r="B122" s="4" t="s">
        <v>370</v>
      </c>
      <c r="C122" s="7" t="s">
        <v>371</v>
      </c>
      <c r="D122" s="4" t="s">
        <v>378</v>
      </c>
      <c r="E122" s="7" t="s">
        <v>379</v>
      </c>
      <c r="F122" s="5" t="s">
        <v>380</v>
      </c>
      <c r="G122" s="7" t="n">
        <f aca="false">I122*1.1</f>
        <v>61600</v>
      </c>
      <c r="H122" s="7" t="n">
        <v>70</v>
      </c>
      <c r="I122" s="8" t="n">
        <v>56000</v>
      </c>
      <c r="J122" s="7" t="n">
        <v>70</v>
      </c>
      <c r="K122" s="7" t="n">
        <f aca="false">I122*0.9</f>
        <v>50400</v>
      </c>
      <c r="L122" s="7" t="n">
        <v>75</v>
      </c>
    </row>
    <row r="123" s="1" customFormat="true" ht="81" hidden="false" customHeight="false" outlineLevel="0" collapsed="false">
      <c r="A123" s="7" t="n">
        <v>120</v>
      </c>
      <c r="B123" s="4" t="s">
        <v>381</v>
      </c>
      <c r="C123" s="7" t="s">
        <v>382</v>
      </c>
      <c r="D123" s="4" t="s">
        <v>383</v>
      </c>
      <c r="E123" s="7" t="s">
        <v>384</v>
      </c>
      <c r="F123" s="5" t="s">
        <v>385</v>
      </c>
      <c r="G123" s="7" t="n">
        <v>12000</v>
      </c>
      <c r="H123" s="7" t="n">
        <v>70</v>
      </c>
      <c r="I123" s="8" t="n">
        <v>11000</v>
      </c>
      <c r="J123" s="7" t="n">
        <v>70</v>
      </c>
      <c r="K123" s="7" t="n">
        <v>10000</v>
      </c>
      <c r="L123" s="7" t="n">
        <v>80</v>
      </c>
    </row>
    <row r="124" s="13" customFormat="true" ht="40.5" hidden="false" customHeight="false" outlineLevel="0" collapsed="false">
      <c r="A124" s="9" t="n">
        <v>121</v>
      </c>
      <c r="B124" s="10" t="s">
        <v>381</v>
      </c>
      <c r="C124" s="9" t="s">
        <v>382</v>
      </c>
      <c r="D124" s="10" t="s">
        <v>386</v>
      </c>
      <c r="E124" s="9" t="s">
        <v>387</v>
      </c>
      <c r="F124" s="11"/>
      <c r="G124" s="9" t="n">
        <v>12000</v>
      </c>
      <c r="H124" s="9" t="n">
        <v>70</v>
      </c>
      <c r="I124" s="12" t="n">
        <v>11000</v>
      </c>
      <c r="J124" s="9" t="n">
        <v>70</v>
      </c>
      <c r="K124" s="9" t="n">
        <v>10000</v>
      </c>
      <c r="L124" s="9" t="n">
        <v>80</v>
      </c>
    </row>
    <row r="125" customFormat="false" ht="27" hidden="false" customHeight="false" outlineLevel="0" collapsed="false">
      <c r="A125" s="7" t="n">
        <v>122</v>
      </c>
      <c r="B125" s="4" t="s">
        <v>381</v>
      </c>
      <c r="C125" s="7" t="s">
        <v>382</v>
      </c>
      <c r="D125" s="4" t="s">
        <v>138</v>
      </c>
      <c r="E125" s="7" t="s">
        <v>139</v>
      </c>
      <c r="F125" s="5"/>
      <c r="G125" s="7" t="n">
        <f aca="false">I125*1.1</f>
        <v>48400</v>
      </c>
      <c r="H125" s="7" t="n">
        <v>60</v>
      </c>
      <c r="I125" s="8" t="n">
        <v>44000</v>
      </c>
      <c r="J125" s="7" t="n">
        <v>60</v>
      </c>
      <c r="K125" s="7" t="n">
        <f aca="false">I125*0.9</f>
        <v>39600</v>
      </c>
      <c r="L125" s="7" t="n">
        <v>80</v>
      </c>
    </row>
    <row r="126" s="13" customFormat="true" ht="13.5" hidden="false" customHeight="false" outlineLevel="0" collapsed="false">
      <c r="A126" s="9" t="n">
        <v>123</v>
      </c>
      <c r="B126" s="10" t="s">
        <v>381</v>
      </c>
      <c r="C126" s="9" t="s">
        <v>382</v>
      </c>
      <c r="D126" s="10" t="s">
        <v>388</v>
      </c>
      <c r="E126" s="9" t="s">
        <v>142</v>
      </c>
      <c r="F126" s="11"/>
      <c r="G126" s="9" t="n">
        <v>31700</v>
      </c>
      <c r="H126" s="9" t="n">
        <v>60</v>
      </c>
      <c r="I126" s="12" t="n">
        <v>28800</v>
      </c>
      <c r="J126" s="9" t="n">
        <v>60</v>
      </c>
      <c r="K126" s="9" t="n">
        <v>26000</v>
      </c>
      <c r="L126" s="9" t="n">
        <v>80</v>
      </c>
    </row>
    <row r="127" customFormat="false" ht="13.5" hidden="false" customHeight="false" outlineLevel="0" collapsed="false">
      <c r="A127" s="7" t="n">
        <v>124</v>
      </c>
      <c r="B127" s="4" t="s">
        <v>389</v>
      </c>
      <c r="C127" s="7" t="s">
        <v>390</v>
      </c>
      <c r="D127" s="4" t="s">
        <v>23</v>
      </c>
      <c r="E127" s="7" t="s">
        <v>24</v>
      </c>
      <c r="F127" s="5" t="s">
        <v>391</v>
      </c>
      <c r="G127" s="7" t="n">
        <f aca="false">I127*1.1</f>
        <v>23100</v>
      </c>
      <c r="H127" s="7" t="n">
        <v>60</v>
      </c>
      <c r="I127" s="8" t="n">
        <v>21000</v>
      </c>
      <c r="J127" s="7" t="n">
        <v>60</v>
      </c>
      <c r="K127" s="7" t="n">
        <f aca="false">I127*0.9</f>
        <v>18900</v>
      </c>
      <c r="L127" s="7" t="n">
        <v>80</v>
      </c>
    </row>
    <row r="128" s="1" customFormat="true" ht="27" hidden="false" customHeight="false" outlineLevel="0" collapsed="false">
      <c r="A128" s="7" t="n">
        <v>125</v>
      </c>
      <c r="B128" s="4" t="s">
        <v>392</v>
      </c>
      <c r="C128" s="7" t="s">
        <v>393</v>
      </c>
      <c r="D128" s="4" t="s">
        <v>164</v>
      </c>
      <c r="E128" s="7" t="s">
        <v>165</v>
      </c>
      <c r="F128" s="5" t="s">
        <v>394</v>
      </c>
      <c r="G128" s="7" t="n">
        <v>10000</v>
      </c>
      <c r="H128" s="7" t="n">
        <v>60</v>
      </c>
      <c r="I128" s="8" t="n">
        <v>9000</v>
      </c>
      <c r="J128" s="7" t="n">
        <v>60</v>
      </c>
      <c r="K128" s="7" t="n">
        <v>8000</v>
      </c>
      <c r="L128" s="7" t="n">
        <v>80</v>
      </c>
    </row>
    <row r="129" s="1" customFormat="true" ht="27" hidden="false" customHeight="false" outlineLevel="0" collapsed="false">
      <c r="A129" s="7" t="n">
        <v>126</v>
      </c>
      <c r="B129" s="4" t="s">
        <v>392</v>
      </c>
      <c r="C129" s="7" t="s">
        <v>393</v>
      </c>
      <c r="D129" s="4" t="s">
        <v>167</v>
      </c>
      <c r="E129" s="7" t="s">
        <v>168</v>
      </c>
      <c r="F129" s="5" t="s">
        <v>394</v>
      </c>
      <c r="G129" s="7" t="n">
        <v>12000</v>
      </c>
      <c r="H129" s="7" t="n">
        <v>60</v>
      </c>
      <c r="I129" s="8" t="n">
        <v>10800</v>
      </c>
      <c r="J129" s="7" t="n">
        <v>60</v>
      </c>
      <c r="K129" s="7" t="n">
        <v>9800</v>
      </c>
      <c r="L129" s="7" t="n">
        <v>80</v>
      </c>
    </row>
    <row r="130" customFormat="false" ht="27" hidden="false" customHeight="false" outlineLevel="0" collapsed="false">
      <c r="A130" s="7" t="n">
        <v>127</v>
      </c>
      <c r="B130" s="4" t="s">
        <v>395</v>
      </c>
      <c r="C130" s="7" t="s">
        <v>396</v>
      </c>
      <c r="D130" s="4" t="s">
        <v>42</v>
      </c>
      <c r="E130" s="7" t="s">
        <v>43</v>
      </c>
      <c r="F130" s="5" t="s">
        <v>397</v>
      </c>
      <c r="G130" s="7" t="n">
        <v>2800</v>
      </c>
      <c r="H130" s="7" t="n">
        <v>60</v>
      </c>
      <c r="I130" s="8" t="n">
        <v>2500</v>
      </c>
      <c r="J130" s="7" t="n">
        <v>60</v>
      </c>
      <c r="K130" s="7" t="n">
        <v>2300</v>
      </c>
      <c r="L130" s="7" t="n">
        <v>75</v>
      </c>
    </row>
    <row r="131" customFormat="false" ht="27" hidden="false" customHeight="false" outlineLevel="0" collapsed="false">
      <c r="A131" s="7" t="n">
        <v>128</v>
      </c>
      <c r="B131" s="4" t="s">
        <v>398</v>
      </c>
      <c r="C131" s="7" t="s">
        <v>399</v>
      </c>
      <c r="D131" s="4" t="s">
        <v>18</v>
      </c>
      <c r="E131" s="7" t="s">
        <v>19</v>
      </c>
      <c r="F131" s="5" t="s">
        <v>400</v>
      </c>
      <c r="G131" s="7" t="n">
        <v>5700</v>
      </c>
      <c r="H131" s="7" t="n">
        <v>60</v>
      </c>
      <c r="I131" s="8" t="n">
        <v>5200</v>
      </c>
      <c r="J131" s="7" t="n">
        <v>60</v>
      </c>
      <c r="K131" s="7" t="n">
        <v>4700</v>
      </c>
      <c r="L131" s="7" t="n">
        <v>75</v>
      </c>
    </row>
    <row r="132" customFormat="false" ht="27" hidden="false" customHeight="false" outlineLevel="0" collapsed="false">
      <c r="A132" s="7" t="n">
        <v>129</v>
      </c>
      <c r="B132" s="4" t="s">
        <v>401</v>
      </c>
      <c r="C132" s="7" t="s">
        <v>402</v>
      </c>
      <c r="D132" s="4" t="s">
        <v>403</v>
      </c>
      <c r="E132" s="7" t="s">
        <v>404</v>
      </c>
      <c r="F132" s="5" t="s">
        <v>405</v>
      </c>
      <c r="G132" s="7" t="n">
        <v>9000</v>
      </c>
      <c r="H132" s="7" t="n">
        <v>60</v>
      </c>
      <c r="I132" s="8" t="n">
        <v>8200</v>
      </c>
      <c r="J132" s="7" t="n">
        <v>60</v>
      </c>
      <c r="K132" s="7" t="n">
        <v>7400</v>
      </c>
      <c r="L132" s="7" t="n">
        <v>75</v>
      </c>
    </row>
    <row r="133" customFormat="false" ht="13.5" hidden="false" customHeight="false" outlineLevel="0" collapsed="false">
      <c r="A133" s="7" t="n">
        <v>130</v>
      </c>
      <c r="B133" s="4" t="s">
        <v>406</v>
      </c>
      <c r="C133" s="7" t="s">
        <v>407</v>
      </c>
      <c r="D133" s="4" t="s">
        <v>23</v>
      </c>
      <c r="E133" s="7" t="s">
        <v>24</v>
      </c>
      <c r="F133" s="5" t="s">
        <v>408</v>
      </c>
      <c r="G133" s="7" t="n">
        <v>4600</v>
      </c>
      <c r="H133" s="7" t="n">
        <v>60</v>
      </c>
      <c r="I133" s="8" t="n">
        <v>4200</v>
      </c>
      <c r="J133" s="7" t="n">
        <v>60</v>
      </c>
      <c r="K133" s="7" t="n">
        <v>3800</v>
      </c>
      <c r="L133" s="7" t="n">
        <v>75</v>
      </c>
    </row>
    <row r="134" customFormat="false" ht="27" hidden="false" customHeight="false" outlineLevel="0" collapsed="false">
      <c r="A134" s="7" t="n">
        <v>131</v>
      </c>
      <c r="B134" s="4" t="s">
        <v>409</v>
      </c>
      <c r="C134" s="7" t="s">
        <v>410</v>
      </c>
      <c r="D134" s="4" t="s">
        <v>23</v>
      </c>
      <c r="E134" s="7" t="s">
        <v>24</v>
      </c>
      <c r="F134" s="5" t="s">
        <v>411</v>
      </c>
      <c r="G134" s="7" t="n">
        <v>9400</v>
      </c>
      <c r="H134" s="7" t="n">
        <v>60</v>
      </c>
      <c r="I134" s="8" t="n">
        <v>8500</v>
      </c>
      <c r="J134" s="7" t="n">
        <v>60</v>
      </c>
      <c r="K134" s="7" t="n">
        <v>7700</v>
      </c>
      <c r="L134" s="7" t="n">
        <v>75</v>
      </c>
    </row>
    <row r="135" customFormat="false" ht="27" hidden="false" customHeight="false" outlineLevel="0" collapsed="false">
      <c r="A135" s="7" t="n">
        <v>132</v>
      </c>
      <c r="B135" s="4" t="s">
        <v>412</v>
      </c>
      <c r="C135" s="7" t="s">
        <v>413</v>
      </c>
      <c r="D135" s="4" t="s">
        <v>414</v>
      </c>
      <c r="E135" s="7" t="s">
        <v>415</v>
      </c>
      <c r="F135" s="5" t="s">
        <v>416</v>
      </c>
      <c r="G135" s="7" t="n">
        <v>3900</v>
      </c>
      <c r="H135" s="7" t="n">
        <v>60</v>
      </c>
      <c r="I135" s="8" t="n">
        <v>3500</v>
      </c>
      <c r="J135" s="7" t="n">
        <v>60</v>
      </c>
      <c r="K135" s="7" t="n">
        <v>3200</v>
      </c>
      <c r="L135" s="7" t="n">
        <v>75</v>
      </c>
    </row>
    <row r="136" s="1" customFormat="true" ht="27" hidden="false" customHeight="false" outlineLevel="0" collapsed="false">
      <c r="A136" s="7" t="n">
        <v>133</v>
      </c>
      <c r="B136" s="4" t="s">
        <v>412</v>
      </c>
      <c r="C136" s="7" t="s">
        <v>413</v>
      </c>
      <c r="D136" s="4" t="s">
        <v>417</v>
      </c>
      <c r="E136" s="7" t="s">
        <v>418</v>
      </c>
      <c r="F136" s="5" t="s">
        <v>416</v>
      </c>
      <c r="G136" s="7" t="n">
        <v>5600</v>
      </c>
      <c r="H136" s="7" t="n">
        <v>60</v>
      </c>
      <c r="I136" s="8" t="n">
        <v>5100</v>
      </c>
      <c r="J136" s="7" t="n">
        <v>60</v>
      </c>
      <c r="K136" s="7" t="n">
        <v>4600</v>
      </c>
      <c r="L136" s="7" t="n">
        <v>75</v>
      </c>
    </row>
    <row r="137" customFormat="false" ht="94.5" hidden="false" customHeight="false" outlineLevel="0" collapsed="false">
      <c r="A137" s="7" t="n">
        <v>134</v>
      </c>
      <c r="B137" s="4" t="s">
        <v>419</v>
      </c>
      <c r="C137" s="7" t="s">
        <v>420</v>
      </c>
      <c r="D137" s="4" t="s">
        <v>421</v>
      </c>
      <c r="E137" s="7" t="s">
        <v>422</v>
      </c>
      <c r="F137" s="5" t="s">
        <v>423</v>
      </c>
      <c r="G137" s="7" t="n">
        <f aca="false">I137*1.1</f>
        <v>17600</v>
      </c>
      <c r="H137" s="7" t="n">
        <v>70</v>
      </c>
      <c r="I137" s="8" t="n">
        <v>16000</v>
      </c>
      <c r="J137" s="7" t="n">
        <v>70</v>
      </c>
      <c r="K137" s="7" t="n">
        <f aca="false">I137*0.9</f>
        <v>14400</v>
      </c>
      <c r="L137" s="7" t="n">
        <v>80</v>
      </c>
    </row>
    <row r="138" customFormat="false" ht="40.5" hidden="false" customHeight="false" outlineLevel="0" collapsed="false">
      <c r="A138" s="7" t="n">
        <v>135</v>
      </c>
      <c r="B138" s="4" t="s">
        <v>424</v>
      </c>
      <c r="C138" s="7" t="s">
        <v>425</v>
      </c>
      <c r="D138" s="4" t="s">
        <v>18</v>
      </c>
      <c r="E138" s="7" t="s">
        <v>19</v>
      </c>
      <c r="F138" s="5" t="s">
        <v>426</v>
      </c>
      <c r="G138" s="7" t="n">
        <v>9200</v>
      </c>
      <c r="H138" s="7" t="n">
        <v>60</v>
      </c>
      <c r="I138" s="8" t="n">
        <v>8400</v>
      </c>
      <c r="J138" s="7" t="n">
        <v>60</v>
      </c>
      <c r="K138" s="7" t="n">
        <v>7600</v>
      </c>
      <c r="L138" s="7" t="n">
        <v>75</v>
      </c>
    </row>
    <row r="139" customFormat="false" ht="67.5" hidden="false" customHeight="false" outlineLevel="0" collapsed="false">
      <c r="A139" s="7" t="n">
        <v>136</v>
      </c>
      <c r="B139" s="4" t="s">
        <v>427</v>
      </c>
      <c r="C139" s="7" t="s">
        <v>428</v>
      </c>
      <c r="D139" s="4" t="s">
        <v>18</v>
      </c>
      <c r="E139" s="7" t="s">
        <v>19</v>
      </c>
      <c r="F139" s="5" t="s">
        <v>429</v>
      </c>
      <c r="G139" s="7" t="n">
        <v>9200</v>
      </c>
      <c r="H139" s="7" t="n">
        <v>60</v>
      </c>
      <c r="I139" s="8" t="n">
        <v>8400</v>
      </c>
      <c r="J139" s="7" t="n">
        <v>60</v>
      </c>
      <c r="K139" s="7" t="n">
        <v>7600</v>
      </c>
      <c r="L139" s="7" t="n">
        <v>75</v>
      </c>
    </row>
    <row r="140" customFormat="false" ht="27" hidden="false" customHeight="false" outlineLevel="0" collapsed="false">
      <c r="A140" s="7" t="n">
        <v>137</v>
      </c>
      <c r="B140" s="4" t="s">
        <v>430</v>
      </c>
      <c r="C140" s="7" t="s">
        <v>431</v>
      </c>
      <c r="D140" s="4" t="s">
        <v>18</v>
      </c>
      <c r="E140" s="7" t="s">
        <v>19</v>
      </c>
      <c r="F140" s="5" t="s">
        <v>432</v>
      </c>
      <c r="G140" s="7" t="n">
        <f aca="false">I140*1.1</f>
        <v>13200</v>
      </c>
      <c r="H140" s="7" t="n">
        <v>60</v>
      </c>
      <c r="I140" s="8" t="n">
        <v>12000</v>
      </c>
      <c r="J140" s="7" t="n">
        <v>60</v>
      </c>
      <c r="K140" s="7" t="n">
        <f aca="false">I140*0.9</f>
        <v>10800</v>
      </c>
      <c r="L140" s="7" t="n">
        <v>75</v>
      </c>
    </row>
    <row r="141" customFormat="false" ht="27" hidden="false" customHeight="false" outlineLevel="0" collapsed="false">
      <c r="A141" s="7" t="n">
        <v>138</v>
      </c>
      <c r="B141" s="4" t="s">
        <v>433</v>
      </c>
      <c r="C141" s="7" t="s">
        <v>434</v>
      </c>
      <c r="D141" s="4" t="s">
        <v>18</v>
      </c>
      <c r="E141" s="7" t="s">
        <v>19</v>
      </c>
      <c r="F141" s="5" t="s">
        <v>435</v>
      </c>
      <c r="G141" s="7" t="n">
        <v>22800</v>
      </c>
      <c r="H141" s="7" t="n">
        <v>60</v>
      </c>
      <c r="I141" s="8" t="n">
        <v>20700</v>
      </c>
      <c r="J141" s="7" t="n">
        <v>60</v>
      </c>
      <c r="K141" s="7" t="n">
        <v>18600</v>
      </c>
      <c r="L141" s="7" t="n">
        <v>75</v>
      </c>
    </row>
    <row r="142" s="1" customFormat="true" ht="67.5" hidden="false" customHeight="false" outlineLevel="0" collapsed="false">
      <c r="A142" s="7" t="n">
        <v>139</v>
      </c>
      <c r="B142" s="4" t="s">
        <v>436</v>
      </c>
      <c r="C142" s="7" t="s">
        <v>437</v>
      </c>
      <c r="D142" s="4" t="s">
        <v>18</v>
      </c>
      <c r="E142" s="7" t="s">
        <v>19</v>
      </c>
      <c r="F142" s="5" t="s">
        <v>438</v>
      </c>
      <c r="G142" s="7" t="n">
        <v>9000</v>
      </c>
      <c r="H142" s="7" t="n">
        <v>60</v>
      </c>
      <c r="I142" s="8" t="n">
        <v>8100</v>
      </c>
      <c r="J142" s="7" t="n">
        <v>60</v>
      </c>
      <c r="K142" s="7" t="n">
        <v>7200</v>
      </c>
      <c r="L142" s="7" t="n">
        <v>75</v>
      </c>
    </row>
    <row r="143" customFormat="false" ht="13.5" hidden="false" customHeight="false" outlineLevel="0" collapsed="false">
      <c r="A143" s="7" t="n">
        <v>140</v>
      </c>
      <c r="B143" s="4" t="s">
        <v>439</v>
      </c>
      <c r="C143" s="7" t="s">
        <v>440</v>
      </c>
      <c r="D143" s="4" t="s">
        <v>42</v>
      </c>
      <c r="E143" s="7" t="s">
        <v>43</v>
      </c>
      <c r="F143" s="5" t="s">
        <v>397</v>
      </c>
      <c r="G143" s="7" t="n">
        <v>5200</v>
      </c>
      <c r="H143" s="7" t="n">
        <v>60</v>
      </c>
      <c r="I143" s="8" t="n">
        <v>4700</v>
      </c>
      <c r="J143" s="7" t="n">
        <v>60</v>
      </c>
      <c r="K143" s="7" t="n">
        <v>4200</v>
      </c>
      <c r="L143" s="7" t="n">
        <v>75</v>
      </c>
    </row>
    <row r="144" customFormat="false" ht="40.5" hidden="false" customHeight="false" outlineLevel="0" collapsed="false">
      <c r="A144" s="7" t="n">
        <v>141</v>
      </c>
      <c r="B144" s="4" t="s">
        <v>441</v>
      </c>
      <c r="C144" s="7" t="s">
        <v>442</v>
      </c>
      <c r="D144" s="4" t="s">
        <v>443</v>
      </c>
      <c r="E144" s="7" t="s">
        <v>444</v>
      </c>
      <c r="F144" s="5" t="s">
        <v>445</v>
      </c>
      <c r="G144" s="7" t="n">
        <v>5200</v>
      </c>
      <c r="H144" s="7" t="n">
        <v>60</v>
      </c>
      <c r="I144" s="8" t="n">
        <v>4700</v>
      </c>
      <c r="J144" s="7" t="n">
        <v>60</v>
      </c>
      <c r="K144" s="7" t="n">
        <v>4200</v>
      </c>
      <c r="L144" s="7" t="n">
        <v>80</v>
      </c>
    </row>
    <row r="145" customFormat="false" ht="40.5" hidden="false" customHeight="false" outlineLevel="0" collapsed="false">
      <c r="A145" s="7" t="n">
        <v>142</v>
      </c>
      <c r="B145" s="4" t="s">
        <v>441</v>
      </c>
      <c r="C145" s="7" t="s">
        <v>442</v>
      </c>
      <c r="D145" s="4" t="s">
        <v>446</v>
      </c>
      <c r="E145" s="7" t="s">
        <v>447</v>
      </c>
      <c r="F145" s="5" t="s">
        <v>448</v>
      </c>
      <c r="G145" s="7" t="n">
        <v>14100</v>
      </c>
      <c r="H145" s="7" t="n">
        <v>60</v>
      </c>
      <c r="I145" s="8" t="n">
        <v>12800</v>
      </c>
      <c r="J145" s="7" t="n">
        <v>60</v>
      </c>
      <c r="K145" s="7" t="n">
        <v>11500</v>
      </c>
      <c r="L145" s="7" t="n">
        <v>80</v>
      </c>
    </row>
    <row r="146" customFormat="false" ht="40.5" hidden="false" customHeight="false" outlineLevel="0" collapsed="false">
      <c r="A146" s="7" t="n">
        <v>143</v>
      </c>
      <c r="B146" s="4" t="s">
        <v>441</v>
      </c>
      <c r="C146" s="7" t="s">
        <v>442</v>
      </c>
      <c r="D146" s="4" t="s">
        <v>449</v>
      </c>
      <c r="E146" s="7" t="s">
        <v>450</v>
      </c>
      <c r="F146" s="5" t="s">
        <v>445</v>
      </c>
      <c r="G146" s="7" t="n">
        <f aca="false">I146*1.1</f>
        <v>24200</v>
      </c>
      <c r="H146" s="7" t="n">
        <v>60</v>
      </c>
      <c r="I146" s="8" t="n">
        <v>22000</v>
      </c>
      <c r="J146" s="7" t="n">
        <v>60</v>
      </c>
      <c r="K146" s="7" t="n">
        <f aca="false">I146*0.9</f>
        <v>19800</v>
      </c>
      <c r="L146" s="7" t="n">
        <v>80</v>
      </c>
    </row>
    <row r="147" customFormat="false" ht="27" hidden="false" customHeight="false" outlineLevel="0" collapsed="false">
      <c r="A147" s="7" t="n">
        <v>144</v>
      </c>
      <c r="B147" s="4" t="s">
        <v>441</v>
      </c>
      <c r="C147" s="7" t="s">
        <v>442</v>
      </c>
      <c r="D147" s="4" t="s">
        <v>451</v>
      </c>
      <c r="E147" s="7" t="s">
        <v>452</v>
      </c>
      <c r="F147" s="5" t="s">
        <v>448</v>
      </c>
      <c r="G147" s="7" t="n">
        <v>31400</v>
      </c>
      <c r="H147" s="7" t="n">
        <v>60</v>
      </c>
      <c r="I147" s="8" t="n">
        <v>28500</v>
      </c>
      <c r="J147" s="7" t="n">
        <v>60</v>
      </c>
      <c r="K147" s="7" t="n">
        <v>25700</v>
      </c>
      <c r="L147" s="7" t="n">
        <v>80</v>
      </c>
    </row>
    <row r="148" customFormat="false" ht="27" hidden="false" customHeight="false" outlineLevel="0" collapsed="false">
      <c r="A148" s="7" t="n">
        <v>145</v>
      </c>
      <c r="B148" s="4" t="s">
        <v>453</v>
      </c>
      <c r="C148" s="7" t="s">
        <v>454</v>
      </c>
      <c r="D148" s="4" t="s">
        <v>18</v>
      </c>
      <c r="E148" s="7" t="s">
        <v>19</v>
      </c>
      <c r="F148" s="5" t="s">
        <v>455</v>
      </c>
      <c r="G148" s="7" t="n">
        <v>4300</v>
      </c>
      <c r="H148" s="7" t="n">
        <v>60</v>
      </c>
      <c r="I148" s="8" t="n">
        <v>3900</v>
      </c>
      <c r="J148" s="7" t="n">
        <v>60</v>
      </c>
      <c r="K148" s="7" t="n">
        <v>3500</v>
      </c>
      <c r="L148" s="7" t="n">
        <v>75</v>
      </c>
    </row>
    <row r="149" customFormat="false" ht="40.5" hidden="false" customHeight="false" outlineLevel="0" collapsed="false">
      <c r="A149" s="7" t="n">
        <v>146</v>
      </c>
      <c r="B149" s="4" t="s">
        <v>456</v>
      </c>
      <c r="C149" s="7" t="s">
        <v>457</v>
      </c>
      <c r="D149" s="4" t="s">
        <v>18</v>
      </c>
      <c r="E149" s="7" t="s">
        <v>19</v>
      </c>
      <c r="F149" s="5" t="s">
        <v>458</v>
      </c>
      <c r="G149" s="7" t="n">
        <f aca="false">I149*1.1</f>
        <v>20900</v>
      </c>
      <c r="H149" s="7" t="n">
        <v>70</v>
      </c>
      <c r="I149" s="8" t="n">
        <v>19000</v>
      </c>
      <c r="J149" s="7" t="n">
        <v>70</v>
      </c>
      <c r="K149" s="7" t="n">
        <f aca="false">I149*0.9</f>
        <v>17100</v>
      </c>
      <c r="L149" s="7" t="n">
        <v>75</v>
      </c>
    </row>
    <row r="150" customFormat="false" ht="54" hidden="false" customHeight="false" outlineLevel="0" collapsed="false">
      <c r="A150" s="7" t="n">
        <v>147</v>
      </c>
      <c r="B150" s="4" t="s">
        <v>459</v>
      </c>
      <c r="C150" s="7" t="s">
        <v>460</v>
      </c>
      <c r="D150" s="4" t="s">
        <v>18</v>
      </c>
      <c r="E150" s="7" t="s">
        <v>19</v>
      </c>
      <c r="F150" s="5" t="s">
        <v>461</v>
      </c>
      <c r="G150" s="7" t="n">
        <v>11600</v>
      </c>
      <c r="H150" s="7" t="n">
        <v>60</v>
      </c>
      <c r="I150" s="8" t="n">
        <v>10500</v>
      </c>
      <c r="J150" s="7" t="n">
        <v>60</v>
      </c>
      <c r="K150" s="7" t="n">
        <v>9500</v>
      </c>
      <c r="L150" s="7" t="n">
        <v>75</v>
      </c>
    </row>
    <row r="151" s="1" customFormat="true" ht="27" hidden="false" customHeight="false" outlineLevel="0" collapsed="false">
      <c r="A151" s="7" t="n">
        <v>148</v>
      </c>
      <c r="B151" s="4" t="s">
        <v>462</v>
      </c>
      <c r="C151" s="7" t="s">
        <v>463</v>
      </c>
      <c r="D151" s="4" t="s">
        <v>138</v>
      </c>
      <c r="E151" s="7" t="s">
        <v>139</v>
      </c>
      <c r="F151" s="5" t="s">
        <v>464</v>
      </c>
      <c r="G151" s="7" t="n">
        <v>10000</v>
      </c>
      <c r="H151" s="7" t="n">
        <v>60</v>
      </c>
      <c r="I151" s="8" t="n">
        <v>9000</v>
      </c>
      <c r="J151" s="7" t="n">
        <v>60</v>
      </c>
      <c r="K151" s="7" t="n">
        <v>8000</v>
      </c>
      <c r="L151" s="7" t="n">
        <v>80</v>
      </c>
    </row>
    <row r="152" customFormat="false" ht="27" hidden="false" customHeight="false" outlineLevel="0" collapsed="false">
      <c r="A152" s="7" t="n">
        <v>149</v>
      </c>
      <c r="B152" s="4" t="s">
        <v>465</v>
      </c>
      <c r="C152" s="7" t="s">
        <v>466</v>
      </c>
      <c r="D152" s="4" t="s">
        <v>467</v>
      </c>
      <c r="E152" s="7" t="s">
        <v>468</v>
      </c>
      <c r="F152" s="5" t="s">
        <v>469</v>
      </c>
      <c r="G152" s="7" t="n">
        <f aca="false">I152*1.1</f>
        <v>96800</v>
      </c>
      <c r="H152" s="7" t="n">
        <v>60</v>
      </c>
      <c r="I152" s="8" t="n">
        <v>88000</v>
      </c>
      <c r="J152" s="7" t="n">
        <v>60</v>
      </c>
      <c r="K152" s="7" t="n">
        <f aca="false">I152*0.9</f>
        <v>79200</v>
      </c>
      <c r="L152" s="7" t="n">
        <v>75</v>
      </c>
    </row>
    <row r="153" s="1" customFormat="true" ht="54" hidden="false" customHeight="false" outlineLevel="0" collapsed="false">
      <c r="A153" s="7" t="n">
        <v>150</v>
      </c>
      <c r="B153" s="4" t="s">
        <v>470</v>
      </c>
      <c r="C153" s="7" t="s">
        <v>471</v>
      </c>
      <c r="D153" s="4" t="s">
        <v>18</v>
      </c>
      <c r="E153" s="7" t="s">
        <v>19</v>
      </c>
      <c r="F153" s="5" t="s">
        <v>472</v>
      </c>
      <c r="G153" s="7" t="n">
        <v>10000</v>
      </c>
      <c r="H153" s="7" t="n">
        <v>60</v>
      </c>
      <c r="I153" s="8" t="n">
        <v>9000</v>
      </c>
      <c r="J153" s="7" t="n">
        <v>60</v>
      </c>
      <c r="K153" s="7" t="n">
        <v>8000</v>
      </c>
      <c r="L153" s="7" t="n">
        <v>75</v>
      </c>
    </row>
    <row r="154" customFormat="false" ht="40.5" hidden="false" customHeight="false" outlineLevel="0" collapsed="false">
      <c r="A154" s="7" t="n">
        <v>151</v>
      </c>
      <c r="B154" s="4" t="s">
        <v>473</v>
      </c>
      <c r="C154" s="7" t="s">
        <v>474</v>
      </c>
      <c r="D154" s="4" t="s">
        <v>475</v>
      </c>
      <c r="E154" s="7" t="s">
        <v>476</v>
      </c>
      <c r="F154" s="5" t="s">
        <v>477</v>
      </c>
      <c r="G154" s="7" t="n">
        <v>2900</v>
      </c>
      <c r="H154" s="7" t="n">
        <v>60</v>
      </c>
      <c r="I154" s="8" t="n">
        <v>2600</v>
      </c>
      <c r="J154" s="7" t="n">
        <v>60</v>
      </c>
      <c r="K154" s="7" t="n">
        <v>2300</v>
      </c>
      <c r="L154" s="7" t="n">
        <v>75</v>
      </c>
    </row>
    <row r="155" customFormat="false" ht="94.5" hidden="false" customHeight="false" outlineLevel="0" collapsed="false">
      <c r="A155" s="7" t="n">
        <v>152</v>
      </c>
      <c r="B155" s="4" t="s">
        <v>478</v>
      </c>
      <c r="C155" s="7" t="s">
        <v>479</v>
      </c>
      <c r="D155" s="4" t="s">
        <v>309</v>
      </c>
      <c r="E155" s="7" t="s">
        <v>310</v>
      </c>
      <c r="F155" s="5" t="s">
        <v>480</v>
      </c>
      <c r="G155" s="7" t="n">
        <v>5600</v>
      </c>
      <c r="H155" s="7" t="n">
        <v>60</v>
      </c>
      <c r="I155" s="8" t="n">
        <v>5100</v>
      </c>
      <c r="J155" s="7" t="n">
        <v>60</v>
      </c>
      <c r="K155" s="7" t="n">
        <v>4600</v>
      </c>
      <c r="L155" s="7" t="n">
        <v>80</v>
      </c>
    </row>
    <row r="156" customFormat="false" ht="27" hidden="false" customHeight="false" outlineLevel="0" collapsed="false">
      <c r="A156" s="7" t="n">
        <v>153</v>
      </c>
      <c r="B156" s="4" t="s">
        <v>481</v>
      </c>
      <c r="C156" s="7" t="s">
        <v>482</v>
      </c>
      <c r="D156" s="4" t="s">
        <v>18</v>
      </c>
      <c r="E156" s="7" t="s">
        <v>19</v>
      </c>
      <c r="F156" s="5" t="s">
        <v>483</v>
      </c>
      <c r="G156" s="7" t="n">
        <v>5000</v>
      </c>
      <c r="H156" s="7" t="n">
        <v>60</v>
      </c>
      <c r="I156" s="8" t="n">
        <v>4500</v>
      </c>
      <c r="J156" s="7" t="n">
        <v>60</v>
      </c>
      <c r="K156" s="7" t="n">
        <v>4100</v>
      </c>
      <c r="L156" s="7" t="n">
        <v>75</v>
      </c>
    </row>
    <row r="157" customFormat="false" ht="27" hidden="false" customHeight="false" outlineLevel="0" collapsed="false">
      <c r="A157" s="7" t="n">
        <v>154</v>
      </c>
      <c r="B157" s="4" t="s">
        <v>484</v>
      </c>
      <c r="C157" s="7" t="s">
        <v>485</v>
      </c>
      <c r="D157" s="7" t="s">
        <v>486</v>
      </c>
      <c r="E157" s="7" t="s">
        <v>487</v>
      </c>
      <c r="F157" s="5"/>
      <c r="G157" s="7" t="n">
        <v>6200</v>
      </c>
      <c r="H157" s="7" t="n">
        <v>70</v>
      </c>
      <c r="I157" s="8" t="n">
        <v>5600</v>
      </c>
      <c r="J157" s="7" t="n">
        <v>70</v>
      </c>
      <c r="K157" s="7" t="n">
        <v>5000</v>
      </c>
      <c r="L157" s="7" t="n">
        <v>80</v>
      </c>
    </row>
    <row r="158" customFormat="false" ht="13.5" hidden="false" customHeight="false" outlineLevel="0" collapsed="false">
      <c r="A158" s="7" t="n">
        <v>155</v>
      </c>
      <c r="B158" s="4" t="s">
        <v>484</v>
      </c>
      <c r="C158" s="7" t="s">
        <v>485</v>
      </c>
      <c r="D158" s="4" t="s">
        <v>141</v>
      </c>
      <c r="E158" s="7" t="s">
        <v>142</v>
      </c>
      <c r="F158" s="5"/>
      <c r="G158" s="7" t="n">
        <v>6000</v>
      </c>
      <c r="H158" s="7" t="n">
        <v>60</v>
      </c>
      <c r="I158" s="8" t="n">
        <v>5500</v>
      </c>
      <c r="J158" s="7" t="n">
        <v>60</v>
      </c>
      <c r="K158" s="7" t="n">
        <v>4900</v>
      </c>
      <c r="L158" s="7" t="n">
        <v>80</v>
      </c>
    </row>
    <row r="159" customFormat="false" ht="54" hidden="false" customHeight="false" outlineLevel="0" collapsed="false">
      <c r="A159" s="7" t="n">
        <v>156</v>
      </c>
      <c r="B159" s="4" t="s">
        <v>488</v>
      </c>
      <c r="C159" s="7" t="s">
        <v>489</v>
      </c>
      <c r="D159" s="4" t="s">
        <v>23</v>
      </c>
      <c r="E159" s="7" t="s">
        <v>24</v>
      </c>
      <c r="F159" s="5" t="s">
        <v>490</v>
      </c>
      <c r="G159" s="7" t="n">
        <v>10100</v>
      </c>
      <c r="H159" s="7" t="n">
        <v>60</v>
      </c>
      <c r="I159" s="8" t="n">
        <v>9200</v>
      </c>
      <c r="J159" s="7" t="n">
        <v>60</v>
      </c>
      <c r="K159" s="7" t="n">
        <v>8300</v>
      </c>
      <c r="L159" s="7" t="n">
        <v>75</v>
      </c>
    </row>
    <row r="160" customFormat="false" ht="13.5" hidden="false" customHeight="false" outlineLevel="0" collapsed="false">
      <c r="A160" s="7" t="n">
        <v>157</v>
      </c>
      <c r="B160" s="4" t="s">
        <v>491</v>
      </c>
      <c r="C160" s="7" t="s">
        <v>492</v>
      </c>
      <c r="D160" s="4" t="s">
        <v>23</v>
      </c>
      <c r="E160" s="7" t="s">
        <v>24</v>
      </c>
      <c r="F160" s="5"/>
      <c r="G160" s="7" t="n">
        <v>12400</v>
      </c>
      <c r="H160" s="7" t="n">
        <v>60</v>
      </c>
      <c r="I160" s="8" t="n">
        <v>11300</v>
      </c>
      <c r="J160" s="7" t="n">
        <v>60</v>
      </c>
      <c r="K160" s="7" t="n">
        <v>10200</v>
      </c>
      <c r="L160" s="7" t="n">
        <v>75</v>
      </c>
    </row>
    <row r="161" customFormat="false" ht="27" hidden="false" customHeight="false" outlineLevel="0" collapsed="false">
      <c r="A161" s="7" t="n">
        <v>158</v>
      </c>
      <c r="B161" s="4" t="s">
        <v>493</v>
      </c>
      <c r="C161" s="7" t="s">
        <v>494</v>
      </c>
      <c r="D161" s="4" t="s">
        <v>495</v>
      </c>
      <c r="E161" s="7" t="s">
        <v>496</v>
      </c>
      <c r="F161" s="5"/>
      <c r="G161" s="7" t="n">
        <f aca="false">I161*1.1</f>
        <v>24200</v>
      </c>
      <c r="H161" s="7" t="n">
        <v>60</v>
      </c>
      <c r="I161" s="8" t="n">
        <v>22000</v>
      </c>
      <c r="J161" s="7" t="n">
        <v>60</v>
      </c>
      <c r="K161" s="7" t="n">
        <f aca="false">I161*0.9</f>
        <v>19800</v>
      </c>
      <c r="L161" s="7" t="n">
        <v>80</v>
      </c>
    </row>
    <row r="162" customFormat="false" ht="13.5" hidden="false" customHeight="false" outlineLevel="0" collapsed="false">
      <c r="A162" s="7" t="n">
        <v>159</v>
      </c>
      <c r="B162" s="4" t="s">
        <v>493</v>
      </c>
      <c r="C162" s="7" t="s">
        <v>494</v>
      </c>
      <c r="D162" s="4" t="s">
        <v>23</v>
      </c>
      <c r="E162" s="7" t="s">
        <v>24</v>
      </c>
      <c r="F162" s="5"/>
      <c r="G162" s="7" t="n">
        <v>16400</v>
      </c>
      <c r="H162" s="7" t="n">
        <v>60</v>
      </c>
      <c r="I162" s="8" t="n">
        <v>14900</v>
      </c>
      <c r="J162" s="7" t="n">
        <v>60</v>
      </c>
      <c r="K162" s="7" t="n">
        <v>13400</v>
      </c>
      <c r="L162" s="7" t="n">
        <v>80</v>
      </c>
    </row>
    <row r="163" customFormat="false" ht="13.5" hidden="false" customHeight="false" outlineLevel="0" collapsed="false">
      <c r="A163" s="7" t="n">
        <v>160</v>
      </c>
      <c r="B163" s="4" t="s">
        <v>493</v>
      </c>
      <c r="C163" s="7" t="s">
        <v>494</v>
      </c>
      <c r="D163" s="4" t="s">
        <v>497</v>
      </c>
      <c r="E163" s="7" t="s">
        <v>498</v>
      </c>
      <c r="F163" s="5" t="s">
        <v>59</v>
      </c>
      <c r="G163" s="7" t="n">
        <v>6700</v>
      </c>
      <c r="H163" s="7" t="n">
        <v>60</v>
      </c>
      <c r="I163" s="8" t="n">
        <v>6100</v>
      </c>
      <c r="J163" s="7" t="n">
        <v>60</v>
      </c>
      <c r="K163" s="7" t="n">
        <v>5500</v>
      </c>
      <c r="L163" s="7" t="n">
        <v>80</v>
      </c>
    </row>
    <row r="164" customFormat="false" ht="13.5" hidden="false" customHeight="false" outlineLevel="0" collapsed="false">
      <c r="A164" s="7" t="n">
        <v>161</v>
      </c>
      <c r="B164" s="4" t="s">
        <v>499</v>
      </c>
      <c r="C164" s="7" t="s">
        <v>500</v>
      </c>
      <c r="D164" s="4" t="s">
        <v>23</v>
      </c>
      <c r="E164" s="7" t="s">
        <v>24</v>
      </c>
      <c r="F164" s="5"/>
      <c r="G164" s="7" t="n">
        <v>14200</v>
      </c>
      <c r="H164" s="7" t="n">
        <v>60</v>
      </c>
      <c r="I164" s="8" t="n">
        <v>12900</v>
      </c>
      <c r="J164" s="7" t="n">
        <v>60</v>
      </c>
      <c r="K164" s="7" t="n">
        <v>11600</v>
      </c>
      <c r="L164" s="7" t="n">
        <v>75</v>
      </c>
    </row>
    <row r="165" customFormat="false" ht="27" hidden="false" customHeight="false" outlineLevel="0" collapsed="false">
      <c r="A165" s="7" t="n">
        <v>162</v>
      </c>
      <c r="B165" s="4" t="s">
        <v>501</v>
      </c>
      <c r="C165" s="7" t="s">
        <v>502</v>
      </c>
      <c r="D165" s="4" t="s">
        <v>503</v>
      </c>
      <c r="E165" s="7" t="s">
        <v>504</v>
      </c>
      <c r="F165" s="5" t="s">
        <v>505</v>
      </c>
      <c r="G165" s="7" t="n">
        <f aca="false">I165*1.1</f>
        <v>58300</v>
      </c>
      <c r="H165" s="7" t="n">
        <v>70</v>
      </c>
      <c r="I165" s="8" t="n">
        <v>53000</v>
      </c>
      <c r="J165" s="7" t="n">
        <v>70</v>
      </c>
      <c r="K165" s="7" t="n">
        <f aca="false">I165*0.9</f>
        <v>47700</v>
      </c>
      <c r="L165" s="7" t="n">
        <v>75</v>
      </c>
    </row>
    <row r="166" customFormat="false" ht="13.5" hidden="false" customHeight="false" outlineLevel="0" collapsed="false">
      <c r="A166" s="7" t="n">
        <v>163</v>
      </c>
      <c r="B166" s="4" t="s">
        <v>506</v>
      </c>
      <c r="C166" s="7" t="s">
        <v>507</v>
      </c>
      <c r="D166" s="4" t="s">
        <v>23</v>
      </c>
      <c r="E166" s="7" t="s">
        <v>24</v>
      </c>
      <c r="F166" s="5"/>
      <c r="G166" s="7" t="n">
        <f aca="false">I166*1.1</f>
        <v>9900</v>
      </c>
      <c r="H166" s="7" t="n">
        <v>70</v>
      </c>
      <c r="I166" s="8" t="n">
        <v>9000</v>
      </c>
      <c r="J166" s="7" t="n">
        <v>70</v>
      </c>
      <c r="K166" s="7" t="n">
        <f aca="false">I166*0.9</f>
        <v>8100</v>
      </c>
      <c r="L166" s="7" t="n">
        <v>80</v>
      </c>
    </row>
    <row r="167" customFormat="false" ht="40.5" hidden="false" customHeight="false" outlineLevel="0" collapsed="false">
      <c r="A167" s="7" t="n">
        <v>164</v>
      </c>
      <c r="B167" s="4" t="s">
        <v>506</v>
      </c>
      <c r="C167" s="7" t="s">
        <v>507</v>
      </c>
      <c r="D167" s="4" t="s">
        <v>279</v>
      </c>
      <c r="E167" s="7" t="s">
        <v>221</v>
      </c>
      <c r="F167" s="5" t="s">
        <v>508</v>
      </c>
      <c r="G167" s="7" t="n">
        <v>8600</v>
      </c>
      <c r="H167" s="7" t="n">
        <v>60</v>
      </c>
      <c r="I167" s="8" t="n">
        <v>7800</v>
      </c>
      <c r="J167" s="7" t="n">
        <v>60</v>
      </c>
      <c r="K167" s="7" t="n">
        <v>7000</v>
      </c>
      <c r="L167" s="7" t="n">
        <v>80</v>
      </c>
    </row>
    <row r="168" customFormat="false" ht="13.5" hidden="false" customHeight="false" outlineLevel="0" collapsed="false">
      <c r="A168" s="7" t="n">
        <v>165</v>
      </c>
      <c r="B168" s="4" t="s">
        <v>509</v>
      </c>
      <c r="C168" s="7" t="s">
        <v>510</v>
      </c>
      <c r="D168" s="4" t="s">
        <v>23</v>
      </c>
      <c r="E168" s="7" t="s">
        <v>24</v>
      </c>
      <c r="F168" s="5" t="s">
        <v>511</v>
      </c>
      <c r="G168" s="7" t="n">
        <f aca="false">I168*1.1</f>
        <v>4400</v>
      </c>
      <c r="H168" s="7" t="n">
        <v>60</v>
      </c>
      <c r="I168" s="8" t="n">
        <v>4000</v>
      </c>
      <c r="J168" s="7" t="n">
        <v>60</v>
      </c>
      <c r="K168" s="7" t="n">
        <f aca="false">I168*0.9</f>
        <v>3600</v>
      </c>
      <c r="L168" s="7" t="n">
        <v>75</v>
      </c>
    </row>
    <row r="169" customFormat="false" ht="27" hidden="false" customHeight="false" outlineLevel="0" collapsed="false">
      <c r="A169" s="7" t="n">
        <v>166</v>
      </c>
      <c r="B169" s="4" t="s">
        <v>512</v>
      </c>
      <c r="C169" s="7" t="s">
        <v>513</v>
      </c>
      <c r="D169" s="4" t="s">
        <v>100</v>
      </c>
      <c r="E169" s="7" t="s">
        <v>101</v>
      </c>
      <c r="F169" s="5"/>
      <c r="G169" s="7" t="n">
        <v>6800</v>
      </c>
      <c r="H169" s="7" t="n">
        <v>70</v>
      </c>
      <c r="I169" s="8" t="n">
        <v>6200</v>
      </c>
      <c r="J169" s="7" t="n">
        <v>70</v>
      </c>
      <c r="K169" s="7" t="n">
        <v>5600</v>
      </c>
      <c r="L169" s="7" t="n">
        <v>80</v>
      </c>
    </row>
    <row r="170" customFormat="false" ht="13.5" hidden="false" customHeight="false" outlineLevel="0" collapsed="false">
      <c r="A170" s="7" t="n">
        <v>167</v>
      </c>
      <c r="B170" s="4" t="s">
        <v>514</v>
      </c>
      <c r="C170" s="7" t="s">
        <v>515</v>
      </c>
      <c r="D170" s="4" t="s">
        <v>23</v>
      </c>
      <c r="E170" s="7" t="s">
        <v>24</v>
      </c>
      <c r="F170" s="5"/>
      <c r="G170" s="7" t="n">
        <v>9600</v>
      </c>
      <c r="H170" s="7" t="n">
        <v>60</v>
      </c>
      <c r="I170" s="8" t="n">
        <v>8700</v>
      </c>
      <c r="J170" s="7" t="n">
        <v>60</v>
      </c>
      <c r="K170" s="7" t="n">
        <v>7800</v>
      </c>
      <c r="L170" s="7" t="n">
        <v>75</v>
      </c>
    </row>
    <row r="171" customFormat="false" ht="13.5" hidden="false" customHeight="false" outlineLevel="0" collapsed="false">
      <c r="A171" s="7" t="n">
        <v>168</v>
      </c>
      <c r="B171" s="4" t="s">
        <v>516</v>
      </c>
      <c r="C171" s="7" t="s">
        <v>517</v>
      </c>
      <c r="D171" s="4" t="s">
        <v>518</v>
      </c>
      <c r="E171" s="7" t="s">
        <v>519</v>
      </c>
      <c r="F171" s="5" t="s">
        <v>520</v>
      </c>
      <c r="G171" s="7" t="n">
        <v>31700</v>
      </c>
      <c r="H171" s="7" t="n">
        <v>70</v>
      </c>
      <c r="I171" s="8" t="n">
        <v>28800</v>
      </c>
      <c r="J171" s="7" t="n">
        <v>70</v>
      </c>
      <c r="K171" s="7" t="n">
        <v>25900</v>
      </c>
      <c r="L171" s="7" t="n">
        <v>75</v>
      </c>
    </row>
    <row r="172" customFormat="false" ht="27" hidden="false" customHeight="false" outlineLevel="0" collapsed="false">
      <c r="A172" s="7" t="n">
        <v>169</v>
      </c>
      <c r="B172" s="4" t="s">
        <v>521</v>
      </c>
      <c r="C172" s="7" t="s">
        <v>522</v>
      </c>
      <c r="D172" s="4" t="s">
        <v>523</v>
      </c>
      <c r="E172" s="7" t="s">
        <v>524</v>
      </c>
      <c r="F172" s="5" t="s">
        <v>525</v>
      </c>
      <c r="G172" s="7" t="n">
        <v>5100</v>
      </c>
      <c r="H172" s="7" t="n">
        <v>60</v>
      </c>
      <c r="I172" s="8" t="n">
        <v>4600</v>
      </c>
      <c r="J172" s="7" t="n">
        <v>60</v>
      </c>
      <c r="K172" s="7" t="n">
        <v>4100</v>
      </c>
      <c r="L172" s="7" t="n">
        <v>75</v>
      </c>
    </row>
    <row r="173" customFormat="false" ht="13.5" hidden="false" customHeight="false" outlineLevel="0" collapsed="false">
      <c r="A173" s="7" t="n">
        <v>170</v>
      </c>
      <c r="B173" s="4" t="s">
        <v>526</v>
      </c>
      <c r="C173" s="7" t="s">
        <v>527</v>
      </c>
      <c r="D173" s="4" t="s">
        <v>23</v>
      </c>
      <c r="E173" s="7" t="s">
        <v>24</v>
      </c>
      <c r="F173" s="5" t="s">
        <v>528</v>
      </c>
      <c r="G173" s="7" t="n">
        <f aca="false">I173*1.1</f>
        <v>4400</v>
      </c>
      <c r="H173" s="7" t="n">
        <v>60</v>
      </c>
      <c r="I173" s="8" t="n">
        <v>4000</v>
      </c>
      <c r="J173" s="7" t="n">
        <v>60</v>
      </c>
      <c r="K173" s="7" t="n">
        <f aca="false">I173*0.9</f>
        <v>3600</v>
      </c>
      <c r="L173" s="7" t="n">
        <v>75</v>
      </c>
    </row>
    <row r="174" customFormat="false" ht="27" hidden="false" customHeight="false" outlineLevel="0" collapsed="false">
      <c r="A174" s="7" t="n">
        <v>171</v>
      </c>
      <c r="B174" s="4" t="s">
        <v>529</v>
      </c>
      <c r="C174" s="7" t="s">
        <v>530</v>
      </c>
      <c r="D174" s="4" t="s">
        <v>531</v>
      </c>
      <c r="E174" s="7" t="s">
        <v>532</v>
      </c>
      <c r="F174" s="5"/>
      <c r="G174" s="7" t="n">
        <v>4800</v>
      </c>
      <c r="H174" s="7" t="n">
        <v>60</v>
      </c>
      <c r="I174" s="8" t="n">
        <v>4400</v>
      </c>
      <c r="J174" s="7" t="n">
        <v>60</v>
      </c>
      <c r="K174" s="7" t="n">
        <v>4000</v>
      </c>
      <c r="L174" s="7" t="n">
        <v>75</v>
      </c>
    </row>
    <row r="175" customFormat="false" ht="13.5" hidden="false" customHeight="false" outlineLevel="0" collapsed="false">
      <c r="A175" s="7" t="n">
        <v>172</v>
      </c>
      <c r="B175" s="4" t="s">
        <v>533</v>
      </c>
      <c r="C175" s="7" t="s">
        <v>534</v>
      </c>
      <c r="D175" s="4" t="s">
        <v>23</v>
      </c>
      <c r="E175" s="7" t="s">
        <v>24</v>
      </c>
      <c r="F175" s="5"/>
      <c r="G175" s="7" t="n">
        <v>20500</v>
      </c>
      <c r="H175" s="7" t="n">
        <v>60</v>
      </c>
      <c r="I175" s="8" t="n">
        <v>18600</v>
      </c>
      <c r="J175" s="7" t="n">
        <v>60</v>
      </c>
      <c r="K175" s="7" t="n">
        <v>16700</v>
      </c>
      <c r="L175" s="7" t="n">
        <v>80</v>
      </c>
    </row>
    <row r="176" customFormat="false" ht="54" hidden="false" customHeight="false" outlineLevel="0" collapsed="false">
      <c r="A176" s="7" t="n">
        <v>173</v>
      </c>
      <c r="B176" s="4" t="s">
        <v>535</v>
      </c>
      <c r="C176" s="7" t="s">
        <v>536</v>
      </c>
      <c r="D176" s="4" t="s">
        <v>18</v>
      </c>
      <c r="E176" s="7" t="s">
        <v>19</v>
      </c>
      <c r="F176" s="5" t="s">
        <v>537</v>
      </c>
      <c r="G176" s="7" t="n">
        <v>6200</v>
      </c>
      <c r="H176" s="7" t="n">
        <v>70</v>
      </c>
      <c r="I176" s="8" t="n">
        <v>5600</v>
      </c>
      <c r="J176" s="7" t="n">
        <v>70</v>
      </c>
      <c r="K176" s="7" t="n">
        <v>5000</v>
      </c>
      <c r="L176" s="7" t="n">
        <v>75</v>
      </c>
    </row>
    <row r="177" customFormat="false" ht="27" hidden="false" customHeight="false" outlineLevel="0" collapsed="false">
      <c r="A177" s="7" t="n">
        <v>174</v>
      </c>
      <c r="B177" s="4" t="s">
        <v>535</v>
      </c>
      <c r="C177" s="7" t="s">
        <v>536</v>
      </c>
      <c r="D177" s="4" t="s">
        <v>42</v>
      </c>
      <c r="E177" s="7" t="s">
        <v>43</v>
      </c>
      <c r="F177" s="5" t="s">
        <v>538</v>
      </c>
      <c r="G177" s="7" t="n">
        <v>5600</v>
      </c>
      <c r="H177" s="7" t="n">
        <v>60</v>
      </c>
      <c r="I177" s="8" t="n">
        <v>5100</v>
      </c>
      <c r="J177" s="7" t="n">
        <v>60</v>
      </c>
      <c r="K177" s="7" t="n">
        <v>4600</v>
      </c>
      <c r="L177" s="7" t="n">
        <v>75</v>
      </c>
    </row>
    <row r="178" customFormat="false" ht="67.5" hidden="false" customHeight="false" outlineLevel="0" collapsed="false">
      <c r="A178" s="7" t="n">
        <v>175</v>
      </c>
      <c r="B178" s="4" t="s">
        <v>539</v>
      </c>
      <c r="C178" s="7" t="s">
        <v>540</v>
      </c>
      <c r="D178" s="4" t="s">
        <v>23</v>
      </c>
      <c r="E178" s="7" t="s">
        <v>24</v>
      </c>
      <c r="F178" s="5" t="s">
        <v>541</v>
      </c>
      <c r="G178" s="7" t="n">
        <v>15300</v>
      </c>
      <c r="H178" s="7" t="n">
        <v>60</v>
      </c>
      <c r="I178" s="8" t="n">
        <v>13900</v>
      </c>
      <c r="J178" s="7" t="n">
        <v>60</v>
      </c>
      <c r="K178" s="7" t="n">
        <v>12500</v>
      </c>
      <c r="L178" s="7" t="n">
        <v>75</v>
      </c>
    </row>
    <row r="179" customFormat="false" ht="27" hidden="false" customHeight="false" outlineLevel="0" collapsed="false">
      <c r="A179" s="7" t="n">
        <v>176</v>
      </c>
      <c r="B179" s="4" t="s">
        <v>542</v>
      </c>
      <c r="C179" s="7" t="s">
        <v>543</v>
      </c>
      <c r="D179" s="4" t="s">
        <v>544</v>
      </c>
      <c r="E179" s="7" t="s">
        <v>545</v>
      </c>
      <c r="F179" s="5"/>
      <c r="G179" s="7" t="n">
        <f aca="false">I179*1.1</f>
        <v>30800</v>
      </c>
      <c r="H179" s="7" t="n">
        <v>70</v>
      </c>
      <c r="I179" s="8" t="n">
        <v>28000</v>
      </c>
      <c r="J179" s="7" t="n">
        <v>70</v>
      </c>
      <c r="K179" s="7" t="n">
        <f aca="false">I179*0.9</f>
        <v>25200</v>
      </c>
      <c r="L179" s="7" t="n">
        <v>80</v>
      </c>
    </row>
    <row r="180" customFormat="false" ht="13.5" hidden="false" customHeight="false" outlineLevel="0" collapsed="false">
      <c r="A180" s="7" t="n">
        <v>177</v>
      </c>
      <c r="B180" s="4" t="s">
        <v>546</v>
      </c>
      <c r="C180" s="7" t="s">
        <v>547</v>
      </c>
      <c r="D180" s="4" t="s">
        <v>23</v>
      </c>
      <c r="E180" s="7" t="s">
        <v>24</v>
      </c>
      <c r="F180" s="5" t="s">
        <v>548</v>
      </c>
      <c r="G180" s="7" t="n">
        <v>10500</v>
      </c>
      <c r="H180" s="7" t="n">
        <v>70</v>
      </c>
      <c r="I180" s="8" t="n">
        <v>9500</v>
      </c>
      <c r="J180" s="7" t="n">
        <v>70</v>
      </c>
      <c r="K180" s="7" t="n">
        <v>8600</v>
      </c>
      <c r="L180" s="7" t="n">
        <v>75</v>
      </c>
    </row>
    <row r="181" customFormat="false" ht="27" hidden="false" customHeight="false" outlineLevel="0" collapsed="false">
      <c r="A181" s="7" t="n">
        <v>178</v>
      </c>
      <c r="B181" s="4" t="s">
        <v>546</v>
      </c>
      <c r="C181" s="7" t="s">
        <v>547</v>
      </c>
      <c r="D181" s="7" t="s">
        <v>549</v>
      </c>
      <c r="E181" s="7" t="s">
        <v>550</v>
      </c>
      <c r="F181" s="5"/>
      <c r="G181" s="7" t="n">
        <v>9400</v>
      </c>
      <c r="H181" s="7" t="n">
        <v>60</v>
      </c>
      <c r="I181" s="8" t="n">
        <v>8500</v>
      </c>
      <c r="J181" s="7" t="n">
        <v>60</v>
      </c>
      <c r="K181" s="7" t="n">
        <v>7700</v>
      </c>
      <c r="L181" s="7" t="n">
        <v>75</v>
      </c>
    </row>
    <row r="182" customFormat="false" ht="27" hidden="false" customHeight="false" outlineLevel="0" collapsed="false">
      <c r="A182" s="7" t="n">
        <v>179</v>
      </c>
      <c r="B182" s="4" t="s">
        <v>551</v>
      </c>
      <c r="C182" s="7" t="s">
        <v>552</v>
      </c>
      <c r="D182" s="4" t="s">
        <v>18</v>
      </c>
      <c r="E182" s="7" t="s">
        <v>19</v>
      </c>
      <c r="F182" s="5" t="s">
        <v>553</v>
      </c>
      <c r="G182" s="7" t="n">
        <v>5200</v>
      </c>
      <c r="H182" s="7" t="n">
        <v>60</v>
      </c>
      <c r="I182" s="8" t="n">
        <v>4700</v>
      </c>
      <c r="J182" s="7" t="n">
        <v>60</v>
      </c>
      <c r="K182" s="7" t="n">
        <v>4200</v>
      </c>
      <c r="L182" s="7" t="n">
        <v>75</v>
      </c>
    </row>
    <row r="183" customFormat="false" ht="27" hidden="false" customHeight="false" outlineLevel="0" collapsed="false">
      <c r="A183" s="7" t="n">
        <v>180</v>
      </c>
      <c r="B183" s="4" t="s">
        <v>554</v>
      </c>
      <c r="C183" s="7" t="s">
        <v>555</v>
      </c>
      <c r="D183" s="4" t="s">
        <v>138</v>
      </c>
      <c r="E183" s="7" t="s">
        <v>139</v>
      </c>
      <c r="F183" s="5" t="s">
        <v>143</v>
      </c>
      <c r="G183" s="7" t="n">
        <v>6400</v>
      </c>
      <c r="H183" s="7" t="n">
        <v>60</v>
      </c>
      <c r="I183" s="8" t="n">
        <v>5800</v>
      </c>
      <c r="J183" s="7" t="n">
        <v>60</v>
      </c>
      <c r="K183" s="7" t="n">
        <v>5200</v>
      </c>
      <c r="L183" s="7" t="n">
        <v>80</v>
      </c>
    </row>
    <row r="184" customFormat="false" ht="13.5" hidden="false" customHeight="false" outlineLevel="0" collapsed="false">
      <c r="A184" s="7" t="n">
        <v>181</v>
      </c>
      <c r="B184" s="4" t="s">
        <v>554</v>
      </c>
      <c r="C184" s="7" t="s">
        <v>555</v>
      </c>
      <c r="D184" s="4" t="s">
        <v>141</v>
      </c>
      <c r="E184" s="7" t="s">
        <v>142</v>
      </c>
      <c r="F184" s="5" t="s">
        <v>143</v>
      </c>
      <c r="G184" s="7" t="n">
        <v>5900</v>
      </c>
      <c r="H184" s="7" t="n">
        <v>60</v>
      </c>
      <c r="I184" s="8" t="n">
        <v>5400</v>
      </c>
      <c r="J184" s="7" t="n">
        <v>60</v>
      </c>
      <c r="K184" s="7" t="n">
        <v>4900</v>
      </c>
      <c r="L184" s="7" t="n">
        <v>80</v>
      </c>
    </row>
    <row r="185" customFormat="false" ht="54" hidden="false" customHeight="false" outlineLevel="0" collapsed="false">
      <c r="A185" s="7" t="n">
        <v>182</v>
      </c>
      <c r="B185" s="4" t="s">
        <v>556</v>
      </c>
      <c r="C185" s="7" t="s">
        <v>557</v>
      </c>
      <c r="D185" s="4" t="s">
        <v>329</v>
      </c>
      <c r="E185" s="7" t="s">
        <v>330</v>
      </c>
      <c r="F185" s="5" t="s">
        <v>558</v>
      </c>
      <c r="G185" s="7" t="n">
        <v>22400</v>
      </c>
      <c r="H185" s="7" t="n">
        <v>75</v>
      </c>
      <c r="I185" s="8" t="n">
        <v>20400</v>
      </c>
      <c r="J185" s="7" t="n">
        <v>75</v>
      </c>
      <c r="K185" s="7" t="n">
        <v>18400</v>
      </c>
      <c r="L185" s="7" t="n">
        <v>75</v>
      </c>
    </row>
    <row r="186" customFormat="false" ht="27" hidden="false" customHeight="false" outlineLevel="0" collapsed="false">
      <c r="A186" s="7" t="n">
        <v>183</v>
      </c>
      <c r="B186" s="4" t="s">
        <v>559</v>
      </c>
      <c r="C186" s="7" t="s">
        <v>560</v>
      </c>
      <c r="D186" s="4" t="s">
        <v>42</v>
      </c>
      <c r="E186" s="7" t="s">
        <v>43</v>
      </c>
      <c r="F186" s="5" t="s">
        <v>397</v>
      </c>
      <c r="G186" s="7" t="n">
        <v>2200</v>
      </c>
      <c r="H186" s="7" t="n">
        <v>60</v>
      </c>
      <c r="I186" s="8" t="n">
        <v>2000</v>
      </c>
      <c r="J186" s="7" t="n">
        <v>60</v>
      </c>
      <c r="K186" s="7" t="n">
        <v>1800</v>
      </c>
      <c r="L186" s="7" t="n">
        <v>75</v>
      </c>
    </row>
    <row r="187" customFormat="false" ht="27" hidden="false" customHeight="false" outlineLevel="0" collapsed="false">
      <c r="A187" s="7" t="n">
        <v>184</v>
      </c>
      <c r="B187" s="4" t="s">
        <v>561</v>
      </c>
      <c r="C187" s="7" t="s">
        <v>562</v>
      </c>
      <c r="D187" s="4" t="s">
        <v>42</v>
      </c>
      <c r="E187" s="7" t="s">
        <v>43</v>
      </c>
      <c r="F187" s="5" t="s">
        <v>397</v>
      </c>
      <c r="G187" s="7" t="n">
        <v>5100</v>
      </c>
      <c r="H187" s="7" t="n">
        <v>60</v>
      </c>
      <c r="I187" s="8" t="n">
        <v>4600</v>
      </c>
      <c r="J187" s="7" t="n">
        <v>60</v>
      </c>
      <c r="K187" s="7" t="n">
        <v>4100</v>
      </c>
      <c r="L187" s="7" t="n">
        <v>75</v>
      </c>
    </row>
    <row r="188" s="1" customFormat="true" ht="13.5" hidden="false" customHeight="false" outlineLevel="0" collapsed="false">
      <c r="A188" s="7" t="n">
        <v>185</v>
      </c>
      <c r="B188" s="4" t="s">
        <v>563</v>
      </c>
      <c r="C188" s="7" t="s">
        <v>564</v>
      </c>
      <c r="D188" s="4" t="s">
        <v>23</v>
      </c>
      <c r="E188" s="7" t="s">
        <v>24</v>
      </c>
      <c r="F188" s="5" t="s">
        <v>565</v>
      </c>
      <c r="G188" s="7" t="n">
        <f aca="false">I188*1.1</f>
        <v>13200</v>
      </c>
      <c r="H188" s="7" t="n">
        <v>60</v>
      </c>
      <c r="I188" s="8" t="n">
        <v>12000</v>
      </c>
      <c r="J188" s="7" t="n">
        <v>60</v>
      </c>
      <c r="K188" s="7" t="n">
        <f aca="false">I188*0.9</f>
        <v>10800</v>
      </c>
      <c r="L188" s="7" t="n">
        <v>75</v>
      </c>
    </row>
    <row r="189" customFormat="false" ht="121.5" hidden="false" customHeight="false" outlineLevel="0" collapsed="false">
      <c r="A189" s="7" t="n">
        <v>186</v>
      </c>
      <c r="B189" s="4" t="s">
        <v>566</v>
      </c>
      <c r="C189" s="7" t="s">
        <v>567</v>
      </c>
      <c r="D189" s="4" t="s">
        <v>18</v>
      </c>
      <c r="E189" s="7" t="s">
        <v>19</v>
      </c>
      <c r="F189" s="5" t="s">
        <v>568</v>
      </c>
      <c r="G189" s="7" t="n">
        <v>10500</v>
      </c>
      <c r="H189" s="7" t="n">
        <v>60</v>
      </c>
      <c r="I189" s="8" t="n">
        <v>9500</v>
      </c>
      <c r="J189" s="7" t="n">
        <v>60</v>
      </c>
      <c r="K189" s="7" t="n">
        <v>8600</v>
      </c>
      <c r="L189" s="7" t="n">
        <v>75</v>
      </c>
    </row>
    <row r="190" customFormat="false" ht="27" hidden="false" customHeight="false" outlineLevel="0" collapsed="false">
      <c r="A190" s="7" t="n">
        <v>187</v>
      </c>
      <c r="B190" s="4" t="s">
        <v>569</v>
      </c>
      <c r="C190" s="7" t="s">
        <v>570</v>
      </c>
      <c r="D190" s="4" t="s">
        <v>18</v>
      </c>
      <c r="E190" s="7" t="s">
        <v>19</v>
      </c>
      <c r="F190" s="5" t="s">
        <v>59</v>
      </c>
      <c r="G190" s="7" t="n">
        <v>10600</v>
      </c>
      <c r="H190" s="7" t="n">
        <v>60</v>
      </c>
      <c r="I190" s="8" t="n">
        <v>9600</v>
      </c>
      <c r="J190" s="7" t="n">
        <v>60</v>
      </c>
      <c r="K190" s="7" t="n">
        <v>8600</v>
      </c>
      <c r="L190" s="7" t="n">
        <v>75</v>
      </c>
    </row>
    <row r="191" customFormat="false" ht="27" hidden="false" customHeight="false" outlineLevel="0" collapsed="false">
      <c r="A191" s="7" t="n">
        <v>188</v>
      </c>
      <c r="B191" s="4" t="s">
        <v>571</v>
      </c>
      <c r="C191" s="7" t="s">
        <v>572</v>
      </c>
      <c r="D191" s="4" t="s">
        <v>18</v>
      </c>
      <c r="E191" s="7" t="s">
        <v>19</v>
      </c>
      <c r="F191" s="5" t="s">
        <v>573</v>
      </c>
      <c r="G191" s="7" t="n">
        <f aca="false">I191*1.1</f>
        <v>14300</v>
      </c>
      <c r="H191" s="7" t="n">
        <v>60</v>
      </c>
      <c r="I191" s="8" t="n">
        <v>13000</v>
      </c>
      <c r="J191" s="7" t="n">
        <v>60</v>
      </c>
      <c r="K191" s="7" t="n">
        <f aca="false">I191*0.9</f>
        <v>11700</v>
      </c>
      <c r="L191" s="7" t="n">
        <v>75</v>
      </c>
    </row>
    <row r="192" customFormat="false" ht="54" hidden="false" customHeight="false" outlineLevel="0" collapsed="false">
      <c r="A192" s="7" t="n">
        <v>189</v>
      </c>
      <c r="B192" s="4" t="s">
        <v>574</v>
      </c>
      <c r="C192" s="7" t="s">
        <v>575</v>
      </c>
      <c r="D192" s="4" t="s">
        <v>18</v>
      </c>
      <c r="E192" s="7" t="s">
        <v>19</v>
      </c>
      <c r="F192" s="5" t="s">
        <v>576</v>
      </c>
      <c r="G192" s="7" t="n">
        <v>6800</v>
      </c>
      <c r="H192" s="7" t="n">
        <v>60</v>
      </c>
      <c r="I192" s="8" t="n">
        <v>6200</v>
      </c>
      <c r="J192" s="7" t="n">
        <v>60</v>
      </c>
      <c r="K192" s="7" t="n">
        <v>5600</v>
      </c>
      <c r="L192" s="7" t="n">
        <v>75</v>
      </c>
    </row>
    <row r="193" customFormat="false" ht="67.5" hidden="false" customHeight="false" outlineLevel="0" collapsed="false">
      <c r="A193" s="7" t="n">
        <v>190</v>
      </c>
      <c r="B193" s="4" t="s">
        <v>577</v>
      </c>
      <c r="C193" s="7" t="s">
        <v>578</v>
      </c>
      <c r="D193" s="4" t="s">
        <v>18</v>
      </c>
      <c r="E193" s="7" t="s">
        <v>19</v>
      </c>
      <c r="F193" s="5" t="s">
        <v>579</v>
      </c>
      <c r="G193" s="7" t="n">
        <v>18800</v>
      </c>
      <c r="H193" s="7" t="n">
        <v>60</v>
      </c>
      <c r="I193" s="8" t="n">
        <v>17100</v>
      </c>
      <c r="J193" s="7" t="n">
        <v>60</v>
      </c>
      <c r="K193" s="7" t="n">
        <v>15400</v>
      </c>
      <c r="L193" s="7" t="n">
        <v>75</v>
      </c>
    </row>
    <row r="194" customFormat="false" ht="13.5" hidden="false" customHeight="false" outlineLevel="0" collapsed="false">
      <c r="A194" s="7" t="n">
        <v>191</v>
      </c>
      <c r="B194" s="4" t="s">
        <v>580</v>
      </c>
      <c r="C194" s="7" t="s">
        <v>581</v>
      </c>
      <c r="D194" s="4" t="s">
        <v>582</v>
      </c>
      <c r="E194" s="7" t="s">
        <v>583</v>
      </c>
      <c r="F194" s="5" t="s">
        <v>584</v>
      </c>
      <c r="G194" s="7" t="n">
        <v>49300</v>
      </c>
      <c r="H194" s="7" t="n">
        <v>70</v>
      </c>
      <c r="I194" s="8" t="n">
        <v>44800</v>
      </c>
      <c r="J194" s="7" t="n">
        <v>70</v>
      </c>
      <c r="K194" s="7" t="n">
        <v>40300</v>
      </c>
      <c r="L194" s="7" t="n">
        <v>75</v>
      </c>
    </row>
    <row r="195" customFormat="false" ht="13.5" hidden="false" customHeight="false" outlineLevel="0" collapsed="false">
      <c r="A195" s="7" t="n">
        <v>192</v>
      </c>
      <c r="B195" s="4" t="s">
        <v>580</v>
      </c>
      <c r="C195" s="7" t="s">
        <v>581</v>
      </c>
      <c r="D195" s="4" t="s">
        <v>582</v>
      </c>
      <c r="E195" s="7" t="s">
        <v>585</v>
      </c>
      <c r="F195" s="5" t="s">
        <v>586</v>
      </c>
      <c r="G195" s="7" t="n">
        <f aca="false">I195*1.1</f>
        <v>35200</v>
      </c>
      <c r="H195" s="7" t="n">
        <v>70</v>
      </c>
      <c r="I195" s="8" t="n">
        <v>32000</v>
      </c>
      <c r="J195" s="7" t="n">
        <v>70</v>
      </c>
      <c r="K195" s="7" t="n">
        <f aca="false">I195*0.9</f>
        <v>28800</v>
      </c>
      <c r="L195" s="7" t="n">
        <v>75</v>
      </c>
    </row>
    <row r="196" customFormat="false" ht="27" hidden="false" customHeight="false" outlineLevel="0" collapsed="false">
      <c r="A196" s="7" t="n">
        <v>193</v>
      </c>
      <c r="B196" s="4" t="s">
        <v>587</v>
      </c>
      <c r="C196" s="7" t="s">
        <v>588</v>
      </c>
      <c r="D196" s="4" t="s">
        <v>589</v>
      </c>
      <c r="E196" s="7" t="s">
        <v>590</v>
      </c>
      <c r="F196" s="5"/>
      <c r="G196" s="7" t="n">
        <f aca="false">I196*1.1</f>
        <v>4400</v>
      </c>
      <c r="H196" s="7" t="n">
        <v>60</v>
      </c>
      <c r="I196" s="8" t="n">
        <v>4000</v>
      </c>
      <c r="J196" s="7" t="n">
        <v>60</v>
      </c>
      <c r="K196" s="7" t="n">
        <f aca="false">I196*0.9</f>
        <v>3600</v>
      </c>
      <c r="L196" s="7" t="n">
        <v>75</v>
      </c>
    </row>
    <row r="197" s="1" customFormat="true" ht="27" hidden="false" customHeight="false" outlineLevel="0" collapsed="false">
      <c r="A197" s="7" t="n">
        <v>194</v>
      </c>
      <c r="B197" s="4" t="s">
        <v>591</v>
      </c>
      <c r="C197" s="7" t="s">
        <v>592</v>
      </c>
      <c r="D197" s="4" t="s">
        <v>216</v>
      </c>
      <c r="E197" s="7" t="s">
        <v>217</v>
      </c>
      <c r="F197" s="5"/>
      <c r="G197" s="7" t="n">
        <v>35000</v>
      </c>
      <c r="H197" s="7" t="n">
        <v>70</v>
      </c>
      <c r="I197" s="8" t="n">
        <f aca="false">G197*0.9</f>
        <v>31500</v>
      </c>
      <c r="J197" s="7" t="n">
        <v>70</v>
      </c>
      <c r="K197" s="7" t="n">
        <v>28400</v>
      </c>
      <c r="L197" s="7" t="n">
        <v>80</v>
      </c>
    </row>
    <row r="198" s="1" customFormat="true" ht="27" hidden="false" customHeight="false" outlineLevel="0" collapsed="false">
      <c r="A198" s="7" t="n">
        <v>195</v>
      </c>
      <c r="B198" s="4" t="s">
        <v>591</v>
      </c>
      <c r="C198" s="7" t="s">
        <v>592</v>
      </c>
      <c r="D198" s="4" t="s">
        <v>218</v>
      </c>
      <c r="E198" s="7" t="s">
        <v>219</v>
      </c>
      <c r="F198" s="5"/>
      <c r="G198" s="7" t="n">
        <v>38000</v>
      </c>
      <c r="H198" s="7" t="n">
        <v>70</v>
      </c>
      <c r="I198" s="8" t="n">
        <f aca="false">G198*0.9</f>
        <v>34200</v>
      </c>
      <c r="J198" s="7" t="n">
        <v>70</v>
      </c>
      <c r="K198" s="7" t="n">
        <v>30800</v>
      </c>
      <c r="L198" s="7" t="n">
        <v>80</v>
      </c>
    </row>
    <row r="199" customFormat="false" ht="27" hidden="false" customHeight="false" outlineLevel="0" collapsed="false">
      <c r="A199" s="7" t="n">
        <v>196</v>
      </c>
      <c r="B199" s="4" t="s">
        <v>591</v>
      </c>
      <c r="C199" s="7" t="s">
        <v>592</v>
      </c>
      <c r="D199" s="4" t="s">
        <v>138</v>
      </c>
      <c r="E199" s="7" t="s">
        <v>139</v>
      </c>
      <c r="F199" s="5" t="s">
        <v>143</v>
      </c>
      <c r="G199" s="7" t="n">
        <f aca="false">I199*1.1</f>
        <v>35200</v>
      </c>
      <c r="H199" s="7" t="n">
        <v>60</v>
      </c>
      <c r="I199" s="8" t="n">
        <v>32000</v>
      </c>
      <c r="J199" s="7" t="n">
        <v>60</v>
      </c>
      <c r="K199" s="7" t="n">
        <v>29000</v>
      </c>
      <c r="L199" s="7" t="n">
        <v>80</v>
      </c>
    </row>
    <row r="200" customFormat="false" ht="13.5" hidden="false" customHeight="false" outlineLevel="0" collapsed="false">
      <c r="A200" s="7" t="n">
        <v>197</v>
      </c>
      <c r="B200" s="4" t="s">
        <v>591</v>
      </c>
      <c r="C200" s="7" t="s">
        <v>592</v>
      </c>
      <c r="D200" s="4" t="s">
        <v>141</v>
      </c>
      <c r="E200" s="7" t="s">
        <v>142</v>
      </c>
      <c r="F200" s="5" t="s">
        <v>143</v>
      </c>
      <c r="G200" s="7" t="n">
        <v>41400</v>
      </c>
      <c r="H200" s="7" t="n">
        <v>60</v>
      </c>
      <c r="I200" s="8" t="n">
        <v>37600</v>
      </c>
      <c r="J200" s="7" t="n">
        <v>60</v>
      </c>
      <c r="K200" s="7" t="n">
        <v>33800</v>
      </c>
      <c r="L200" s="7" t="n">
        <v>80</v>
      </c>
    </row>
    <row r="201" customFormat="false" ht="40.5" hidden="false" customHeight="false" outlineLevel="0" collapsed="false">
      <c r="A201" s="7" t="n">
        <v>198</v>
      </c>
      <c r="B201" s="4" t="s">
        <v>593</v>
      </c>
      <c r="C201" s="7" t="s">
        <v>594</v>
      </c>
      <c r="D201" s="4" t="s">
        <v>329</v>
      </c>
      <c r="E201" s="7" t="s">
        <v>330</v>
      </c>
      <c r="F201" s="5" t="s">
        <v>595</v>
      </c>
      <c r="G201" s="7" t="n">
        <v>19900</v>
      </c>
      <c r="H201" s="7" t="n">
        <v>75</v>
      </c>
      <c r="I201" s="8" t="n">
        <v>18100</v>
      </c>
      <c r="J201" s="7" t="n">
        <v>75</v>
      </c>
      <c r="K201" s="7" t="n">
        <v>16300</v>
      </c>
      <c r="L201" s="7" t="n">
        <v>75</v>
      </c>
    </row>
    <row r="202" customFormat="false" ht="27" hidden="false" customHeight="false" outlineLevel="0" collapsed="false">
      <c r="A202" s="7" t="n">
        <v>199</v>
      </c>
      <c r="B202" s="4" t="s">
        <v>596</v>
      </c>
      <c r="C202" s="7" t="s">
        <v>597</v>
      </c>
      <c r="D202" s="4" t="s">
        <v>18</v>
      </c>
      <c r="E202" s="7" t="s">
        <v>19</v>
      </c>
      <c r="F202" s="5" t="s">
        <v>598</v>
      </c>
      <c r="G202" s="7" t="n">
        <v>4800</v>
      </c>
      <c r="H202" s="7" t="n">
        <v>60</v>
      </c>
      <c r="I202" s="8" t="n">
        <v>4400</v>
      </c>
      <c r="J202" s="7" t="n">
        <v>60</v>
      </c>
      <c r="K202" s="7" t="n">
        <v>4000</v>
      </c>
      <c r="L202" s="7" t="n">
        <v>75</v>
      </c>
    </row>
    <row r="203" customFormat="false" ht="27" hidden="false" customHeight="false" outlineLevel="0" collapsed="false">
      <c r="A203" s="7" t="n">
        <v>200</v>
      </c>
      <c r="B203" s="4" t="s">
        <v>599</v>
      </c>
      <c r="C203" s="7" t="s">
        <v>600</v>
      </c>
      <c r="D203" s="4" t="s">
        <v>18</v>
      </c>
      <c r="E203" s="7" t="s">
        <v>19</v>
      </c>
      <c r="F203" s="5" t="s">
        <v>601</v>
      </c>
      <c r="G203" s="7" t="n">
        <f aca="false">I203*1.1</f>
        <v>8800</v>
      </c>
      <c r="H203" s="7" t="n">
        <v>60</v>
      </c>
      <c r="I203" s="8" t="n">
        <v>8000</v>
      </c>
      <c r="J203" s="7" t="n">
        <v>60</v>
      </c>
      <c r="K203" s="7" t="n">
        <f aca="false">I203*0.9</f>
        <v>7200</v>
      </c>
      <c r="L203" s="7" t="n">
        <v>75</v>
      </c>
    </row>
    <row r="204" customFormat="false" ht="27" hidden="false" customHeight="false" outlineLevel="0" collapsed="false">
      <c r="A204" s="7" t="n">
        <v>201</v>
      </c>
      <c r="B204" s="4" t="s">
        <v>602</v>
      </c>
      <c r="C204" s="7" t="s">
        <v>603</v>
      </c>
      <c r="D204" s="4" t="s">
        <v>18</v>
      </c>
      <c r="E204" s="7" t="s">
        <v>19</v>
      </c>
      <c r="F204" s="5"/>
      <c r="G204" s="7" t="n">
        <v>5800</v>
      </c>
      <c r="H204" s="7" t="n">
        <v>60</v>
      </c>
      <c r="I204" s="8" t="n">
        <v>5300</v>
      </c>
      <c r="J204" s="7" t="n">
        <v>60</v>
      </c>
      <c r="K204" s="7" t="n">
        <v>4800</v>
      </c>
      <c r="L204" s="7" t="n">
        <v>75</v>
      </c>
    </row>
    <row r="205" customFormat="false" ht="54" hidden="false" customHeight="false" outlineLevel="0" collapsed="false">
      <c r="A205" s="7" t="n">
        <v>202</v>
      </c>
      <c r="B205" s="4" t="s">
        <v>604</v>
      </c>
      <c r="C205" s="7" t="s">
        <v>605</v>
      </c>
      <c r="D205" s="4" t="s">
        <v>18</v>
      </c>
      <c r="E205" s="7" t="s">
        <v>19</v>
      </c>
      <c r="F205" s="5" t="s">
        <v>606</v>
      </c>
      <c r="G205" s="7" t="n">
        <v>14500</v>
      </c>
      <c r="H205" s="7" t="n">
        <v>60</v>
      </c>
      <c r="I205" s="8" t="n">
        <v>13200</v>
      </c>
      <c r="J205" s="7" t="n">
        <v>60</v>
      </c>
      <c r="K205" s="7" t="n">
        <v>11900</v>
      </c>
      <c r="L205" s="7" t="n">
        <v>75</v>
      </c>
    </row>
    <row r="206" customFormat="false" ht="27" hidden="false" customHeight="false" outlineLevel="0" collapsed="false">
      <c r="A206" s="7" t="n">
        <v>203</v>
      </c>
      <c r="B206" s="4" t="s">
        <v>607</v>
      </c>
      <c r="C206" s="7" t="s">
        <v>608</v>
      </c>
      <c r="D206" s="4" t="s">
        <v>609</v>
      </c>
      <c r="E206" s="7" t="s">
        <v>610</v>
      </c>
      <c r="F206" s="5" t="s">
        <v>611</v>
      </c>
      <c r="G206" s="7" t="n">
        <v>9200</v>
      </c>
      <c r="H206" s="7" t="n">
        <v>60</v>
      </c>
      <c r="I206" s="8" t="n">
        <v>8400</v>
      </c>
      <c r="J206" s="7" t="n">
        <v>60</v>
      </c>
      <c r="K206" s="7" t="n">
        <v>7600</v>
      </c>
      <c r="L206" s="7" t="n">
        <v>75</v>
      </c>
    </row>
    <row r="207" customFormat="false" ht="27" hidden="false" customHeight="false" outlineLevel="0" collapsed="false">
      <c r="A207" s="7" t="n">
        <v>204</v>
      </c>
      <c r="B207" s="4" t="s">
        <v>607</v>
      </c>
      <c r="C207" s="7" t="s">
        <v>608</v>
      </c>
      <c r="D207" s="4" t="s">
        <v>612</v>
      </c>
      <c r="E207" s="7" t="s">
        <v>165</v>
      </c>
      <c r="F207" s="5"/>
      <c r="G207" s="7" t="n">
        <v>5300</v>
      </c>
      <c r="H207" s="7" t="n">
        <v>60</v>
      </c>
      <c r="I207" s="8" t="n">
        <v>4800</v>
      </c>
      <c r="J207" s="7" t="n">
        <v>60</v>
      </c>
      <c r="K207" s="7" t="n">
        <v>4300</v>
      </c>
      <c r="L207" s="7" t="n">
        <v>75</v>
      </c>
    </row>
    <row r="208" customFormat="false" ht="27" hidden="false" customHeight="false" outlineLevel="0" collapsed="false">
      <c r="A208" s="7" t="n">
        <v>205</v>
      </c>
      <c r="B208" s="4" t="s">
        <v>607</v>
      </c>
      <c r="C208" s="7" t="s">
        <v>608</v>
      </c>
      <c r="D208" s="4" t="s">
        <v>613</v>
      </c>
      <c r="E208" s="7" t="s">
        <v>168</v>
      </c>
      <c r="F208" s="5"/>
      <c r="G208" s="7" t="n">
        <v>6300</v>
      </c>
      <c r="H208" s="7" t="n">
        <v>60</v>
      </c>
      <c r="I208" s="8" t="n">
        <v>5800</v>
      </c>
      <c r="J208" s="7" t="n">
        <v>60</v>
      </c>
      <c r="K208" s="7" t="n">
        <v>5200</v>
      </c>
      <c r="L208" s="7" t="n">
        <v>75</v>
      </c>
    </row>
    <row r="209" customFormat="false" ht="67.5" hidden="false" customHeight="false" outlineLevel="0" collapsed="false">
      <c r="A209" s="7" t="n">
        <v>206</v>
      </c>
      <c r="B209" s="4" t="s">
        <v>614</v>
      </c>
      <c r="C209" s="7" t="s">
        <v>615</v>
      </c>
      <c r="D209" s="4" t="s">
        <v>23</v>
      </c>
      <c r="E209" s="7" t="s">
        <v>24</v>
      </c>
      <c r="F209" s="5" t="s">
        <v>616</v>
      </c>
      <c r="G209" s="7" t="n">
        <v>10700</v>
      </c>
      <c r="H209" s="7" t="n">
        <v>60</v>
      </c>
      <c r="I209" s="8" t="n">
        <v>9700</v>
      </c>
      <c r="J209" s="7" t="n">
        <v>60</v>
      </c>
      <c r="K209" s="7" t="n">
        <v>8700</v>
      </c>
      <c r="L209" s="7" t="n">
        <v>75</v>
      </c>
    </row>
    <row r="210" customFormat="false" ht="27" hidden="false" customHeight="false" outlineLevel="0" collapsed="false">
      <c r="A210" s="7" t="n">
        <v>207</v>
      </c>
      <c r="B210" s="4" t="s">
        <v>617</v>
      </c>
      <c r="C210" s="7" t="s">
        <v>618</v>
      </c>
      <c r="D210" s="4" t="s">
        <v>23</v>
      </c>
      <c r="E210" s="7" t="s">
        <v>24</v>
      </c>
      <c r="F210" s="5" t="s">
        <v>397</v>
      </c>
      <c r="G210" s="7" t="n">
        <v>17900</v>
      </c>
      <c r="H210" s="7" t="n">
        <v>70</v>
      </c>
      <c r="I210" s="8" t="n">
        <v>16300</v>
      </c>
      <c r="J210" s="7" t="n">
        <v>70</v>
      </c>
      <c r="K210" s="7" t="n">
        <v>14700</v>
      </c>
      <c r="L210" s="7" t="n">
        <v>75</v>
      </c>
    </row>
    <row r="211" customFormat="false" ht="40.5" hidden="false" customHeight="false" outlineLevel="0" collapsed="false">
      <c r="A211" s="7" t="n">
        <v>208</v>
      </c>
      <c r="B211" s="4" t="s">
        <v>619</v>
      </c>
      <c r="C211" s="7" t="s">
        <v>620</v>
      </c>
      <c r="D211" s="4" t="s">
        <v>237</v>
      </c>
      <c r="E211" s="7" t="s">
        <v>238</v>
      </c>
      <c r="F211" s="5" t="s">
        <v>239</v>
      </c>
      <c r="G211" s="7" t="n">
        <f aca="false">I211*1.1</f>
        <v>36300</v>
      </c>
      <c r="H211" s="7" t="n">
        <v>60</v>
      </c>
      <c r="I211" s="8" t="n">
        <v>33000</v>
      </c>
      <c r="J211" s="7" t="n">
        <v>60</v>
      </c>
      <c r="K211" s="7" t="n">
        <f aca="false">I211*0.9</f>
        <v>29700</v>
      </c>
      <c r="L211" s="7" t="n">
        <v>75</v>
      </c>
    </row>
    <row r="212" customFormat="false" ht="27" hidden="false" customHeight="false" outlineLevel="0" collapsed="false">
      <c r="A212" s="7" t="n">
        <v>209</v>
      </c>
      <c r="B212" s="4" t="s">
        <v>619</v>
      </c>
      <c r="C212" s="7" t="s">
        <v>620</v>
      </c>
      <c r="D212" s="4" t="s">
        <v>621</v>
      </c>
      <c r="E212" s="7" t="s">
        <v>622</v>
      </c>
      <c r="F212" s="5"/>
      <c r="G212" s="7" t="n">
        <f aca="false">I212*1.1</f>
        <v>20900</v>
      </c>
      <c r="H212" s="7" t="n">
        <v>60</v>
      </c>
      <c r="I212" s="8" t="n">
        <v>19000</v>
      </c>
      <c r="J212" s="7" t="n">
        <v>60</v>
      </c>
      <c r="K212" s="7" t="n">
        <f aca="false">I212*0.9</f>
        <v>17100</v>
      </c>
      <c r="L212" s="7" t="n">
        <v>75</v>
      </c>
    </row>
    <row r="213" customFormat="false" ht="40.5" hidden="false" customHeight="false" outlineLevel="0" collapsed="false">
      <c r="A213" s="7" t="n">
        <v>210</v>
      </c>
      <c r="B213" s="4" t="s">
        <v>623</v>
      </c>
      <c r="C213" s="7" t="s">
        <v>624</v>
      </c>
      <c r="D213" s="4" t="s">
        <v>625</v>
      </c>
      <c r="E213" s="7" t="s">
        <v>626</v>
      </c>
      <c r="F213" s="5" t="s">
        <v>627</v>
      </c>
      <c r="G213" s="7" t="n">
        <v>5200</v>
      </c>
      <c r="H213" s="7" t="n">
        <v>60</v>
      </c>
      <c r="I213" s="8" t="n">
        <v>4700</v>
      </c>
      <c r="J213" s="7" t="n">
        <v>60</v>
      </c>
      <c r="K213" s="7" t="n">
        <v>4200</v>
      </c>
      <c r="L213" s="7" t="n">
        <v>75</v>
      </c>
    </row>
    <row r="214" customFormat="false" ht="27" hidden="false" customHeight="false" outlineLevel="0" collapsed="false">
      <c r="A214" s="7" t="n">
        <v>211</v>
      </c>
      <c r="B214" s="4" t="s">
        <v>628</v>
      </c>
      <c r="C214" s="7" t="s">
        <v>629</v>
      </c>
      <c r="D214" s="4" t="s">
        <v>42</v>
      </c>
      <c r="E214" s="7" t="s">
        <v>43</v>
      </c>
      <c r="F214" s="5" t="s">
        <v>630</v>
      </c>
      <c r="G214" s="7" t="n">
        <v>7800</v>
      </c>
      <c r="H214" s="7" t="n">
        <v>60</v>
      </c>
      <c r="I214" s="8" t="n">
        <v>7100</v>
      </c>
      <c r="J214" s="7" t="n">
        <v>60</v>
      </c>
      <c r="K214" s="7" t="n">
        <v>6400</v>
      </c>
      <c r="L214" s="7" t="n">
        <v>75</v>
      </c>
    </row>
    <row r="215" customFormat="false" ht="54" hidden="false" customHeight="false" outlineLevel="0" collapsed="false">
      <c r="A215" s="7" t="n">
        <v>212</v>
      </c>
      <c r="B215" s="4" t="s">
        <v>631</v>
      </c>
      <c r="C215" s="7" t="s">
        <v>632</v>
      </c>
      <c r="D215" s="4" t="s">
        <v>42</v>
      </c>
      <c r="E215" s="7" t="s">
        <v>43</v>
      </c>
      <c r="F215" s="5" t="s">
        <v>633</v>
      </c>
      <c r="G215" s="7" t="n">
        <v>8600</v>
      </c>
      <c r="H215" s="7" t="n">
        <v>60</v>
      </c>
      <c r="I215" s="8" t="n">
        <v>7800</v>
      </c>
      <c r="J215" s="7" t="n">
        <v>60</v>
      </c>
      <c r="K215" s="7" t="n">
        <v>7000</v>
      </c>
      <c r="L215" s="7" t="n">
        <v>75</v>
      </c>
    </row>
    <row r="216" customFormat="false" ht="27" hidden="false" customHeight="false" outlineLevel="0" collapsed="false">
      <c r="A216" s="7" t="n">
        <v>213</v>
      </c>
      <c r="B216" s="4" t="s">
        <v>634</v>
      </c>
      <c r="C216" s="7" t="s">
        <v>635</v>
      </c>
      <c r="D216" s="4" t="s">
        <v>42</v>
      </c>
      <c r="E216" s="7" t="s">
        <v>43</v>
      </c>
      <c r="F216" s="5" t="s">
        <v>636</v>
      </c>
      <c r="G216" s="7" t="n">
        <v>5400</v>
      </c>
      <c r="H216" s="7" t="n">
        <v>60</v>
      </c>
      <c r="I216" s="8" t="n">
        <v>4900</v>
      </c>
      <c r="J216" s="7" t="n">
        <v>60</v>
      </c>
      <c r="K216" s="7" t="n">
        <v>4400</v>
      </c>
      <c r="L216" s="7" t="n">
        <v>75</v>
      </c>
    </row>
    <row r="217" s="1" customFormat="true" ht="27" hidden="false" customHeight="false" outlineLevel="0" collapsed="false">
      <c r="A217" s="7" t="n">
        <v>214</v>
      </c>
      <c r="B217" s="4" t="s">
        <v>637</v>
      </c>
      <c r="C217" s="7" t="s">
        <v>638</v>
      </c>
      <c r="D217" s="4" t="s">
        <v>42</v>
      </c>
      <c r="E217" s="7" t="s">
        <v>43</v>
      </c>
      <c r="F217" s="5" t="s">
        <v>639</v>
      </c>
      <c r="G217" s="7" t="n">
        <v>36000</v>
      </c>
      <c r="H217" s="7" t="n">
        <v>60</v>
      </c>
      <c r="I217" s="8" t="n">
        <f aca="false">G217*0.9</f>
        <v>32400</v>
      </c>
      <c r="J217" s="7" t="n">
        <v>60</v>
      </c>
      <c r="K217" s="7" t="n">
        <v>29200</v>
      </c>
      <c r="L217" s="7" t="n">
        <v>75</v>
      </c>
    </row>
    <row r="218" customFormat="false" ht="13.5" hidden="false" customHeight="false" outlineLevel="0" collapsed="false">
      <c r="A218" s="7" t="n">
        <v>215</v>
      </c>
      <c r="B218" s="4" t="s">
        <v>640</v>
      </c>
      <c r="C218" s="7" t="s">
        <v>641</v>
      </c>
      <c r="D218" s="4" t="s">
        <v>42</v>
      </c>
      <c r="E218" s="7" t="s">
        <v>43</v>
      </c>
      <c r="F218" s="5" t="s">
        <v>642</v>
      </c>
      <c r="G218" s="7" t="n">
        <v>11200</v>
      </c>
      <c r="H218" s="7" t="n">
        <v>60</v>
      </c>
      <c r="I218" s="8" t="n">
        <v>10200</v>
      </c>
      <c r="J218" s="7" t="n">
        <v>60</v>
      </c>
      <c r="K218" s="7" t="n">
        <v>9200</v>
      </c>
      <c r="L218" s="7" t="n">
        <v>75</v>
      </c>
    </row>
    <row r="219" customFormat="false" ht="13.5" hidden="false" customHeight="false" outlineLevel="0" collapsed="false">
      <c r="A219" s="7" t="n">
        <v>216</v>
      </c>
      <c r="B219" s="4" t="s">
        <v>643</v>
      </c>
      <c r="C219" s="7" t="s">
        <v>644</v>
      </c>
      <c r="D219" s="4" t="s">
        <v>42</v>
      </c>
      <c r="E219" s="7" t="s">
        <v>43</v>
      </c>
      <c r="F219" s="5" t="s">
        <v>59</v>
      </c>
      <c r="G219" s="7" t="n">
        <v>2800</v>
      </c>
      <c r="H219" s="7" t="n">
        <v>60</v>
      </c>
      <c r="I219" s="8" t="n">
        <v>2500</v>
      </c>
      <c r="J219" s="7" t="n">
        <v>60</v>
      </c>
      <c r="K219" s="7" t="n">
        <v>2300</v>
      </c>
      <c r="L219" s="7" t="n">
        <v>75</v>
      </c>
    </row>
    <row r="220" customFormat="false" ht="40.5" hidden="false" customHeight="false" outlineLevel="0" collapsed="false">
      <c r="A220" s="7" t="n">
        <v>217</v>
      </c>
      <c r="B220" s="4" t="s">
        <v>645</v>
      </c>
      <c r="C220" s="7" t="s">
        <v>646</v>
      </c>
      <c r="D220" s="4" t="s">
        <v>647</v>
      </c>
      <c r="E220" s="7" t="s">
        <v>648</v>
      </c>
      <c r="F220" s="5"/>
      <c r="G220" s="7" t="n">
        <f aca="false">I220*1.1</f>
        <v>31900</v>
      </c>
      <c r="H220" s="7" t="n">
        <v>60</v>
      </c>
      <c r="I220" s="8" t="n">
        <v>29000</v>
      </c>
      <c r="J220" s="7" t="n">
        <v>60</v>
      </c>
      <c r="K220" s="7" t="n">
        <f aca="false">I220*0.9</f>
        <v>26100</v>
      </c>
      <c r="L220" s="7" t="n">
        <v>75</v>
      </c>
    </row>
    <row r="221" customFormat="false" ht="40.5" hidden="false" customHeight="false" outlineLevel="0" collapsed="false">
      <c r="A221" s="7" t="n">
        <v>218</v>
      </c>
      <c r="B221" s="4" t="s">
        <v>645</v>
      </c>
      <c r="C221" s="7" t="s">
        <v>646</v>
      </c>
      <c r="D221" s="4" t="s">
        <v>649</v>
      </c>
      <c r="E221" s="7" t="s">
        <v>650</v>
      </c>
      <c r="F221" s="5"/>
      <c r="G221" s="7" t="n">
        <v>44700</v>
      </c>
      <c r="H221" s="7" t="n">
        <v>60</v>
      </c>
      <c r="I221" s="8" t="n">
        <v>40600</v>
      </c>
      <c r="J221" s="7" t="n">
        <v>60</v>
      </c>
      <c r="K221" s="7" t="n">
        <v>36500</v>
      </c>
      <c r="L221" s="7" t="n">
        <v>75</v>
      </c>
    </row>
    <row r="222" customFormat="false" ht="27" hidden="false" customHeight="false" outlineLevel="0" collapsed="false">
      <c r="A222" s="7" t="n">
        <v>219</v>
      </c>
      <c r="B222" s="4" t="s">
        <v>651</v>
      </c>
      <c r="C222" s="7" t="s">
        <v>652</v>
      </c>
      <c r="D222" s="4" t="s">
        <v>653</v>
      </c>
      <c r="E222" s="7" t="s">
        <v>654</v>
      </c>
      <c r="F222" s="5" t="s">
        <v>655</v>
      </c>
      <c r="G222" s="7" t="n">
        <v>29900</v>
      </c>
      <c r="H222" s="7" t="n">
        <v>70</v>
      </c>
      <c r="I222" s="8" t="n">
        <v>27200</v>
      </c>
      <c r="J222" s="7" t="n">
        <v>70</v>
      </c>
      <c r="K222" s="7" t="n">
        <v>24500</v>
      </c>
      <c r="L222" s="7" t="n">
        <v>75</v>
      </c>
    </row>
    <row r="223" customFormat="false" ht="27" hidden="false" customHeight="false" outlineLevel="0" collapsed="false">
      <c r="A223" s="7" t="n">
        <v>220</v>
      </c>
      <c r="B223" s="4" t="s">
        <v>651</v>
      </c>
      <c r="C223" s="7" t="s">
        <v>652</v>
      </c>
      <c r="D223" s="4" t="s">
        <v>656</v>
      </c>
      <c r="E223" s="7" t="s">
        <v>657</v>
      </c>
      <c r="F223" s="5" t="s">
        <v>655</v>
      </c>
      <c r="G223" s="7" t="n">
        <f aca="false">I223*1.1</f>
        <v>38500</v>
      </c>
      <c r="H223" s="7" t="n">
        <v>70</v>
      </c>
      <c r="I223" s="8" t="n">
        <v>35000</v>
      </c>
      <c r="J223" s="7" t="n">
        <v>70</v>
      </c>
      <c r="K223" s="7" t="n">
        <f aca="false">I223*0.9</f>
        <v>31500</v>
      </c>
      <c r="L223" s="7" t="n">
        <v>75</v>
      </c>
    </row>
    <row r="224" customFormat="false" ht="40.5" hidden="false" customHeight="false" outlineLevel="0" collapsed="false">
      <c r="A224" s="7" t="n">
        <v>221</v>
      </c>
      <c r="B224" s="4" t="s">
        <v>658</v>
      </c>
      <c r="C224" s="7" t="s">
        <v>659</v>
      </c>
      <c r="D224" s="4" t="s">
        <v>660</v>
      </c>
      <c r="E224" s="7" t="s">
        <v>661</v>
      </c>
      <c r="F224" s="5"/>
      <c r="G224" s="7" t="n">
        <v>27900</v>
      </c>
      <c r="H224" s="7" t="n">
        <v>60</v>
      </c>
      <c r="I224" s="8" t="n">
        <v>25400</v>
      </c>
      <c r="J224" s="7" t="n">
        <v>60</v>
      </c>
      <c r="K224" s="7" t="n">
        <v>22900</v>
      </c>
      <c r="L224" s="7" t="n">
        <v>75</v>
      </c>
    </row>
    <row r="225" customFormat="false" ht="27" hidden="false" customHeight="false" outlineLevel="0" collapsed="false">
      <c r="A225" s="7" t="n">
        <v>222</v>
      </c>
      <c r="B225" s="4" t="s">
        <v>658</v>
      </c>
      <c r="C225" s="7" t="s">
        <v>659</v>
      </c>
      <c r="D225" s="4" t="s">
        <v>662</v>
      </c>
      <c r="E225" s="7" t="s">
        <v>663</v>
      </c>
      <c r="F225" s="5"/>
      <c r="G225" s="7" t="n">
        <v>9600</v>
      </c>
      <c r="H225" s="7" t="n">
        <v>60</v>
      </c>
      <c r="I225" s="8" t="n">
        <v>8700</v>
      </c>
      <c r="J225" s="7" t="n">
        <v>60</v>
      </c>
      <c r="K225" s="7" t="n">
        <v>7800</v>
      </c>
      <c r="L225" s="7" t="n">
        <v>75</v>
      </c>
    </row>
    <row r="226" customFormat="false" ht="40.5" hidden="false" customHeight="false" outlineLevel="0" collapsed="false">
      <c r="A226" s="7" t="n">
        <v>223</v>
      </c>
      <c r="B226" s="4" t="s">
        <v>658</v>
      </c>
      <c r="C226" s="7" t="s">
        <v>659</v>
      </c>
      <c r="D226" s="4" t="s">
        <v>664</v>
      </c>
      <c r="E226" s="7" t="s">
        <v>665</v>
      </c>
      <c r="F226" s="5"/>
      <c r="G226" s="7" t="n">
        <f aca="false">I226*1.1</f>
        <v>35200</v>
      </c>
      <c r="H226" s="7" t="n">
        <v>60</v>
      </c>
      <c r="I226" s="8" t="n">
        <v>32000</v>
      </c>
      <c r="J226" s="7" t="n">
        <v>60</v>
      </c>
      <c r="K226" s="7" t="n">
        <f aca="false">I226*0.9</f>
        <v>28800</v>
      </c>
      <c r="L226" s="7" t="n">
        <v>75</v>
      </c>
    </row>
    <row r="227" customFormat="false" ht="40.5" hidden="false" customHeight="false" outlineLevel="0" collapsed="false">
      <c r="A227" s="7" t="n">
        <v>224</v>
      </c>
      <c r="B227" s="4" t="s">
        <v>658</v>
      </c>
      <c r="C227" s="7" t="s">
        <v>659</v>
      </c>
      <c r="D227" s="4" t="s">
        <v>666</v>
      </c>
      <c r="E227" s="7" t="s">
        <v>667</v>
      </c>
      <c r="F227" s="5"/>
      <c r="G227" s="7" t="n">
        <v>44600</v>
      </c>
      <c r="H227" s="7" t="n">
        <v>60</v>
      </c>
      <c r="I227" s="8" t="n">
        <v>40500</v>
      </c>
      <c r="J227" s="7" t="n">
        <v>60</v>
      </c>
      <c r="K227" s="7" t="n">
        <v>36500</v>
      </c>
      <c r="L227" s="7" t="n">
        <v>75</v>
      </c>
    </row>
    <row r="228" customFormat="false" ht="27" hidden="false" customHeight="false" outlineLevel="0" collapsed="false">
      <c r="A228" s="7" t="n">
        <v>225</v>
      </c>
      <c r="B228" s="4" t="s">
        <v>668</v>
      </c>
      <c r="C228" s="7" t="s">
        <v>669</v>
      </c>
      <c r="D228" s="4" t="s">
        <v>138</v>
      </c>
      <c r="E228" s="7" t="s">
        <v>139</v>
      </c>
      <c r="F228" s="5" t="s">
        <v>670</v>
      </c>
      <c r="G228" s="7" t="n">
        <v>7200</v>
      </c>
      <c r="H228" s="7" t="n">
        <v>60</v>
      </c>
      <c r="I228" s="8" t="n">
        <v>6500</v>
      </c>
      <c r="J228" s="7" t="n">
        <v>60</v>
      </c>
      <c r="K228" s="7" t="n">
        <v>5900</v>
      </c>
      <c r="L228" s="7" t="n">
        <v>80</v>
      </c>
    </row>
    <row r="229" customFormat="false" ht="27" hidden="false" customHeight="false" outlineLevel="0" collapsed="false">
      <c r="A229" s="7" t="n">
        <v>226</v>
      </c>
      <c r="B229" s="4" t="s">
        <v>671</v>
      </c>
      <c r="C229" s="7" t="s">
        <v>672</v>
      </c>
      <c r="D229" s="4" t="s">
        <v>23</v>
      </c>
      <c r="E229" s="7" t="s">
        <v>24</v>
      </c>
      <c r="F229" s="5" t="s">
        <v>673</v>
      </c>
      <c r="G229" s="7" t="n">
        <v>3500</v>
      </c>
      <c r="H229" s="7" t="n">
        <v>60</v>
      </c>
      <c r="I229" s="8" t="n">
        <v>3200</v>
      </c>
      <c r="J229" s="7" t="n">
        <v>60</v>
      </c>
      <c r="K229" s="7" t="n">
        <v>2900</v>
      </c>
      <c r="L229" s="7" t="n">
        <v>75</v>
      </c>
    </row>
    <row r="230" customFormat="false" ht="13.5" hidden="false" customHeight="false" outlineLevel="0" collapsed="false">
      <c r="A230" s="7" t="n">
        <v>227</v>
      </c>
      <c r="B230" s="4" t="s">
        <v>674</v>
      </c>
      <c r="C230" s="7" t="s">
        <v>675</v>
      </c>
      <c r="D230" s="4" t="s">
        <v>23</v>
      </c>
      <c r="E230" s="7" t="s">
        <v>24</v>
      </c>
      <c r="F230" s="5" t="s">
        <v>676</v>
      </c>
      <c r="G230" s="7" t="n">
        <v>6300</v>
      </c>
      <c r="H230" s="7" t="n">
        <v>60</v>
      </c>
      <c r="I230" s="8" t="n">
        <v>5700</v>
      </c>
      <c r="J230" s="7" t="n">
        <v>60</v>
      </c>
      <c r="K230" s="7" t="n">
        <v>5100</v>
      </c>
      <c r="L230" s="7" t="n">
        <v>75</v>
      </c>
    </row>
    <row r="231" customFormat="false" ht="13.5" hidden="false" customHeight="false" outlineLevel="0" collapsed="false">
      <c r="A231" s="7" t="n">
        <v>228</v>
      </c>
      <c r="B231" s="4" t="s">
        <v>677</v>
      </c>
      <c r="C231" s="7" t="s">
        <v>678</v>
      </c>
      <c r="D231" s="4" t="s">
        <v>23</v>
      </c>
      <c r="E231" s="7" t="s">
        <v>24</v>
      </c>
      <c r="F231" s="5"/>
      <c r="G231" s="7" t="n">
        <v>6100</v>
      </c>
      <c r="H231" s="7" t="n">
        <v>60</v>
      </c>
      <c r="I231" s="8" t="n">
        <v>5500</v>
      </c>
      <c r="J231" s="7" t="n">
        <v>60</v>
      </c>
      <c r="K231" s="7" t="n">
        <v>5000</v>
      </c>
      <c r="L231" s="7" t="n">
        <v>75</v>
      </c>
    </row>
    <row r="232" customFormat="false" ht="27" hidden="false" customHeight="false" outlineLevel="0" collapsed="false">
      <c r="A232" s="7" t="n">
        <v>229</v>
      </c>
      <c r="B232" s="4" t="s">
        <v>679</v>
      </c>
      <c r="C232" s="7" t="s">
        <v>680</v>
      </c>
      <c r="D232" s="4" t="s">
        <v>42</v>
      </c>
      <c r="E232" s="7" t="s">
        <v>43</v>
      </c>
      <c r="F232" s="5" t="s">
        <v>681</v>
      </c>
      <c r="G232" s="7" t="n">
        <v>5700</v>
      </c>
      <c r="H232" s="7" t="n">
        <v>60</v>
      </c>
      <c r="I232" s="8" t="n">
        <v>5200</v>
      </c>
      <c r="J232" s="7" t="n">
        <v>60</v>
      </c>
      <c r="K232" s="7" t="n">
        <v>4700</v>
      </c>
      <c r="L232" s="7" t="n">
        <v>75</v>
      </c>
    </row>
    <row r="233" customFormat="false" ht="27" hidden="false" customHeight="false" outlineLevel="0" collapsed="false">
      <c r="A233" s="7" t="n">
        <v>230</v>
      </c>
      <c r="B233" s="4" t="s">
        <v>682</v>
      </c>
      <c r="C233" s="7" t="s">
        <v>683</v>
      </c>
      <c r="D233" s="4" t="s">
        <v>23</v>
      </c>
      <c r="E233" s="7" t="s">
        <v>24</v>
      </c>
      <c r="F233" s="5" t="s">
        <v>684</v>
      </c>
      <c r="G233" s="7" t="n">
        <v>4800</v>
      </c>
      <c r="H233" s="7" t="n">
        <v>60</v>
      </c>
      <c r="I233" s="8" t="n">
        <v>4400</v>
      </c>
      <c r="J233" s="7" t="n">
        <v>60</v>
      </c>
      <c r="K233" s="7" t="n">
        <v>4000</v>
      </c>
      <c r="L233" s="7" t="n">
        <v>75</v>
      </c>
    </row>
    <row r="234" customFormat="false" ht="13.5" hidden="false" customHeight="false" outlineLevel="0" collapsed="false">
      <c r="A234" s="7" t="n">
        <v>231</v>
      </c>
      <c r="B234" s="4" t="s">
        <v>685</v>
      </c>
      <c r="C234" s="7" t="s">
        <v>686</v>
      </c>
      <c r="D234" s="4" t="s">
        <v>18</v>
      </c>
      <c r="E234" s="7" t="s">
        <v>19</v>
      </c>
      <c r="F234" s="5" t="s">
        <v>197</v>
      </c>
      <c r="G234" s="7" t="n">
        <v>5900</v>
      </c>
      <c r="H234" s="7" t="n">
        <v>60</v>
      </c>
      <c r="I234" s="8" t="n">
        <v>5400</v>
      </c>
      <c r="J234" s="7" t="n">
        <v>60</v>
      </c>
      <c r="K234" s="7" t="n">
        <v>4800</v>
      </c>
      <c r="L234" s="7" t="n">
        <v>75</v>
      </c>
    </row>
    <row r="235" customFormat="false" ht="27" hidden="false" customHeight="false" outlineLevel="0" collapsed="false">
      <c r="A235" s="7" t="n">
        <v>232</v>
      </c>
      <c r="B235" s="4" t="s">
        <v>687</v>
      </c>
      <c r="C235" s="7" t="s">
        <v>688</v>
      </c>
      <c r="D235" s="4" t="s">
        <v>18</v>
      </c>
      <c r="E235" s="7" t="s">
        <v>19</v>
      </c>
      <c r="F235" s="5" t="s">
        <v>689</v>
      </c>
      <c r="G235" s="7" t="n">
        <v>4500</v>
      </c>
      <c r="H235" s="7" t="n">
        <v>60</v>
      </c>
      <c r="I235" s="8" t="n">
        <v>4100</v>
      </c>
      <c r="J235" s="7" t="n">
        <v>60</v>
      </c>
      <c r="K235" s="7" t="n">
        <v>3700</v>
      </c>
      <c r="L235" s="7" t="n">
        <v>75</v>
      </c>
    </row>
    <row r="236" customFormat="false" ht="27" hidden="false" customHeight="false" outlineLevel="0" collapsed="false">
      <c r="A236" s="7" t="n">
        <v>233</v>
      </c>
      <c r="B236" s="4" t="s">
        <v>690</v>
      </c>
      <c r="C236" s="7" t="s">
        <v>691</v>
      </c>
      <c r="D236" s="4" t="s">
        <v>216</v>
      </c>
      <c r="E236" s="7" t="s">
        <v>217</v>
      </c>
      <c r="F236" s="5"/>
      <c r="G236" s="7" t="n">
        <v>29600</v>
      </c>
      <c r="H236" s="7" t="n">
        <v>70</v>
      </c>
      <c r="I236" s="8" t="n">
        <v>26900</v>
      </c>
      <c r="J236" s="7" t="n">
        <v>70</v>
      </c>
      <c r="K236" s="7" t="n">
        <v>24200</v>
      </c>
      <c r="L236" s="7" t="n">
        <v>80</v>
      </c>
    </row>
    <row r="237" s="1" customFormat="true" ht="27" hidden="false" customHeight="false" outlineLevel="0" collapsed="false">
      <c r="A237" s="7" t="n">
        <v>234</v>
      </c>
      <c r="B237" s="4" t="s">
        <v>690</v>
      </c>
      <c r="C237" s="7" t="s">
        <v>691</v>
      </c>
      <c r="D237" s="4" t="s">
        <v>218</v>
      </c>
      <c r="E237" s="7" t="s">
        <v>219</v>
      </c>
      <c r="F237" s="5"/>
      <c r="G237" s="7" t="n">
        <f aca="false">I237*1.1</f>
        <v>33000</v>
      </c>
      <c r="H237" s="7" t="n">
        <v>70</v>
      </c>
      <c r="I237" s="8" t="n">
        <v>30000</v>
      </c>
      <c r="J237" s="7" t="n">
        <v>70</v>
      </c>
      <c r="K237" s="7" t="n">
        <f aca="false">I237*0.9</f>
        <v>27000</v>
      </c>
      <c r="L237" s="7" t="n">
        <v>80</v>
      </c>
    </row>
    <row r="238" customFormat="false" ht="27" hidden="false" customHeight="false" outlineLevel="0" collapsed="false">
      <c r="A238" s="7" t="n">
        <v>235</v>
      </c>
      <c r="B238" s="4" t="s">
        <v>692</v>
      </c>
      <c r="C238" s="7" t="s">
        <v>693</v>
      </c>
      <c r="D238" s="4" t="s">
        <v>23</v>
      </c>
      <c r="E238" s="7" t="s">
        <v>24</v>
      </c>
      <c r="F238" s="5" t="s">
        <v>694</v>
      </c>
      <c r="G238" s="7" t="n">
        <v>5000</v>
      </c>
      <c r="H238" s="7" t="n">
        <v>60</v>
      </c>
      <c r="I238" s="8" t="n">
        <v>4500</v>
      </c>
      <c r="J238" s="7" t="n">
        <v>60</v>
      </c>
      <c r="K238" s="7" t="n">
        <v>4100</v>
      </c>
      <c r="L238" s="7" t="n">
        <v>75</v>
      </c>
    </row>
    <row r="239" customFormat="false" ht="27" hidden="false" customHeight="false" outlineLevel="0" collapsed="false">
      <c r="A239" s="7" t="n">
        <v>236</v>
      </c>
      <c r="B239" s="4" t="s">
        <v>695</v>
      </c>
      <c r="C239" s="7" t="s">
        <v>696</v>
      </c>
      <c r="D239" s="4" t="s">
        <v>697</v>
      </c>
      <c r="E239" s="7" t="s">
        <v>698</v>
      </c>
      <c r="F239" s="5" t="s">
        <v>699</v>
      </c>
      <c r="G239" s="7" t="n">
        <v>37700</v>
      </c>
      <c r="H239" s="7" t="n">
        <v>70</v>
      </c>
      <c r="I239" s="8" t="n">
        <v>34300</v>
      </c>
      <c r="J239" s="7" t="n">
        <v>70</v>
      </c>
      <c r="K239" s="7" t="n">
        <v>30900</v>
      </c>
      <c r="L239" s="7" t="n">
        <v>75</v>
      </c>
    </row>
    <row r="240" customFormat="false" ht="27" hidden="false" customHeight="false" outlineLevel="0" collapsed="false">
      <c r="A240" s="7" t="n">
        <v>237</v>
      </c>
      <c r="B240" s="4" t="s">
        <v>695</v>
      </c>
      <c r="C240" s="7" t="s">
        <v>696</v>
      </c>
      <c r="D240" s="4" t="s">
        <v>700</v>
      </c>
      <c r="E240" s="7" t="s">
        <v>701</v>
      </c>
      <c r="F240" s="5" t="s">
        <v>699</v>
      </c>
      <c r="G240" s="7" t="n">
        <v>71600</v>
      </c>
      <c r="H240" s="7" t="n">
        <v>70</v>
      </c>
      <c r="I240" s="8" t="n">
        <v>65100</v>
      </c>
      <c r="J240" s="7" t="n">
        <v>70</v>
      </c>
      <c r="K240" s="7" t="n">
        <v>58500</v>
      </c>
      <c r="L240" s="7" t="n">
        <v>75</v>
      </c>
    </row>
    <row r="241" customFormat="false" ht="40.5" hidden="false" customHeight="false" outlineLevel="0" collapsed="false">
      <c r="A241" s="7" t="n">
        <v>238</v>
      </c>
      <c r="B241" s="4" t="s">
        <v>702</v>
      </c>
      <c r="C241" s="7" t="s">
        <v>703</v>
      </c>
      <c r="D241" s="4" t="s">
        <v>704</v>
      </c>
      <c r="E241" s="7" t="s">
        <v>705</v>
      </c>
      <c r="F241" s="5"/>
      <c r="G241" s="7" t="n">
        <f aca="false">I241*1.1</f>
        <v>26400</v>
      </c>
      <c r="H241" s="7" t="n">
        <v>70</v>
      </c>
      <c r="I241" s="8" t="n">
        <v>24000</v>
      </c>
      <c r="J241" s="7" t="n">
        <v>70</v>
      </c>
      <c r="K241" s="7" t="n">
        <f aca="false">I241*0.9</f>
        <v>21600</v>
      </c>
      <c r="L241" s="7" t="n">
        <v>75</v>
      </c>
    </row>
    <row r="242" customFormat="false" ht="27" hidden="false" customHeight="false" outlineLevel="0" collapsed="false">
      <c r="A242" s="7" t="n">
        <v>239</v>
      </c>
      <c r="B242" s="4" t="s">
        <v>706</v>
      </c>
      <c r="C242" s="7" t="s">
        <v>707</v>
      </c>
      <c r="D242" s="4" t="s">
        <v>708</v>
      </c>
      <c r="E242" s="7" t="s">
        <v>709</v>
      </c>
      <c r="F242" s="5"/>
      <c r="G242" s="7" t="n">
        <v>18000</v>
      </c>
      <c r="H242" s="7" t="n">
        <v>60</v>
      </c>
      <c r="I242" s="8" t="n">
        <v>16400</v>
      </c>
      <c r="J242" s="7" t="n">
        <v>60</v>
      </c>
      <c r="K242" s="7" t="n">
        <v>14800</v>
      </c>
      <c r="L242" s="7" t="n">
        <v>80</v>
      </c>
    </row>
    <row r="243" customFormat="false" ht="27" hidden="false" customHeight="false" outlineLevel="0" collapsed="false">
      <c r="A243" s="7" t="n">
        <v>240</v>
      </c>
      <c r="B243" s="4" t="s">
        <v>706</v>
      </c>
      <c r="C243" s="7" t="s">
        <v>707</v>
      </c>
      <c r="D243" s="4" t="s">
        <v>710</v>
      </c>
      <c r="E243" s="7" t="s">
        <v>711</v>
      </c>
      <c r="F243" s="5"/>
      <c r="G243" s="7" t="n">
        <v>22200</v>
      </c>
      <c r="H243" s="7" t="n">
        <v>60</v>
      </c>
      <c r="I243" s="8" t="n">
        <v>20200</v>
      </c>
      <c r="J243" s="7" t="n">
        <v>60</v>
      </c>
      <c r="K243" s="7" t="n">
        <v>18200</v>
      </c>
      <c r="L243" s="7" t="n">
        <v>80</v>
      </c>
    </row>
    <row r="244" customFormat="false" ht="27" hidden="false" customHeight="false" outlineLevel="0" collapsed="false">
      <c r="A244" s="7" t="n">
        <v>241</v>
      </c>
      <c r="B244" s="4" t="s">
        <v>706</v>
      </c>
      <c r="C244" s="7" t="s">
        <v>707</v>
      </c>
      <c r="D244" s="4" t="s">
        <v>712</v>
      </c>
      <c r="E244" s="7" t="s">
        <v>139</v>
      </c>
      <c r="F244" s="5"/>
      <c r="G244" s="7" t="n">
        <v>5400</v>
      </c>
      <c r="H244" s="7" t="n">
        <v>60</v>
      </c>
      <c r="I244" s="8" t="n">
        <v>4900</v>
      </c>
      <c r="J244" s="7" t="n">
        <v>60</v>
      </c>
      <c r="K244" s="7" t="n">
        <v>4400</v>
      </c>
      <c r="L244" s="7" t="n">
        <v>80</v>
      </c>
    </row>
    <row r="245" s="1" customFormat="true" ht="13.5" hidden="false" customHeight="false" outlineLevel="0" collapsed="false">
      <c r="A245" s="7" t="n">
        <v>242</v>
      </c>
      <c r="B245" s="4" t="s">
        <v>713</v>
      </c>
      <c r="C245" s="7" t="s">
        <v>714</v>
      </c>
      <c r="D245" s="4" t="s">
        <v>23</v>
      </c>
      <c r="E245" s="7" t="s">
        <v>24</v>
      </c>
      <c r="F245" s="5"/>
      <c r="G245" s="7" t="n">
        <f aca="false">K245*1.2</f>
        <v>8400</v>
      </c>
      <c r="H245" s="7" t="n">
        <v>60</v>
      </c>
      <c r="I245" s="8" t="n">
        <f aca="false">K245*1.1</f>
        <v>7700</v>
      </c>
      <c r="J245" s="7" t="n">
        <v>60</v>
      </c>
      <c r="K245" s="7" t="n">
        <v>7000</v>
      </c>
      <c r="L245" s="7" t="n">
        <v>75</v>
      </c>
    </row>
    <row r="246" s="1" customFormat="true" ht="13.5" hidden="false" customHeight="false" outlineLevel="0" collapsed="false">
      <c r="A246" s="7" t="n">
        <v>243</v>
      </c>
      <c r="B246" s="4" t="s">
        <v>715</v>
      </c>
      <c r="C246" s="7" t="s">
        <v>716</v>
      </c>
      <c r="D246" s="4" t="s">
        <v>23</v>
      </c>
      <c r="E246" s="7" t="s">
        <v>24</v>
      </c>
      <c r="F246" s="5"/>
      <c r="G246" s="7" t="n">
        <f aca="false">K246*1.2</f>
        <v>8400</v>
      </c>
      <c r="H246" s="7" t="n">
        <v>60</v>
      </c>
      <c r="I246" s="8" t="n">
        <f aca="false">K246*1.1</f>
        <v>7700</v>
      </c>
      <c r="J246" s="7" t="n">
        <v>60</v>
      </c>
      <c r="K246" s="7" t="n">
        <v>7000</v>
      </c>
      <c r="L246" s="7" t="n">
        <v>75</v>
      </c>
    </row>
    <row r="247" s="1" customFormat="true" ht="13.5" hidden="false" customHeight="false" outlineLevel="0" collapsed="false">
      <c r="A247" s="7" t="n">
        <v>244</v>
      </c>
      <c r="B247" s="4" t="s">
        <v>717</v>
      </c>
      <c r="C247" s="7" t="s">
        <v>718</v>
      </c>
      <c r="D247" s="4" t="s">
        <v>23</v>
      </c>
      <c r="E247" s="7" t="s">
        <v>24</v>
      </c>
      <c r="F247" s="5"/>
      <c r="G247" s="7" t="n">
        <f aca="false">K247*1.2</f>
        <v>8400</v>
      </c>
      <c r="H247" s="7" t="n">
        <v>60</v>
      </c>
      <c r="I247" s="8" t="n">
        <f aca="false">K247*1.1</f>
        <v>7700</v>
      </c>
      <c r="J247" s="7" t="n">
        <v>60</v>
      </c>
      <c r="K247" s="7" t="n">
        <v>7000</v>
      </c>
      <c r="L247" s="7" t="n">
        <v>75</v>
      </c>
    </row>
    <row r="248" customFormat="false" ht="27" hidden="false" customHeight="false" outlineLevel="0" collapsed="false">
      <c r="A248" s="7" t="n">
        <v>245</v>
      </c>
      <c r="B248" s="4" t="s">
        <v>719</v>
      </c>
      <c r="C248" s="7" t="s">
        <v>720</v>
      </c>
      <c r="D248" s="4" t="s">
        <v>18</v>
      </c>
      <c r="E248" s="7" t="s">
        <v>19</v>
      </c>
      <c r="F248" s="5" t="s">
        <v>721</v>
      </c>
      <c r="G248" s="7" t="n">
        <v>7500</v>
      </c>
      <c r="H248" s="7" t="n">
        <v>60</v>
      </c>
      <c r="I248" s="8" t="n">
        <v>6900</v>
      </c>
      <c r="J248" s="7" t="n">
        <v>60</v>
      </c>
      <c r="K248" s="7" t="n">
        <v>6200</v>
      </c>
      <c r="L248" s="7" t="n">
        <v>75</v>
      </c>
    </row>
    <row r="249" customFormat="false" ht="27" hidden="false" customHeight="false" outlineLevel="0" collapsed="false">
      <c r="A249" s="7" t="n">
        <v>246</v>
      </c>
      <c r="B249" s="4" t="s">
        <v>722</v>
      </c>
      <c r="C249" s="7" t="s">
        <v>723</v>
      </c>
      <c r="D249" s="4" t="s">
        <v>18</v>
      </c>
      <c r="E249" s="7" t="s">
        <v>19</v>
      </c>
      <c r="F249" s="5" t="s">
        <v>724</v>
      </c>
      <c r="G249" s="7" t="n">
        <v>5700</v>
      </c>
      <c r="H249" s="7" t="n">
        <v>60</v>
      </c>
      <c r="I249" s="8" t="n">
        <v>5200</v>
      </c>
      <c r="J249" s="7" t="n">
        <v>60</v>
      </c>
      <c r="K249" s="7" t="n">
        <v>4700</v>
      </c>
      <c r="L249" s="7" t="n">
        <v>75</v>
      </c>
    </row>
    <row r="250" customFormat="false" ht="13.5" hidden="false" customHeight="true" outlineLevel="0" collapsed="false">
      <c r="A250" s="14" t="s">
        <v>725</v>
      </c>
      <c r="B250" s="14"/>
      <c r="C250" s="14"/>
      <c r="D250" s="14"/>
      <c r="E250" s="14"/>
      <c r="F250" s="14"/>
      <c r="G250" s="14"/>
      <c r="H250" s="14"/>
      <c r="I250" s="14"/>
      <c r="J250" s="14"/>
      <c r="K250" s="14"/>
      <c r="L250" s="14"/>
    </row>
    <row r="251" customFormat="false" ht="13.5" hidden="false" customHeight="true" outlineLevel="0" collapsed="false">
      <c r="A251" s="2" t="s">
        <v>726</v>
      </c>
      <c r="B251" s="2"/>
      <c r="C251" s="2"/>
      <c r="D251" s="2"/>
      <c r="E251" s="2"/>
      <c r="G251" s="2"/>
      <c r="H251" s="2"/>
      <c r="I251" s="2"/>
      <c r="J251" s="2"/>
      <c r="K251" s="2"/>
      <c r="L251" s="2"/>
    </row>
    <row r="252" customFormat="false" ht="13.5" hidden="false" customHeight="true" outlineLevel="0" collapsed="false">
      <c r="A252" s="2" t="s">
        <v>727</v>
      </c>
      <c r="B252" s="2"/>
      <c r="C252" s="2"/>
      <c r="D252" s="2"/>
      <c r="E252" s="2"/>
      <c r="G252" s="2"/>
      <c r="H252" s="2"/>
      <c r="I252" s="2"/>
      <c r="J252" s="2"/>
      <c r="K252" s="2"/>
      <c r="L252" s="2"/>
    </row>
    <row r="253" customFormat="false" ht="13.5" hidden="false" customHeight="true" outlineLevel="0" collapsed="false">
      <c r="A253" s="2" t="s">
        <v>728</v>
      </c>
      <c r="B253" s="2"/>
      <c r="C253" s="2"/>
      <c r="D253" s="2"/>
      <c r="E253" s="2"/>
      <c r="G253" s="2"/>
      <c r="H253" s="2"/>
      <c r="I253" s="2"/>
      <c r="J253" s="2"/>
      <c r="K253" s="2"/>
      <c r="L253" s="2"/>
    </row>
    <row r="254" customFormat="false" ht="13.5" hidden="false" customHeight="true" outlineLevel="0" collapsed="false">
      <c r="A254" s="2" t="s">
        <v>729</v>
      </c>
      <c r="B254" s="2"/>
      <c r="C254" s="2"/>
      <c r="D254" s="2"/>
      <c r="E254" s="2"/>
      <c r="G254" s="2"/>
      <c r="H254" s="2"/>
      <c r="I254" s="2"/>
      <c r="J254" s="2"/>
      <c r="K254" s="2"/>
      <c r="L254" s="2"/>
    </row>
  </sheetData>
  <mergeCells count="15">
    <mergeCell ref="A1:L1"/>
    <mergeCell ref="A2:A3"/>
    <mergeCell ref="B2:B3"/>
    <mergeCell ref="C2:C3"/>
    <mergeCell ref="D2:D3"/>
    <mergeCell ref="E2:E3"/>
    <mergeCell ref="F2:F3"/>
    <mergeCell ref="G2:H2"/>
    <mergeCell ref="I2:J2"/>
    <mergeCell ref="K2:L2"/>
    <mergeCell ref="A250:L250"/>
    <mergeCell ref="A251:L251"/>
    <mergeCell ref="A252:L252"/>
    <mergeCell ref="A253:L253"/>
    <mergeCell ref="A254:L25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9:18:02Z</dcterms:created>
  <dc:creator>Administrator</dc:creator>
  <dc:description/>
  <dc:language>en-US</dc:language>
  <cp:lastModifiedBy>崔爱民</cp:lastModifiedBy>
  <dcterms:modified xsi:type="dcterms:W3CDTF">2020-01-19T10: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