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94">
  <si>
    <r>
      <rPr>
        <b val="true"/>
        <sz val="16"/>
        <rFont val="Noto Sans"/>
        <family val="2"/>
      </rPr>
      <t xml:space="preserve">埇桥区</t>
    </r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年优质专用小麦生产补助资金分配表</t>
    </r>
  </si>
  <si>
    <t xml:space="preserve">2020.11.15</t>
  </si>
  <si>
    <t xml:space="preserve">序号</t>
  </si>
  <si>
    <t xml:space="preserve">项目村名称</t>
  </si>
  <si>
    <t xml:space="preserve">优质专用小麦核心区种植面积
（万亩）</t>
  </si>
  <si>
    <r>
      <rPr>
        <sz val="12"/>
        <rFont val="Noto Sans"/>
        <family val="2"/>
      </rPr>
      <t xml:space="preserve">补助
标准
（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）</t>
    </r>
  </si>
  <si>
    <t xml:space="preserve">补助金额
（万元）</t>
  </si>
  <si>
    <t xml:space="preserve">企业名称</t>
  </si>
  <si>
    <t xml:space="preserve">账号</t>
  </si>
  <si>
    <t xml:space="preserve">开户银行名称</t>
  </si>
  <si>
    <t xml:space="preserve">褚兰镇后程村</t>
  </si>
  <si>
    <t xml:space="preserve">宿州市埇桥区褚兰镇后程村经济联合社</t>
  </si>
  <si>
    <t xml:space="preserve">20010069948766600000014</t>
  </si>
  <si>
    <t xml:space="preserve">安徽宿州农村商业银行股份有限公司褚兰支行</t>
  </si>
  <si>
    <t xml:space="preserve">杨庄乡程庄村</t>
  </si>
  <si>
    <t xml:space="preserve">宿州市埇桥区杨庄乡程庄村经济联合社</t>
  </si>
  <si>
    <t xml:space="preserve">20010074255866600000019</t>
  </si>
  <si>
    <t xml:space="preserve">宿州农商银行杨庄支行</t>
  </si>
  <si>
    <t xml:space="preserve">解集乡桥桂村</t>
  </si>
  <si>
    <t xml:space="preserve">宿州市埇桥区解集乡桥桂村股份经济合作联合社</t>
  </si>
  <si>
    <t xml:space="preserve">20010070560066600000014</t>
  </si>
  <si>
    <t xml:space="preserve">宿州农村商业银行解集支行</t>
  </si>
  <si>
    <t xml:space="preserve">解集乡黄林村</t>
  </si>
  <si>
    <t xml:space="preserve">宿州市埇桥区解集乡黄林村经济联合社</t>
  </si>
  <si>
    <t xml:space="preserve">20010069674966600000011</t>
  </si>
  <si>
    <t xml:space="preserve">栏杆镇新庄村</t>
  </si>
  <si>
    <t xml:space="preserve">宿州市埇桥区栏杆镇新庄村经济联合社</t>
  </si>
  <si>
    <t xml:space="preserve">20010069481966600000013</t>
  </si>
  <si>
    <t xml:space="preserve">安徽宿州农村商业银行股份有限公司栏杆支行</t>
  </si>
  <si>
    <t xml:space="preserve">栏杆镇栏西村</t>
  </si>
  <si>
    <t xml:space="preserve">宿州市埇桥区栏杆镇栏西村经济联合社</t>
  </si>
  <si>
    <t xml:space="preserve">20010069309466600000014</t>
  </si>
  <si>
    <t xml:space="preserve">曹村镇尚桥村</t>
  </si>
  <si>
    <t xml:space="preserve">宿州市埇桥区曹村镇尚桥村股份经济合作联合社</t>
  </si>
  <si>
    <t xml:space="preserve">20010069110366600000015</t>
  </si>
  <si>
    <t xml:space="preserve">宿州农村商业银行股份有限公司曹村支行</t>
  </si>
  <si>
    <t xml:space="preserve">夹沟镇秦湾村</t>
  </si>
  <si>
    <t xml:space="preserve">宿州市埇桥区夹沟镇秦湾村经济联合社</t>
  </si>
  <si>
    <t xml:space="preserve">934007010023218905</t>
  </si>
  <si>
    <t xml:space="preserve">中国邮政储蓄银行宿州市分行</t>
  </si>
  <si>
    <t xml:space="preserve">夹沟镇赵集村</t>
  </si>
  <si>
    <t xml:space="preserve">宿州市埇桥区夹沟镇赵集村经济联合社</t>
  </si>
  <si>
    <t xml:space="preserve">934004010023268895</t>
  </si>
  <si>
    <t xml:space="preserve">支河乡曹庄村</t>
  </si>
  <si>
    <t xml:space="preserve">宿州市埇桥区支河乡曹庄村经济联合社</t>
  </si>
  <si>
    <t xml:space="preserve">20010070093066600000011</t>
  </si>
  <si>
    <t xml:space="preserve">宿州农商银行支河支行</t>
  </si>
  <si>
    <t xml:space="preserve">支河乡湾里村</t>
  </si>
  <si>
    <t xml:space="preserve">宿州市埇桥区支河乡湾里村经济联合社</t>
  </si>
  <si>
    <t xml:space="preserve">20010071117166600000018</t>
  </si>
  <si>
    <t xml:space="preserve">时村镇棒场村</t>
  </si>
  <si>
    <t xml:space="preserve">宿州市埇桥区时村镇棒场村经济联合社</t>
  </si>
  <si>
    <t xml:space="preserve">20010070246066600000016</t>
  </si>
  <si>
    <t xml:space="preserve">宿州农商银行时村支行</t>
  </si>
  <si>
    <t xml:space="preserve">时村镇林口村</t>
  </si>
  <si>
    <t xml:space="preserve">宿州市埇桥区时村镇林口村经济联合社</t>
  </si>
  <si>
    <t xml:space="preserve">20010069750866600000019</t>
  </si>
  <si>
    <t xml:space="preserve">桃沟乡马圩村</t>
  </si>
  <si>
    <t xml:space="preserve">宿州市埇桥区桃沟乡马圩村经济联合社</t>
  </si>
  <si>
    <t xml:space="preserve">20010068800366600000012 </t>
  </si>
  <si>
    <t xml:space="preserve">桃沟农商行</t>
  </si>
  <si>
    <t xml:space="preserve">苗庵乡李圩村</t>
  </si>
  <si>
    <t xml:space="preserve">宿州市埇桥区苗庵乡李圩村经济联合社</t>
  </si>
  <si>
    <t xml:space="preserve">20010067721366600000011</t>
  </si>
  <si>
    <t xml:space="preserve">安徽省宿州市农村商业银行服务有限公司苗安支行</t>
  </si>
  <si>
    <t xml:space="preserve">苗庵乡双盛村</t>
  </si>
  <si>
    <t xml:space="preserve">宿州市埇桥区苗庵乡双盛村经济联合社</t>
  </si>
  <si>
    <t xml:space="preserve">20010068634566600000019</t>
  </si>
  <si>
    <t xml:space="preserve">蒿沟乡柳沟村</t>
  </si>
  <si>
    <t xml:space="preserve">宿州市埇桥区蒿沟乡柳沟村股份经济合作联合社</t>
  </si>
  <si>
    <t xml:space="preserve">934006010023118924</t>
  </si>
  <si>
    <t xml:space="preserve">中国邮政储蓄银行股份有限公司宿州市分行</t>
  </si>
  <si>
    <t xml:space="preserve">蒿沟乡枪河村</t>
  </si>
  <si>
    <t xml:space="preserve">宿州市埇桥区蒿沟乡枪河村股份经济合作联合社</t>
  </si>
  <si>
    <t xml:space="preserve">934009010023018907</t>
  </si>
  <si>
    <t xml:space="preserve">蒿沟乡赵楼村</t>
  </si>
  <si>
    <t xml:space="preserve">宿州市埇桥区蒿沟乡赵楼村股份经济合作联合社</t>
  </si>
  <si>
    <t xml:space="preserve">934002010023038894</t>
  </si>
  <si>
    <t xml:space="preserve">灰古镇秦圩村</t>
  </si>
  <si>
    <t xml:space="preserve">宿州市埇桥区灰古镇秦圩村经济联合社</t>
  </si>
  <si>
    <t xml:space="preserve">20010069120066600000019</t>
  </si>
  <si>
    <t xml:space="preserve">安徽宿州农村商业银行股份有限公司灰古支行</t>
  </si>
  <si>
    <t xml:space="preserve">灰古镇碾盘村</t>
  </si>
  <si>
    <t xml:space="preserve">宿州市埇桥区灰古镇碾盘村股份经济合作联合社</t>
  </si>
  <si>
    <t xml:space="preserve">20010068772566600000011</t>
  </si>
  <si>
    <t xml:space="preserve">顺河乡马场村</t>
  </si>
  <si>
    <t xml:space="preserve">宿州市埇桥区顺河乡马场村经济联合社</t>
  </si>
  <si>
    <t xml:space="preserve">20010070391166600000017</t>
  </si>
  <si>
    <t xml:space="preserve">安徽宿州农村商业银行股份有限公司顺河支行</t>
  </si>
  <si>
    <t xml:space="preserve">符离镇杨楼村</t>
  </si>
  <si>
    <t xml:space="preserve">宿州市埇桥区符离镇杨楼村经济联合社</t>
  </si>
  <si>
    <t xml:space="preserve">20010070396266600000011</t>
  </si>
  <si>
    <t xml:space="preserve">宿州农商银行符离支行</t>
  </si>
  <si>
    <t xml:space="preserve">大店镇大店村</t>
  </si>
  <si>
    <t xml:space="preserve">宿州市埇桥区大店镇大店村股份经济合作联合社</t>
  </si>
  <si>
    <t xml:space="preserve">20010076260866600000017</t>
  </si>
  <si>
    <t xml:space="preserve">宿州农村商业银行大店支行</t>
  </si>
  <si>
    <t xml:space="preserve">朱仙庄镇朱庙村</t>
  </si>
  <si>
    <t xml:space="preserve">宿州市埇桥区朱仙庄镇朱庙村经济联合社</t>
  </si>
  <si>
    <t xml:space="preserve">20010070623166600000017</t>
  </si>
  <si>
    <t xml:space="preserve">安徽省宿州市农村商业银行股份有限公司朱仙庄支行</t>
  </si>
  <si>
    <t xml:space="preserve">芦岭镇丁桥村</t>
  </si>
  <si>
    <t xml:space="preserve">宿州市埇桥区芦岭镇丁桥村经济联合社</t>
  </si>
  <si>
    <t xml:space="preserve">20010071752366600000014</t>
  </si>
  <si>
    <t xml:space="preserve">宿州市农商银行芦岭支行</t>
  </si>
  <si>
    <t xml:space="preserve">芦岭镇桥口村</t>
  </si>
  <si>
    <t xml:space="preserve">宿州市埇桥区芦岭镇桥口村股份经济合作联合社</t>
  </si>
  <si>
    <t xml:space="preserve">20010071030666600000011</t>
  </si>
  <si>
    <t xml:space="preserve">芦岭镇路口村</t>
  </si>
  <si>
    <t xml:space="preserve">宿州市埇桥区芦岭镇路口村经济联合社</t>
  </si>
  <si>
    <t xml:space="preserve">20010070945366600000014</t>
  </si>
  <si>
    <t xml:space="preserve">芦岭镇芦南村</t>
  </si>
  <si>
    <t xml:space="preserve">宿州市埇桥区芦岭镇芦南村经济联合社</t>
  </si>
  <si>
    <t xml:space="preserve">20010070923666600000013</t>
  </si>
  <si>
    <t xml:space="preserve">芦岭镇王老庄村</t>
  </si>
  <si>
    <t xml:space="preserve">宿州市埇桥区芦岭镇王老庄村股份经济合作联合社</t>
  </si>
  <si>
    <t xml:space="preserve">20010071252966600000016</t>
  </si>
  <si>
    <t xml:space="preserve">芦岭镇沱中社区</t>
  </si>
  <si>
    <t xml:space="preserve">宿州市埇桥区芦岭镇沱中居委会经济联合社</t>
  </si>
  <si>
    <t xml:space="preserve">20010070944566600000011</t>
  </si>
  <si>
    <t xml:space="preserve">芦岭镇南王寨村</t>
  </si>
  <si>
    <t xml:space="preserve">宿州市埇桥区芦岭镇南王寨村经济联合社</t>
  </si>
  <si>
    <t xml:space="preserve">20010071499366600000012</t>
  </si>
  <si>
    <t xml:space="preserve">大泽乡镇西寺坡村</t>
  </si>
  <si>
    <t xml:space="preserve">宿州市埇桥区大泽乡镇西寺坡村经济联合社</t>
  </si>
  <si>
    <t xml:space="preserve">20010070297066600000014</t>
  </si>
  <si>
    <t xml:space="preserve">宿州农商银行大泽支行</t>
  </si>
  <si>
    <t xml:space="preserve">大泽乡镇和谐村</t>
  </si>
  <si>
    <t xml:space="preserve">宿州市埇桥区大泽乡镇和谐村经济联合社</t>
  </si>
  <si>
    <t xml:space="preserve">20010069904466600000013</t>
  </si>
  <si>
    <t xml:space="preserve">大泽乡镇洪庙村</t>
  </si>
  <si>
    <t xml:space="preserve">宿州市埇桥区大泽乡镇洪庙村经济联合社</t>
  </si>
  <si>
    <t xml:space="preserve">20010069986866600000015</t>
  </si>
  <si>
    <t xml:space="preserve">大泽乡镇龙王庙</t>
  </si>
  <si>
    <t xml:space="preserve">宿州市埇桥区大泽乡镇龙王庙村股份经济合作联合社</t>
  </si>
  <si>
    <t xml:space="preserve">20010069746966600000014</t>
  </si>
  <si>
    <t xml:space="preserve">北杨寨大张村</t>
  </si>
  <si>
    <t xml:space="preserve">宿州市埇桥区北杨寨行管区大张村经济联合社</t>
  </si>
  <si>
    <t xml:space="preserve">20010069614266600000018</t>
  </si>
  <si>
    <t xml:space="preserve">安徽省宿州农村商业银行股份有限公司北杨寨支行</t>
  </si>
  <si>
    <t xml:space="preserve">北杨寨丁楼村</t>
  </si>
  <si>
    <t xml:space="preserve">宿州市埇桥区北杨寨行管区丁楼村经济联合社</t>
  </si>
  <si>
    <t xml:space="preserve">20010070006966600000017</t>
  </si>
  <si>
    <t xml:space="preserve">北杨寨张吴村</t>
  </si>
  <si>
    <t xml:space="preserve">宿州市埇桥区北杨寨行管区张吴村经济联合社</t>
  </si>
  <si>
    <t xml:space="preserve">20010070497166600000011</t>
  </si>
  <si>
    <t xml:space="preserve">桃园镇光明村</t>
  </si>
  <si>
    <t xml:space="preserve">宿州市埇桥区桃园镇光明村经济联合社</t>
  </si>
  <si>
    <t xml:space="preserve">20010068714566600000012</t>
  </si>
  <si>
    <t xml:space="preserve">安徽宿州农村商业银行股份有限公司桃园支行</t>
  </si>
  <si>
    <t xml:space="preserve">桃园镇西杨寨村</t>
  </si>
  <si>
    <t xml:space="preserve">宿州市埇桥区桃园镇西杨寨村经济联合社</t>
  </si>
  <si>
    <t xml:space="preserve">20010068636166600000016</t>
  </si>
  <si>
    <t xml:space="preserve">桃园镇钱营村</t>
  </si>
  <si>
    <t xml:space="preserve">宿州市埇桥区桃园镇钱营社区经济联合社</t>
  </si>
  <si>
    <t xml:space="preserve">20010069771566600000011</t>
  </si>
  <si>
    <t xml:space="preserve">蕲县镇团结村</t>
  </si>
  <si>
    <t xml:space="preserve">宿州市埇桥区蕲县镇团结村经济联合社</t>
  </si>
  <si>
    <t xml:space="preserve">20010067579366600000013</t>
  </si>
  <si>
    <t xml:space="preserve">安徽宿州农村商业银行股份有限公司祁县支行</t>
  </si>
  <si>
    <t xml:space="preserve">永镇乡单圩村</t>
  </si>
  <si>
    <t xml:space="preserve">宿州市埇桥区永镇乡单圩村经济联合社</t>
  </si>
  <si>
    <t xml:space="preserve">20010069922966600000011</t>
  </si>
  <si>
    <t xml:space="preserve">宿州农商行永镇支行</t>
  </si>
  <si>
    <t xml:space="preserve">永镇乡关湖村</t>
  </si>
  <si>
    <t xml:space="preserve">宿州市埇桥区永镇乡关湖村供销股份经济合作联合社</t>
  </si>
  <si>
    <t xml:space="preserve">20010069898666600000016</t>
  </si>
  <si>
    <t xml:space="preserve">永镇乡方店村</t>
  </si>
  <si>
    <t xml:space="preserve">宿州市埇桥区永镇乡方店村经济联合社</t>
  </si>
  <si>
    <t xml:space="preserve">20010069863866600000013</t>
  </si>
  <si>
    <t xml:space="preserve">大营镇韩圩村</t>
  </si>
  <si>
    <t xml:space="preserve">宿州市埇桥区大营镇韩圩村经济联合社</t>
  </si>
  <si>
    <t xml:space="preserve">20010069804166600000011</t>
  </si>
  <si>
    <t xml:space="preserve">安徽宿州农村商业银行股份有限公司大营支行</t>
  </si>
  <si>
    <t xml:space="preserve">西二铺乡葛林村</t>
  </si>
  <si>
    <t xml:space="preserve">宿州市埇桥区西二铺乡葛林村经济联合社</t>
  </si>
  <si>
    <t xml:space="preserve">20010068972366600000013</t>
  </si>
  <si>
    <t xml:space="preserve">宿州农村商业银行西二铺支行</t>
  </si>
  <si>
    <t xml:space="preserve">三八办十里村</t>
  </si>
  <si>
    <t xml:space="preserve">宿州市埇桥区三八街道十里村经济联合社</t>
  </si>
  <si>
    <t xml:space="preserve">20010067627866600000014</t>
  </si>
  <si>
    <t xml:space="preserve">宿州农商银行三八支行</t>
  </si>
  <si>
    <t xml:space="preserve">汴河办马梨园村</t>
  </si>
  <si>
    <t xml:space="preserve">宿州市埇桥区汴河街道马梨园村经济联合社</t>
  </si>
  <si>
    <t xml:space="preserve">20010068681966600000013</t>
  </si>
  <si>
    <t xml:space="preserve">宿州市农商行汴河支行</t>
  </si>
  <si>
    <t xml:space="preserve">汴河办杨圩村</t>
  </si>
  <si>
    <t xml:space="preserve">宿州市埇桥区汴河街道杨圩村经济联合社</t>
  </si>
  <si>
    <t xml:space="preserve">20010068764366600000016</t>
  </si>
  <si>
    <t xml:space="preserve">汴河办梅庵农场</t>
  </si>
  <si>
    <t xml:space="preserve">宿州市埇桥区汴河街道梅庵村经济联合社</t>
  </si>
  <si>
    <t xml:space="preserve">20010075530166600000018</t>
  </si>
  <si>
    <t xml:space="preserve">合计</t>
  </si>
  <si>
    <r>
      <rPr>
        <sz val="12"/>
        <rFont val="Noto Sans"/>
        <family val="2"/>
      </rPr>
      <t xml:space="preserve"> 补助标准：本项目资金总额</t>
    </r>
    <r>
      <rPr>
        <sz val="12"/>
        <rFont val="宋体"/>
        <family val="0"/>
        <charset val="134"/>
      </rPr>
      <t xml:space="preserve">548.33275</t>
    </r>
    <r>
      <rPr>
        <sz val="12"/>
        <rFont val="Noto Sans"/>
        <family val="2"/>
      </rPr>
      <t xml:space="preserve">万元，其中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优质专用小麦生产补助项目资金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脱贫攻坚补短板综合财力补助资金</t>
    </r>
    <r>
      <rPr>
        <sz val="12"/>
        <rFont val="宋体"/>
        <family val="0"/>
        <charset val="134"/>
      </rPr>
      <t xml:space="preserve">123.33275</t>
    </r>
    <r>
      <rPr>
        <sz val="12"/>
        <rFont val="Noto Sans"/>
        <family val="2"/>
      </rPr>
      <t xml:space="preserve">万元；全区优质专用小麦核心区种植面积</t>
    </r>
    <r>
      <rPr>
        <sz val="12"/>
        <rFont val="宋体"/>
        <family val="0"/>
        <charset val="134"/>
      </rPr>
      <t xml:space="preserve">20.78193</t>
    </r>
    <r>
      <rPr>
        <sz val="12"/>
        <rFont val="Noto Sans"/>
        <family val="2"/>
      </rPr>
      <t xml:space="preserve">万亩；故本项目补助标准为</t>
    </r>
    <r>
      <rPr>
        <sz val="12"/>
        <rFont val="宋体"/>
        <family val="0"/>
        <charset val="134"/>
      </rPr>
      <t xml:space="preserve">26.3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8.62"/>
    <col collapsed="false" customWidth="true" hidden="false" outlineLevel="0" max="3" min="3" style="1" width="10.87"/>
    <col collapsed="false" customWidth="true" hidden="false" outlineLevel="0" max="4" min="4" style="0" width="8.36"/>
    <col collapsed="false" customWidth="true" hidden="false" outlineLevel="0" max="5" min="5" style="0" width="10.99"/>
    <col collapsed="false" customWidth="true" hidden="false" outlineLevel="0" max="6" min="6" style="3" width="22.87"/>
    <col collapsed="false" customWidth="true" hidden="false" outlineLevel="0" max="7" min="7" style="0" width="22.62"/>
    <col collapsed="false" customWidth="true" hidden="false" outlineLevel="0" max="8" min="8" style="0" width="20.3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6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  <c r="N3" s="9"/>
    </row>
    <row r="4" customFormat="false" ht="27.75" hidden="false" customHeight="true" outlineLevel="0" collapsed="false">
      <c r="A4" s="10" t="n">
        <v>1</v>
      </c>
      <c r="B4" s="7" t="s">
        <v>10</v>
      </c>
      <c r="C4" s="11" t="n">
        <v>0.40125</v>
      </c>
      <c r="D4" s="12" t="n">
        <v>26.385</v>
      </c>
      <c r="E4" s="12" t="n">
        <v>10.587</v>
      </c>
      <c r="F4" s="13" t="s">
        <v>11</v>
      </c>
      <c r="G4" s="14" t="s">
        <v>12</v>
      </c>
      <c r="H4" s="15" t="s">
        <v>13</v>
      </c>
    </row>
    <row r="5" customFormat="false" ht="26.25" hidden="false" customHeight="true" outlineLevel="0" collapsed="false">
      <c r="A5" s="10" t="n">
        <v>2</v>
      </c>
      <c r="B5" s="7" t="s">
        <v>14</v>
      </c>
      <c r="C5" s="11" t="n">
        <v>0.72602</v>
      </c>
      <c r="D5" s="12" t="n">
        <v>26.385</v>
      </c>
      <c r="E5" s="12" t="n">
        <v>19.1561</v>
      </c>
      <c r="F5" s="16" t="s">
        <v>15</v>
      </c>
      <c r="G5" s="17" t="s">
        <v>16</v>
      </c>
      <c r="H5" s="16" t="s">
        <v>17</v>
      </c>
    </row>
    <row r="6" customFormat="false" ht="24" hidden="false" customHeight="false" outlineLevel="0" collapsed="false">
      <c r="A6" s="10" t="n">
        <v>3</v>
      </c>
      <c r="B6" s="7" t="s">
        <v>18</v>
      </c>
      <c r="C6" s="11" t="n">
        <v>0.98</v>
      </c>
      <c r="D6" s="12" t="n">
        <v>26.385</v>
      </c>
      <c r="E6" s="12" t="n">
        <v>25.8573</v>
      </c>
      <c r="F6" s="18" t="s">
        <v>19</v>
      </c>
      <c r="G6" s="19" t="s">
        <v>20</v>
      </c>
      <c r="H6" s="18" t="s">
        <v>21</v>
      </c>
    </row>
    <row r="7" customFormat="false" ht="24" hidden="false" customHeight="false" outlineLevel="0" collapsed="false">
      <c r="A7" s="10" t="n">
        <v>4</v>
      </c>
      <c r="B7" s="7" t="s">
        <v>22</v>
      </c>
      <c r="C7" s="11" t="n">
        <v>1.15</v>
      </c>
      <c r="D7" s="12" t="n">
        <v>26.385</v>
      </c>
      <c r="E7" s="12" t="n">
        <v>30.3428</v>
      </c>
      <c r="F7" s="18" t="s">
        <v>23</v>
      </c>
      <c r="G7" s="19" t="s">
        <v>24</v>
      </c>
      <c r="H7" s="18" t="s">
        <v>21</v>
      </c>
    </row>
    <row r="8" customFormat="false" ht="24" hidden="false" customHeight="false" outlineLevel="0" collapsed="false">
      <c r="A8" s="10" t="n">
        <v>5</v>
      </c>
      <c r="B8" s="7" t="s">
        <v>25</v>
      </c>
      <c r="C8" s="11" t="n">
        <v>0.1848</v>
      </c>
      <c r="D8" s="12" t="n">
        <v>26.385</v>
      </c>
      <c r="E8" s="12" t="n">
        <v>4.876</v>
      </c>
      <c r="F8" s="16" t="s">
        <v>26</v>
      </c>
      <c r="G8" s="17" t="s">
        <v>27</v>
      </c>
      <c r="H8" s="16" t="s">
        <v>28</v>
      </c>
    </row>
    <row r="9" customFormat="false" ht="24" hidden="false" customHeight="false" outlineLevel="0" collapsed="false">
      <c r="A9" s="10" t="n">
        <v>6</v>
      </c>
      <c r="B9" s="7" t="s">
        <v>29</v>
      </c>
      <c r="C9" s="11" t="n">
        <v>0.55945</v>
      </c>
      <c r="D9" s="12" t="n">
        <v>26.385</v>
      </c>
      <c r="E9" s="12" t="n">
        <v>14.7611</v>
      </c>
      <c r="F9" s="16" t="s">
        <v>30</v>
      </c>
      <c r="G9" s="17" t="s">
        <v>31</v>
      </c>
      <c r="H9" s="16" t="s">
        <v>28</v>
      </c>
    </row>
    <row r="10" customFormat="false" ht="24" hidden="false" customHeight="false" outlineLevel="0" collapsed="false">
      <c r="A10" s="10" t="n">
        <v>7</v>
      </c>
      <c r="B10" s="7" t="s">
        <v>32</v>
      </c>
      <c r="C10" s="11" t="n">
        <v>0.28434</v>
      </c>
      <c r="D10" s="12" t="n">
        <v>26.385</v>
      </c>
      <c r="E10" s="12" t="n">
        <v>7.5024</v>
      </c>
      <c r="F10" s="16" t="s">
        <v>33</v>
      </c>
      <c r="G10" s="17" t="s">
        <v>34</v>
      </c>
      <c r="H10" s="16" t="s">
        <v>35</v>
      </c>
      <c r="P10" s="20"/>
    </row>
    <row r="11" customFormat="false" ht="27.75" hidden="false" customHeight="true" outlineLevel="0" collapsed="false">
      <c r="A11" s="10" t="n">
        <v>8</v>
      </c>
      <c r="B11" s="7" t="s">
        <v>36</v>
      </c>
      <c r="C11" s="11" t="n">
        <v>0.57064</v>
      </c>
      <c r="D11" s="12" t="n">
        <v>26.385</v>
      </c>
      <c r="E11" s="12" t="n">
        <v>15.05634</v>
      </c>
      <c r="F11" s="21" t="s">
        <v>37</v>
      </c>
      <c r="G11" s="22" t="s">
        <v>38</v>
      </c>
      <c r="H11" s="21" t="s">
        <v>39</v>
      </c>
    </row>
    <row r="12" customFormat="false" ht="28.5" hidden="false" customHeight="true" outlineLevel="0" collapsed="false">
      <c r="A12" s="10" t="n">
        <v>9</v>
      </c>
      <c r="B12" s="7" t="s">
        <v>40</v>
      </c>
      <c r="C12" s="11" t="n">
        <v>0.19255</v>
      </c>
      <c r="D12" s="12" t="n">
        <v>26.385</v>
      </c>
      <c r="E12" s="12" t="n">
        <v>5.08044</v>
      </c>
      <c r="F12" s="21" t="s">
        <v>41</v>
      </c>
      <c r="G12" s="22" t="s">
        <v>42</v>
      </c>
      <c r="H12" s="21" t="s">
        <v>39</v>
      </c>
    </row>
    <row r="13" customFormat="false" ht="24" hidden="false" customHeight="false" outlineLevel="0" collapsed="false">
      <c r="A13" s="10" t="n">
        <v>10</v>
      </c>
      <c r="B13" s="7" t="s">
        <v>43</v>
      </c>
      <c r="C13" s="11" t="n">
        <v>0.3025</v>
      </c>
      <c r="D13" s="12" t="n">
        <v>26.385</v>
      </c>
      <c r="E13" s="12" t="n">
        <v>7.9815</v>
      </c>
      <c r="F13" s="21" t="s">
        <v>44</v>
      </c>
      <c r="G13" s="17" t="s">
        <v>45</v>
      </c>
      <c r="H13" s="21" t="s">
        <v>46</v>
      </c>
    </row>
    <row r="14" customFormat="false" ht="24" hidden="false" customHeight="false" outlineLevel="0" collapsed="false">
      <c r="A14" s="10" t="n">
        <v>11</v>
      </c>
      <c r="B14" s="7" t="s">
        <v>47</v>
      </c>
      <c r="C14" s="11" t="n">
        <v>0.22</v>
      </c>
      <c r="D14" s="12" t="n">
        <v>26.385</v>
      </c>
      <c r="E14" s="12" t="n">
        <v>5.8047</v>
      </c>
      <c r="F14" s="21" t="s">
        <v>48</v>
      </c>
      <c r="G14" s="17" t="s">
        <v>49</v>
      </c>
      <c r="H14" s="21" t="s">
        <v>46</v>
      </c>
    </row>
    <row r="15" customFormat="false" ht="24" hidden="false" customHeight="false" outlineLevel="0" collapsed="false">
      <c r="A15" s="10" t="n">
        <v>12</v>
      </c>
      <c r="B15" s="7" t="s">
        <v>50</v>
      </c>
      <c r="C15" s="11" t="n">
        <v>0.306</v>
      </c>
      <c r="D15" s="12" t="n">
        <v>26.385</v>
      </c>
      <c r="E15" s="12" t="n">
        <v>8.07381</v>
      </c>
      <c r="F15" s="16" t="s">
        <v>51</v>
      </c>
      <c r="G15" s="17" t="s">
        <v>52</v>
      </c>
      <c r="H15" s="21" t="s">
        <v>53</v>
      </c>
    </row>
    <row r="16" customFormat="false" ht="24" hidden="false" customHeight="false" outlineLevel="0" collapsed="false">
      <c r="A16" s="10" t="n">
        <v>13</v>
      </c>
      <c r="B16" s="7" t="s">
        <v>54</v>
      </c>
      <c r="C16" s="11" t="n">
        <v>0.4319</v>
      </c>
      <c r="D16" s="12" t="n">
        <v>26.385</v>
      </c>
      <c r="E16" s="12" t="n">
        <v>11.3957</v>
      </c>
      <c r="F16" s="16" t="s">
        <v>55</v>
      </c>
      <c r="G16" s="17" t="s">
        <v>56</v>
      </c>
      <c r="H16" s="21" t="s">
        <v>53</v>
      </c>
    </row>
    <row r="17" customFormat="false" ht="24" hidden="false" customHeight="false" outlineLevel="0" collapsed="false">
      <c r="A17" s="10" t="n">
        <v>14</v>
      </c>
      <c r="B17" s="7" t="s">
        <v>57</v>
      </c>
      <c r="C17" s="11" t="n">
        <v>0.3</v>
      </c>
      <c r="D17" s="12" t="n">
        <v>26.385</v>
      </c>
      <c r="E17" s="12" t="n">
        <v>7.9155</v>
      </c>
      <c r="F17" s="16" t="s">
        <v>58</v>
      </c>
      <c r="G17" s="23" t="s">
        <v>59</v>
      </c>
      <c r="H17" s="21" t="s">
        <v>60</v>
      </c>
    </row>
    <row r="18" customFormat="false" ht="24" hidden="false" customHeight="false" outlineLevel="0" collapsed="false">
      <c r="A18" s="10" t="n">
        <v>15</v>
      </c>
      <c r="B18" s="7" t="s">
        <v>61</v>
      </c>
      <c r="C18" s="11" t="n">
        <v>0.4271</v>
      </c>
      <c r="D18" s="12" t="n">
        <v>26.385</v>
      </c>
      <c r="E18" s="12" t="n">
        <v>11.26904</v>
      </c>
      <c r="F18" s="21" t="s">
        <v>62</v>
      </c>
      <c r="G18" s="17" t="s">
        <v>63</v>
      </c>
      <c r="H18" s="21" t="s">
        <v>64</v>
      </c>
    </row>
    <row r="19" customFormat="false" ht="24" hidden="false" customHeight="false" outlineLevel="0" collapsed="false">
      <c r="A19" s="10" t="n">
        <v>16</v>
      </c>
      <c r="B19" s="7" t="s">
        <v>65</v>
      </c>
      <c r="C19" s="11" t="n">
        <v>0.5062</v>
      </c>
      <c r="D19" s="12" t="n">
        <v>26.385</v>
      </c>
      <c r="E19" s="12" t="n">
        <v>13.3561</v>
      </c>
      <c r="F19" s="21" t="s">
        <v>66</v>
      </c>
      <c r="G19" s="17" t="s">
        <v>67</v>
      </c>
      <c r="H19" s="21" t="s">
        <v>64</v>
      </c>
    </row>
    <row r="20" customFormat="false" ht="24" hidden="false" customHeight="false" outlineLevel="0" collapsed="false">
      <c r="A20" s="10" t="n">
        <v>17</v>
      </c>
      <c r="B20" s="7" t="s">
        <v>68</v>
      </c>
      <c r="C20" s="11" t="n">
        <v>0.572</v>
      </c>
      <c r="D20" s="12" t="n">
        <v>26.385</v>
      </c>
      <c r="E20" s="12" t="n">
        <v>15.09222</v>
      </c>
      <c r="F20" s="21" t="s">
        <v>69</v>
      </c>
      <c r="G20" s="17" t="s">
        <v>70</v>
      </c>
      <c r="H20" s="21" t="s">
        <v>71</v>
      </c>
    </row>
    <row r="21" customFormat="false" ht="24" hidden="false" customHeight="false" outlineLevel="0" collapsed="false">
      <c r="A21" s="10" t="n">
        <v>18</v>
      </c>
      <c r="B21" s="7" t="s">
        <v>72</v>
      </c>
      <c r="C21" s="11" t="n">
        <v>0.6135</v>
      </c>
      <c r="D21" s="12" t="n">
        <v>26.385</v>
      </c>
      <c r="E21" s="12" t="n">
        <v>16.1872</v>
      </c>
      <c r="F21" s="21" t="s">
        <v>73</v>
      </c>
      <c r="G21" s="17" t="s">
        <v>74</v>
      </c>
      <c r="H21" s="21" t="s">
        <v>71</v>
      </c>
    </row>
    <row r="22" customFormat="false" ht="24" hidden="false" customHeight="false" outlineLevel="0" collapsed="false">
      <c r="A22" s="10" t="n">
        <v>19</v>
      </c>
      <c r="B22" s="7" t="s">
        <v>75</v>
      </c>
      <c r="C22" s="11" t="n">
        <v>0.65193</v>
      </c>
      <c r="D22" s="12" t="n">
        <v>26.385</v>
      </c>
      <c r="E22" s="12" t="n">
        <v>17.2012</v>
      </c>
      <c r="F22" s="21" t="s">
        <v>76</v>
      </c>
      <c r="G22" s="17" t="s">
        <v>77</v>
      </c>
      <c r="H22" s="21" t="s">
        <v>71</v>
      </c>
    </row>
    <row r="23" customFormat="false" ht="24" hidden="false" customHeight="false" outlineLevel="0" collapsed="false">
      <c r="A23" s="10" t="n">
        <v>20</v>
      </c>
      <c r="B23" s="7" t="s">
        <v>78</v>
      </c>
      <c r="C23" s="11" t="n">
        <v>0.6038</v>
      </c>
      <c r="D23" s="12" t="n">
        <v>26.385</v>
      </c>
      <c r="E23" s="12" t="n">
        <v>15.9313</v>
      </c>
      <c r="F23" s="21" t="s">
        <v>79</v>
      </c>
      <c r="G23" s="22" t="s">
        <v>80</v>
      </c>
      <c r="H23" s="21" t="s">
        <v>81</v>
      </c>
    </row>
    <row r="24" customFormat="false" ht="24" hidden="false" customHeight="false" outlineLevel="0" collapsed="false">
      <c r="A24" s="10" t="n">
        <v>21</v>
      </c>
      <c r="B24" s="7" t="s">
        <v>82</v>
      </c>
      <c r="C24" s="11" t="n">
        <v>0.2</v>
      </c>
      <c r="D24" s="12" t="n">
        <v>26.385</v>
      </c>
      <c r="E24" s="12" t="n">
        <v>5.277</v>
      </c>
      <c r="F24" s="21" t="s">
        <v>83</v>
      </c>
      <c r="G24" s="17" t="s">
        <v>84</v>
      </c>
      <c r="H24" s="21" t="s">
        <v>81</v>
      </c>
    </row>
    <row r="25" customFormat="false" ht="24" hidden="false" customHeight="false" outlineLevel="0" collapsed="false">
      <c r="A25" s="10" t="n">
        <v>22</v>
      </c>
      <c r="B25" s="7" t="s">
        <v>85</v>
      </c>
      <c r="C25" s="11" t="n">
        <v>0.8047</v>
      </c>
      <c r="D25" s="12" t="n">
        <v>26.385</v>
      </c>
      <c r="E25" s="12" t="n">
        <v>21.2321</v>
      </c>
      <c r="F25" s="18" t="s">
        <v>86</v>
      </c>
      <c r="G25" s="19" t="s">
        <v>87</v>
      </c>
      <c r="H25" s="21" t="s">
        <v>88</v>
      </c>
    </row>
    <row r="26" customFormat="false" ht="24" hidden="false" customHeight="false" outlineLevel="0" collapsed="false">
      <c r="A26" s="10" t="n">
        <v>23</v>
      </c>
      <c r="B26" s="7" t="s">
        <v>89</v>
      </c>
      <c r="C26" s="11" t="n">
        <v>0.67021</v>
      </c>
      <c r="D26" s="12" t="n">
        <v>26.385</v>
      </c>
      <c r="E26" s="12" t="n">
        <v>17.6835</v>
      </c>
      <c r="F26" s="16" t="s">
        <v>90</v>
      </c>
      <c r="G26" s="17" t="s">
        <v>91</v>
      </c>
      <c r="H26" s="16" t="s">
        <v>92</v>
      </c>
    </row>
    <row r="27" customFormat="false" ht="24" hidden="false" customHeight="false" outlineLevel="0" collapsed="false">
      <c r="A27" s="10" t="n">
        <v>24</v>
      </c>
      <c r="B27" s="7" t="s">
        <v>93</v>
      </c>
      <c r="C27" s="11" t="n">
        <v>0.1521</v>
      </c>
      <c r="D27" s="12" t="n">
        <v>26.385</v>
      </c>
      <c r="E27" s="12" t="n">
        <v>4.0132</v>
      </c>
      <c r="F27" s="16" t="s">
        <v>94</v>
      </c>
      <c r="G27" s="17" t="s">
        <v>95</v>
      </c>
      <c r="H27" s="21" t="s">
        <v>96</v>
      </c>
    </row>
    <row r="28" customFormat="false" ht="24" hidden="false" customHeight="false" outlineLevel="0" collapsed="false">
      <c r="A28" s="10" t="n">
        <v>25</v>
      </c>
      <c r="B28" s="7" t="s">
        <v>97</v>
      </c>
      <c r="C28" s="11" t="n">
        <v>1</v>
      </c>
      <c r="D28" s="12" t="n">
        <v>26.385</v>
      </c>
      <c r="E28" s="12" t="n">
        <v>26.385</v>
      </c>
      <c r="F28" s="21" t="s">
        <v>98</v>
      </c>
      <c r="G28" s="17" t="s">
        <v>99</v>
      </c>
      <c r="H28" s="16" t="s">
        <v>100</v>
      </c>
    </row>
    <row r="29" customFormat="false" ht="24" hidden="false" customHeight="false" outlineLevel="0" collapsed="false">
      <c r="A29" s="10" t="n">
        <v>26</v>
      </c>
      <c r="B29" s="7" t="s">
        <v>101</v>
      </c>
      <c r="C29" s="24" t="n">
        <v>0.33834</v>
      </c>
      <c r="D29" s="12" t="n">
        <v>26.385</v>
      </c>
      <c r="E29" s="12" t="n">
        <v>8.92711</v>
      </c>
      <c r="F29" s="16" t="s">
        <v>102</v>
      </c>
      <c r="G29" s="19" t="s">
        <v>103</v>
      </c>
      <c r="H29" s="21" t="s">
        <v>104</v>
      </c>
    </row>
    <row r="30" customFormat="false" ht="24" hidden="false" customHeight="false" outlineLevel="0" collapsed="false">
      <c r="A30" s="10" t="n">
        <v>27</v>
      </c>
      <c r="B30" s="7" t="s">
        <v>105</v>
      </c>
      <c r="C30" s="24" t="n">
        <v>0.36073</v>
      </c>
      <c r="D30" s="12" t="n">
        <v>26.385</v>
      </c>
      <c r="E30" s="12" t="n">
        <v>9.5179</v>
      </c>
      <c r="F30" s="16" t="s">
        <v>106</v>
      </c>
      <c r="G30" s="19" t="s">
        <v>107</v>
      </c>
      <c r="H30" s="21" t="s">
        <v>104</v>
      </c>
    </row>
    <row r="31" customFormat="false" ht="24" hidden="false" customHeight="false" outlineLevel="0" collapsed="false">
      <c r="A31" s="10" t="n">
        <v>28</v>
      </c>
      <c r="B31" s="7" t="s">
        <v>108</v>
      </c>
      <c r="C31" s="11" t="n">
        <v>0.45388</v>
      </c>
      <c r="D31" s="12" t="n">
        <v>26.385</v>
      </c>
      <c r="E31" s="12" t="n">
        <v>11.97564</v>
      </c>
      <c r="F31" s="16" t="s">
        <v>109</v>
      </c>
      <c r="G31" s="19" t="s">
        <v>110</v>
      </c>
      <c r="H31" s="21" t="s">
        <v>104</v>
      </c>
    </row>
    <row r="32" customFormat="false" ht="24" hidden="false" customHeight="false" outlineLevel="0" collapsed="false">
      <c r="A32" s="10" t="n">
        <v>29</v>
      </c>
      <c r="B32" s="7" t="s">
        <v>111</v>
      </c>
      <c r="C32" s="24" t="n">
        <v>0.23073</v>
      </c>
      <c r="D32" s="12" t="n">
        <v>26.385</v>
      </c>
      <c r="E32" s="12" t="n">
        <v>6.08782</v>
      </c>
      <c r="F32" s="16" t="s">
        <v>112</v>
      </c>
      <c r="G32" s="19" t="s">
        <v>113</v>
      </c>
      <c r="H32" s="21" t="s">
        <v>104</v>
      </c>
    </row>
    <row r="33" customFormat="false" ht="24" hidden="false" customHeight="false" outlineLevel="0" collapsed="false">
      <c r="A33" s="10" t="n">
        <v>30</v>
      </c>
      <c r="B33" s="7" t="s">
        <v>114</v>
      </c>
      <c r="C33" s="24" t="n">
        <v>0.3202</v>
      </c>
      <c r="D33" s="12" t="n">
        <v>26.385</v>
      </c>
      <c r="E33" s="12" t="n">
        <v>8.4485</v>
      </c>
      <c r="F33" s="16" t="s">
        <v>115</v>
      </c>
      <c r="G33" s="19" t="s">
        <v>116</v>
      </c>
      <c r="H33" s="21" t="s">
        <v>104</v>
      </c>
    </row>
    <row r="34" customFormat="false" ht="24" hidden="false" customHeight="false" outlineLevel="0" collapsed="false">
      <c r="A34" s="10" t="n">
        <v>31</v>
      </c>
      <c r="B34" s="7" t="s">
        <v>117</v>
      </c>
      <c r="C34" s="24" t="n">
        <v>0.05</v>
      </c>
      <c r="D34" s="12" t="n">
        <v>26.385</v>
      </c>
      <c r="E34" s="12" t="n">
        <v>1.3193</v>
      </c>
      <c r="F34" s="16" t="s">
        <v>118</v>
      </c>
      <c r="G34" s="19" t="s">
        <v>119</v>
      </c>
      <c r="H34" s="21" t="s">
        <v>104</v>
      </c>
    </row>
    <row r="35" customFormat="false" ht="24" hidden="false" customHeight="false" outlineLevel="0" collapsed="false">
      <c r="A35" s="10" t="n">
        <v>32</v>
      </c>
      <c r="B35" s="7" t="s">
        <v>120</v>
      </c>
      <c r="C35" s="24" t="n">
        <v>0.2702</v>
      </c>
      <c r="D35" s="12" t="n">
        <v>26.385</v>
      </c>
      <c r="E35" s="12" t="n">
        <v>7.1293</v>
      </c>
      <c r="F35" s="16" t="s">
        <v>121</v>
      </c>
      <c r="G35" s="19" t="s">
        <v>122</v>
      </c>
      <c r="H35" s="21" t="s">
        <v>104</v>
      </c>
    </row>
    <row r="36" customFormat="false" ht="25.5" hidden="false" customHeight="true" outlineLevel="0" collapsed="false">
      <c r="A36" s="10" t="n">
        <v>33</v>
      </c>
      <c r="B36" s="7" t="s">
        <v>123</v>
      </c>
      <c r="C36" s="11" t="n">
        <v>0.11</v>
      </c>
      <c r="D36" s="12" t="n">
        <v>26.385</v>
      </c>
      <c r="E36" s="12" t="n">
        <v>2.9024</v>
      </c>
      <c r="F36" s="21" t="s">
        <v>124</v>
      </c>
      <c r="G36" s="23" t="s">
        <v>125</v>
      </c>
      <c r="H36" s="21" t="s">
        <v>126</v>
      </c>
    </row>
    <row r="37" customFormat="false" ht="24" hidden="false" customHeight="false" outlineLevel="0" collapsed="false">
      <c r="A37" s="10" t="n">
        <v>34</v>
      </c>
      <c r="B37" s="7" t="s">
        <v>127</v>
      </c>
      <c r="C37" s="11" t="n">
        <v>0.363</v>
      </c>
      <c r="D37" s="12" t="n">
        <v>26.385</v>
      </c>
      <c r="E37" s="12" t="n">
        <v>9.5778</v>
      </c>
      <c r="F37" s="21" t="s">
        <v>128</v>
      </c>
      <c r="G37" s="25" t="s">
        <v>129</v>
      </c>
      <c r="H37" s="21" t="s">
        <v>126</v>
      </c>
    </row>
    <row r="38" customFormat="false" ht="24" hidden="false" customHeight="false" outlineLevel="0" collapsed="false">
      <c r="A38" s="10" t="n">
        <v>35</v>
      </c>
      <c r="B38" s="7" t="s">
        <v>130</v>
      </c>
      <c r="C38" s="11" t="n">
        <v>0.15862</v>
      </c>
      <c r="D38" s="12" t="n">
        <v>26.385</v>
      </c>
      <c r="E38" s="12" t="n">
        <v>4.1852</v>
      </c>
      <c r="F38" s="21" t="s">
        <v>131</v>
      </c>
      <c r="G38" s="25" t="s">
        <v>132</v>
      </c>
      <c r="H38" s="21" t="s">
        <v>126</v>
      </c>
    </row>
    <row r="39" customFormat="false" ht="24" hidden="false" customHeight="false" outlineLevel="0" collapsed="false">
      <c r="A39" s="10" t="n">
        <v>36</v>
      </c>
      <c r="B39" s="26" t="s">
        <v>133</v>
      </c>
      <c r="C39" s="11" t="n">
        <v>0.1084</v>
      </c>
      <c r="D39" s="12" t="n">
        <v>26.385</v>
      </c>
      <c r="E39" s="12" t="n">
        <v>2.8602</v>
      </c>
      <c r="F39" s="21" t="s">
        <v>134</v>
      </c>
      <c r="G39" s="25" t="s">
        <v>135</v>
      </c>
      <c r="H39" s="21" t="s">
        <v>126</v>
      </c>
    </row>
    <row r="40" customFormat="false" ht="28.5" hidden="false" customHeight="true" outlineLevel="0" collapsed="false">
      <c r="A40" s="10" t="n">
        <v>37</v>
      </c>
      <c r="B40" s="26" t="s">
        <v>136</v>
      </c>
      <c r="C40" s="11" t="n">
        <v>0.523</v>
      </c>
      <c r="D40" s="12" t="n">
        <v>26.385</v>
      </c>
      <c r="E40" s="12" t="n">
        <v>13.7994</v>
      </c>
      <c r="F40" s="21" t="s">
        <v>137</v>
      </c>
      <c r="G40" s="23" t="s">
        <v>138</v>
      </c>
      <c r="H40" s="21" t="s">
        <v>139</v>
      </c>
    </row>
    <row r="41" customFormat="false" ht="25.5" hidden="false" customHeight="true" outlineLevel="0" collapsed="false">
      <c r="A41" s="10" t="n">
        <v>38</v>
      </c>
      <c r="B41" s="26" t="s">
        <v>140</v>
      </c>
      <c r="C41" s="11" t="n">
        <v>0.3421</v>
      </c>
      <c r="D41" s="12" t="n">
        <v>26.385</v>
      </c>
      <c r="E41" s="12" t="n">
        <v>9.0264</v>
      </c>
      <c r="F41" s="21" t="s">
        <v>141</v>
      </c>
      <c r="G41" s="23" t="s">
        <v>142</v>
      </c>
      <c r="H41" s="21" t="s">
        <v>139</v>
      </c>
    </row>
    <row r="42" customFormat="false" ht="23.25" hidden="false" customHeight="true" outlineLevel="0" collapsed="false">
      <c r="A42" s="10" t="n">
        <v>39</v>
      </c>
      <c r="B42" s="26" t="s">
        <v>143</v>
      </c>
      <c r="C42" s="11" t="n">
        <v>0.3889</v>
      </c>
      <c r="D42" s="12" t="n">
        <v>26.385</v>
      </c>
      <c r="E42" s="12" t="n">
        <v>10.2612</v>
      </c>
      <c r="F42" s="21" t="s">
        <v>144</v>
      </c>
      <c r="G42" s="23" t="s">
        <v>145</v>
      </c>
      <c r="H42" s="21" t="s">
        <v>139</v>
      </c>
    </row>
    <row r="43" customFormat="false" ht="24.75" hidden="false" customHeight="true" outlineLevel="0" collapsed="false">
      <c r="A43" s="10" t="n">
        <v>40</v>
      </c>
      <c r="B43" s="26" t="s">
        <v>146</v>
      </c>
      <c r="C43" s="11" t="n">
        <v>0.353</v>
      </c>
      <c r="D43" s="12" t="n">
        <v>26.385</v>
      </c>
      <c r="E43" s="12" t="n">
        <v>9.31391</v>
      </c>
      <c r="F43" s="16" t="s">
        <v>147</v>
      </c>
      <c r="G43" s="17" t="s">
        <v>148</v>
      </c>
      <c r="H43" s="16" t="s">
        <v>149</v>
      </c>
    </row>
    <row r="44" customFormat="false" ht="24.75" hidden="false" customHeight="true" outlineLevel="0" collapsed="false">
      <c r="A44" s="10" t="n">
        <v>41</v>
      </c>
      <c r="B44" s="26" t="s">
        <v>150</v>
      </c>
      <c r="C44" s="11" t="n">
        <v>0.1465</v>
      </c>
      <c r="D44" s="12" t="n">
        <v>26.385</v>
      </c>
      <c r="E44" s="12" t="n">
        <v>3.86541</v>
      </c>
      <c r="F44" s="16" t="s">
        <v>151</v>
      </c>
      <c r="G44" s="17" t="s">
        <v>152</v>
      </c>
      <c r="H44" s="16" t="s">
        <v>149</v>
      </c>
    </row>
    <row r="45" customFormat="false" ht="24.75" hidden="false" customHeight="true" outlineLevel="0" collapsed="false">
      <c r="A45" s="10" t="n">
        <v>42</v>
      </c>
      <c r="B45" s="26" t="s">
        <v>153</v>
      </c>
      <c r="C45" s="11" t="n">
        <v>0.21182</v>
      </c>
      <c r="D45" s="12" t="n">
        <v>26.385</v>
      </c>
      <c r="E45" s="12" t="n">
        <v>5.5889</v>
      </c>
      <c r="F45" s="16" t="s">
        <v>154</v>
      </c>
      <c r="G45" s="17" t="s">
        <v>155</v>
      </c>
      <c r="H45" s="16" t="s">
        <v>149</v>
      </c>
    </row>
    <row r="46" customFormat="false" ht="24" hidden="false" customHeight="false" outlineLevel="0" collapsed="false">
      <c r="A46" s="10" t="n">
        <v>43</v>
      </c>
      <c r="B46" s="7" t="s">
        <v>156</v>
      </c>
      <c r="C46" s="11" t="n">
        <v>0.5203</v>
      </c>
      <c r="D46" s="12" t="n">
        <v>26.385</v>
      </c>
      <c r="E46" s="12" t="n">
        <v>13.7282</v>
      </c>
      <c r="F46" s="16" t="s">
        <v>157</v>
      </c>
      <c r="G46" s="27" t="s">
        <v>158</v>
      </c>
      <c r="H46" s="28" t="s">
        <v>159</v>
      </c>
    </row>
    <row r="47" customFormat="false" ht="24" hidden="false" customHeight="false" outlineLevel="0" collapsed="false">
      <c r="A47" s="10" t="n">
        <v>44</v>
      </c>
      <c r="B47" s="7" t="s">
        <v>160</v>
      </c>
      <c r="C47" s="11" t="n">
        <v>0.8</v>
      </c>
      <c r="D47" s="12" t="n">
        <v>26.385</v>
      </c>
      <c r="E47" s="12" t="n">
        <v>21.108</v>
      </c>
      <c r="F47" s="18" t="s">
        <v>161</v>
      </c>
      <c r="G47" s="25" t="s">
        <v>162</v>
      </c>
      <c r="H47" s="21" t="s">
        <v>163</v>
      </c>
    </row>
    <row r="48" customFormat="false" ht="24" hidden="false" customHeight="false" outlineLevel="0" collapsed="false">
      <c r="A48" s="10" t="n">
        <v>45</v>
      </c>
      <c r="B48" s="7" t="s">
        <v>164</v>
      </c>
      <c r="C48" s="11" t="n">
        <v>0.3</v>
      </c>
      <c r="D48" s="12" t="n">
        <v>26.385</v>
      </c>
      <c r="E48" s="12" t="n">
        <v>7.9155</v>
      </c>
      <c r="F48" s="18" t="s">
        <v>165</v>
      </c>
      <c r="G48" s="25" t="s">
        <v>166</v>
      </c>
      <c r="H48" s="21" t="s">
        <v>163</v>
      </c>
    </row>
    <row r="49" customFormat="false" ht="24" hidden="false" customHeight="false" outlineLevel="0" collapsed="false">
      <c r="A49" s="10" t="n">
        <v>46</v>
      </c>
      <c r="B49" s="7" t="s">
        <v>167</v>
      </c>
      <c r="C49" s="11" t="n">
        <v>0.2</v>
      </c>
      <c r="D49" s="12" t="n">
        <v>26.385</v>
      </c>
      <c r="E49" s="12" t="n">
        <v>5.277</v>
      </c>
      <c r="F49" s="18" t="s">
        <v>168</v>
      </c>
      <c r="G49" s="25" t="s">
        <v>169</v>
      </c>
      <c r="H49" s="21" t="s">
        <v>163</v>
      </c>
    </row>
    <row r="50" customFormat="false" ht="24" hidden="false" customHeight="false" outlineLevel="0" collapsed="false">
      <c r="A50" s="10" t="n">
        <v>47</v>
      </c>
      <c r="B50" s="7" t="s">
        <v>170</v>
      </c>
      <c r="C50" s="11" t="n">
        <v>0.655</v>
      </c>
      <c r="D50" s="12" t="n">
        <v>26.385</v>
      </c>
      <c r="E50" s="12" t="n">
        <v>17.2822</v>
      </c>
      <c r="F50" s="16" t="s">
        <v>171</v>
      </c>
      <c r="G50" s="17" t="s">
        <v>172</v>
      </c>
      <c r="H50" s="16" t="s">
        <v>173</v>
      </c>
    </row>
    <row r="51" customFormat="false" ht="24" hidden="false" customHeight="false" outlineLevel="0" collapsed="false">
      <c r="A51" s="10" t="n">
        <v>48</v>
      </c>
      <c r="B51" s="7" t="s">
        <v>174</v>
      </c>
      <c r="C51" s="11" t="n">
        <v>0.1595</v>
      </c>
      <c r="D51" s="12" t="n">
        <v>26.385</v>
      </c>
      <c r="E51" s="12" t="n">
        <v>4.2085</v>
      </c>
      <c r="F51" s="16" t="s">
        <v>175</v>
      </c>
      <c r="G51" s="22" t="s">
        <v>176</v>
      </c>
      <c r="H51" s="16" t="s">
        <v>177</v>
      </c>
    </row>
    <row r="52" customFormat="false" ht="24" hidden="false" customHeight="false" outlineLevel="0" collapsed="false">
      <c r="A52" s="10" t="n">
        <v>49</v>
      </c>
      <c r="B52" s="7" t="s">
        <v>178</v>
      </c>
      <c r="C52" s="11" t="n">
        <v>0.03372</v>
      </c>
      <c r="D52" s="12" t="n">
        <v>26.385</v>
      </c>
      <c r="E52" s="12" t="n">
        <v>0.8898</v>
      </c>
      <c r="F52" s="16" t="s">
        <v>179</v>
      </c>
      <c r="G52" s="17" t="s">
        <v>180</v>
      </c>
      <c r="H52" s="16" t="s">
        <v>181</v>
      </c>
    </row>
    <row r="53" customFormat="false" ht="24" hidden="false" customHeight="false" outlineLevel="0" collapsed="false">
      <c r="A53" s="10" t="n">
        <v>50</v>
      </c>
      <c r="B53" s="7" t="s">
        <v>182</v>
      </c>
      <c r="C53" s="11" t="n">
        <v>0.22</v>
      </c>
      <c r="D53" s="12" t="n">
        <v>26.385</v>
      </c>
      <c r="E53" s="12" t="n">
        <v>5.8047</v>
      </c>
      <c r="F53" s="21" t="s">
        <v>183</v>
      </c>
      <c r="G53" s="22" t="s">
        <v>184</v>
      </c>
      <c r="H53" s="21" t="s">
        <v>185</v>
      </c>
    </row>
    <row r="54" customFormat="false" ht="27" hidden="false" customHeight="true" outlineLevel="0" collapsed="false">
      <c r="A54" s="10" t="n">
        <v>51</v>
      </c>
      <c r="B54" s="7" t="s">
        <v>186</v>
      </c>
      <c r="C54" s="11" t="n">
        <v>0.28</v>
      </c>
      <c r="D54" s="12" t="n">
        <v>26.385</v>
      </c>
      <c r="E54" s="12" t="n">
        <v>7.3878</v>
      </c>
      <c r="F54" s="21" t="s">
        <v>187</v>
      </c>
      <c r="G54" s="22" t="s">
        <v>188</v>
      </c>
      <c r="H54" s="21" t="s">
        <v>185</v>
      </c>
    </row>
    <row r="55" customFormat="false" ht="28.5" hidden="false" customHeight="true" outlineLevel="0" collapsed="false">
      <c r="A55" s="10" t="n">
        <v>52</v>
      </c>
      <c r="B55" s="7" t="s">
        <v>189</v>
      </c>
      <c r="C55" s="11" t="n">
        <v>0.073</v>
      </c>
      <c r="D55" s="12" t="n">
        <v>26.385</v>
      </c>
      <c r="E55" s="12" t="n">
        <v>1.92611</v>
      </c>
      <c r="F55" s="21" t="s">
        <v>190</v>
      </c>
      <c r="G55" s="22" t="s">
        <v>191</v>
      </c>
      <c r="H55" s="21" t="s">
        <v>185</v>
      </c>
    </row>
    <row r="56" customFormat="false" ht="21" hidden="false" customHeight="true" outlineLevel="0" collapsed="false">
      <c r="A56" s="6" t="s">
        <v>192</v>
      </c>
      <c r="B56" s="6"/>
      <c r="C56" s="10" t="n">
        <f aca="false">SUM(C4:C55)</f>
        <v>20.78193</v>
      </c>
      <c r="D56" s="12"/>
      <c r="E56" s="12" t="n">
        <f aca="false">SUM(E4:E55)</f>
        <v>548.33275</v>
      </c>
      <c r="F56" s="12"/>
      <c r="G56" s="12"/>
      <c r="H56" s="12"/>
    </row>
    <row r="57" customFormat="false" ht="57.75" hidden="false" customHeight="true" outlineLevel="0" collapsed="false">
      <c r="A57" s="7" t="s">
        <v>193</v>
      </c>
      <c r="B57" s="7"/>
      <c r="C57" s="7"/>
      <c r="D57" s="7"/>
      <c r="E57" s="7"/>
      <c r="F57" s="7"/>
      <c r="G57" s="7"/>
      <c r="H57" s="7"/>
    </row>
  </sheetData>
  <mergeCells count="4">
    <mergeCell ref="A1:H1"/>
    <mergeCell ref="A2:H2"/>
    <mergeCell ref="A56:B56"/>
    <mergeCell ref="A57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7:08:48Z</dcterms:created>
  <dc:creator>SDWM</dc:creator>
  <dc:description/>
  <dc:language>en-US</dc:language>
  <cp:lastModifiedBy>Administrator</cp:lastModifiedBy>
  <cp:lastPrinted>2020-11-23T02:05:14Z</cp:lastPrinted>
  <dcterms:modified xsi:type="dcterms:W3CDTF">2020-11-23T05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