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县级" sheetId="1" state="visible" r:id="rId2"/>
  </sheets>
  <definedNames>
    <definedName function="false" hidden="false" localSheetId="0" name="Print_Titles" vbProcedure="false">2021年县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级基本财力保障机制奖补资金分配表                                                   </t>
    </r>
    <r>
      <rPr>
        <b val="true"/>
        <sz val="10"/>
        <rFont val="Noto Sans"/>
        <family val="2"/>
      </rPr>
      <t xml:space="preserve">            </t>
    </r>
  </si>
  <si>
    <t xml:space="preserve">单位：万元</t>
  </si>
  <si>
    <t xml:space="preserve">市县名称</t>
  </si>
  <si>
    <t xml:space="preserve">总额</t>
  </si>
  <si>
    <t xml:space="preserve">已提前
下达</t>
  </si>
  <si>
    <t xml:space="preserve">本次下达</t>
  </si>
  <si>
    <t xml:space="preserve">小计</t>
  </si>
  <si>
    <t xml:space="preserve">其中：支持脱贫县区</t>
  </si>
  <si>
    <t xml:space="preserve">全省合计</t>
  </si>
  <si>
    <t xml:space="preserve">合肥市小计</t>
  </si>
  <si>
    <t xml:space="preserve">合肥市财政局</t>
  </si>
  <si>
    <t xml:space="preserve">巢湖市财政局</t>
  </si>
  <si>
    <t xml:space="preserve">长丰县财政局</t>
  </si>
  <si>
    <t xml:space="preserve">肥东县财政局</t>
  </si>
  <si>
    <t xml:space="preserve">肥西县财政局</t>
  </si>
  <si>
    <t xml:space="preserve">庐江县财政局</t>
  </si>
  <si>
    <t xml:space="preserve">淮北市小计</t>
  </si>
  <si>
    <t xml:space="preserve">淮北市财政局</t>
  </si>
  <si>
    <t xml:space="preserve">濉溪县财政局</t>
  </si>
  <si>
    <t xml:space="preserve">亳州市小计</t>
  </si>
  <si>
    <t xml:space="preserve">亳州市财政局</t>
  </si>
  <si>
    <t xml:space="preserve">涡阳县财政局</t>
  </si>
  <si>
    <t xml:space="preserve">蒙城县财政局</t>
  </si>
  <si>
    <t xml:space="preserve">利辛县财政局</t>
  </si>
  <si>
    <t xml:space="preserve">谯城区财政局</t>
  </si>
  <si>
    <t xml:space="preserve">宿州市小计</t>
  </si>
  <si>
    <t xml:space="preserve">宿州市财政局</t>
  </si>
  <si>
    <t xml:space="preserve">砀山县财政局</t>
  </si>
  <si>
    <t xml:space="preserve">萧县财政局</t>
  </si>
  <si>
    <t xml:space="preserve">灵璧县财政局</t>
  </si>
  <si>
    <t xml:space="preserve">泗县财政局</t>
  </si>
  <si>
    <t xml:space="preserve">埇桥区财政局</t>
  </si>
  <si>
    <t xml:space="preserve">蚌埠市小计</t>
  </si>
  <si>
    <t xml:space="preserve">蚌埠市财政局</t>
  </si>
  <si>
    <t xml:space="preserve">怀远县财政局</t>
  </si>
  <si>
    <t xml:space="preserve">五河县财政局</t>
  </si>
  <si>
    <t xml:space="preserve">固镇县财政局</t>
  </si>
  <si>
    <t xml:space="preserve">阜阳市小计</t>
  </si>
  <si>
    <t xml:space="preserve">阜阳市财政局</t>
  </si>
  <si>
    <t xml:space="preserve">界首市财政局</t>
  </si>
  <si>
    <t xml:space="preserve">临泉县财政局</t>
  </si>
  <si>
    <t xml:space="preserve">太和县财政局</t>
  </si>
  <si>
    <t xml:space="preserve">阜南县财政局</t>
  </si>
  <si>
    <t xml:space="preserve">颍上县财政局</t>
  </si>
  <si>
    <t xml:space="preserve">颍州区财政局</t>
  </si>
  <si>
    <t xml:space="preserve">颍东区财政局</t>
  </si>
  <si>
    <t xml:space="preserve">颍泉区财政局</t>
  </si>
  <si>
    <t xml:space="preserve">淮南市小计</t>
  </si>
  <si>
    <t xml:space="preserve">淮南市财政局</t>
  </si>
  <si>
    <t xml:space="preserve">凤台县财政局</t>
  </si>
  <si>
    <t xml:space="preserve">寿县财政局</t>
  </si>
  <si>
    <t xml:space="preserve">毛集实验区财政局</t>
  </si>
  <si>
    <t xml:space="preserve">滁州市小计</t>
  </si>
  <si>
    <t xml:space="preserve">滁州市财政局</t>
  </si>
  <si>
    <t xml:space="preserve">天长市财政局</t>
  </si>
  <si>
    <t xml:space="preserve">明光市财政局</t>
  </si>
  <si>
    <t xml:space="preserve">来安县财政局</t>
  </si>
  <si>
    <t xml:space="preserve">全椒县财政局</t>
  </si>
  <si>
    <t xml:space="preserve">定远县财政局</t>
  </si>
  <si>
    <t xml:space="preserve">凤阳县财政局</t>
  </si>
  <si>
    <t xml:space="preserve">琅琊区财政局</t>
  </si>
  <si>
    <t xml:space="preserve">南谯区财政局</t>
  </si>
  <si>
    <t xml:space="preserve">六安市小计</t>
  </si>
  <si>
    <t xml:space="preserve">六安市财政局</t>
  </si>
  <si>
    <t xml:space="preserve">霍邱县财政局</t>
  </si>
  <si>
    <t xml:space="preserve">舒城县财政局</t>
  </si>
  <si>
    <t xml:space="preserve">金寨县财政局</t>
  </si>
  <si>
    <t xml:space="preserve">霍山县财政局</t>
  </si>
  <si>
    <t xml:space="preserve">金安区财政局</t>
  </si>
  <si>
    <t xml:space="preserve">裕安区财政局</t>
  </si>
  <si>
    <t xml:space="preserve">叶集区财政局</t>
  </si>
  <si>
    <t xml:space="preserve">马鞍山市小计</t>
  </si>
  <si>
    <t xml:space="preserve">马鞍山市财政局</t>
  </si>
  <si>
    <t xml:space="preserve">当涂县财政局</t>
  </si>
  <si>
    <t xml:space="preserve">含山县财政局</t>
  </si>
  <si>
    <t xml:space="preserve">和县财政局</t>
  </si>
  <si>
    <t xml:space="preserve">芜湖市小计</t>
  </si>
  <si>
    <t xml:space="preserve">芜湖市财政局</t>
  </si>
  <si>
    <t xml:space="preserve">湾沚区财政局</t>
  </si>
  <si>
    <t xml:space="preserve">繁昌区财政局</t>
  </si>
  <si>
    <t xml:space="preserve">南陵县财政局</t>
  </si>
  <si>
    <t xml:space="preserve">无为市财政局</t>
  </si>
  <si>
    <t xml:space="preserve">宣城市小计</t>
  </si>
  <si>
    <t xml:space="preserve">宣城市财政局</t>
  </si>
  <si>
    <t xml:space="preserve">宁国市财政局</t>
  </si>
  <si>
    <t xml:space="preserve">郎溪县财政局</t>
  </si>
  <si>
    <t xml:space="preserve">广德市财政局</t>
  </si>
  <si>
    <t xml:space="preserve">泾县财政局</t>
  </si>
  <si>
    <t xml:space="preserve">绩溪县财政局</t>
  </si>
  <si>
    <t xml:space="preserve">旌德县财政局</t>
  </si>
  <si>
    <t xml:space="preserve">宣州区财政局</t>
  </si>
  <si>
    <t xml:space="preserve">铜陵市小计</t>
  </si>
  <si>
    <t xml:space="preserve">铜陵市财政局</t>
  </si>
  <si>
    <t xml:space="preserve">枞阳县财政局</t>
  </si>
  <si>
    <t xml:space="preserve">义安区财政局</t>
  </si>
  <si>
    <t xml:space="preserve">池州市小计</t>
  </si>
  <si>
    <t xml:space="preserve">池州市财政局</t>
  </si>
  <si>
    <t xml:space="preserve">东至县财政局</t>
  </si>
  <si>
    <t xml:space="preserve">石台县财政局</t>
  </si>
  <si>
    <t xml:space="preserve">青阳县财政局</t>
  </si>
  <si>
    <t xml:space="preserve">贵池区财政局</t>
  </si>
  <si>
    <t xml:space="preserve">安庆市小计</t>
  </si>
  <si>
    <t xml:space="preserve">安庆市财政局</t>
  </si>
  <si>
    <t xml:space="preserve">桐城市财政局</t>
  </si>
  <si>
    <t xml:space="preserve">怀宁县财政局</t>
  </si>
  <si>
    <t xml:space="preserve">潜山市财政局</t>
  </si>
  <si>
    <t xml:space="preserve">太湖县财政局</t>
  </si>
  <si>
    <t xml:space="preserve">宿松县财政局</t>
  </si>
  <si>
    <t xml:space="preserve">望江县财政局</t>
  </si>
  <si>
    <t xml:space="preserve">岳西县财政局</t>
  </si>
  <si>
    <t xml:space="preserve">黄山市小计</t>
  </si>
  <si>
    <t xml:space="preserve">黄山市财政局</t>
  </si>
  <si>
    <t xml:space="preserve">歙县财政局</t>
  </si>
  <si>
    <t xml:space="preserve">休宁县财政局</t>
  </si>
  <si>
    <t xml:space="preserve">黟县财政局</t>
  </si>
  <si>
    <t xml:space="preserve">祁门县财政局</t>
  </si>
  <si>
    <t xml:space="preserve">屯溪区财政局</t>
  </si>
  <si>
    <t xml:space="preserve">黄山区财政局</t>
  </si>
  <si>
    <t xml:space="preserve">徽州区财政局</t>
  </si>
  <si>
    <r>
      <rPr>
        <sz val="11"/>
        <rFont val="Noto Sans"/>
        <family val="2"/>
      </rPr>
      <t xml:space="preserve">备注：如资金未分配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市、县（区），请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值填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3_2009标准收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16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28" activeCellId="0" sqref="B28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1.24"/>
    <col collapsed="false" customWidth="true" hidden="false" outlineLevel="0" max="5" min="3" style="3" width="11.24"/>
    <col collapsed="false" customWidth="false" hidden="false" outlineLevel="0" max="257" min="6" style="3" width="11.6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</row>
    <row r="2" customFormat="false" ht="31" hidden="false" customHeight="true" outlineLevel="0" collapsed="false">
      <c r="A2" s="5"/>
      <c r="B2" s="6"/>
      <c r="C2" s="6"/>
      <c r="D2" s="6"/>
      <c r="E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</row>
    <row r="4" customFormat="false" ht="43" hidden="false" customHeight="true" outlineLevel="0" collapsed="false">
      <c r="A4" s="8"/>
      <c r="B4" s="9"/>
      <c r="C4" s="10"/>
      <c r="D4" s="12" t="s">
        <v>6</v>
      </c>
      <c r="E4" s="13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8" hidden="false" customHeight="true" outlineLevel="0" collapsed="false">
      <c r="A5" s="14" t="s">
        <v>8</v>
      </c>
      <c r="B5" s="15" t="n">
        <f aca="false">B6+B13+B16+B22+B29+B34+B44+B49+B59+B68+B73+B79+B88+B92+B98+B107</f>
        <v>1486827</v>
      </c>
      <c r="C5" s="16" t="n">
        <f aca="false">C6+C13+C16+C22+C29+C34+C44+C49+C59+C68+C73+C79+C88+C92+C98+C107</f>
        <v>1156908</v>
      </c>
      <c r="D5" s="15" t="n">
        <v>329919</v>
      </c>
      <c r="E5" s="15" t="n">
        <f aca="false">E6+E13+E16+E22+E29+E34+E44+E49+E59+E68+E73+E79+E88+E92+E98+E107</f>
        <v>21970</v>
      </c>
    </row>
    <row r="6" customFormat="false" ht="14.25" hidden="false" customHeight="false" outlineLevel="0" collapsed="false">
      <c r="A6" s="18" t="s">
        <v>9</v>
      </c>
      <c r="B6" s="19" t="n">
        <f aca="false">SUM(B7:B12)</f>
        <v>97543</v>
      </c>
      <c r="C6" s="20" t="n">
        <f aca="false">SUM(C7:C12)</f>
        <v>68499</v>
      </c>
      <c r="D6" s="19" t="n">
        <v>29044</v>
      </c>
      <c r="E6" s="19" t="n">
        <f aca="false">SUM(E7:E12)</f>
        <v>0</v>
      </c>
    </row>
    <row r="7" customFormat="false" ht="14.25" hidden="false" customHeight="false" outlineLevel="0" collapsed="false">
      <c r="A7" s="21" t="s">
        <v>10</v>
      </c>
      <c r="B7" s="22" t="n">
        <v>31521</v>
      </c>
      <c r="C7" s="23" t="n">
        <v>22686</v>
      </c>
      <c r="D7" s="22" t="n">
        <v>8835</v>
      </c>
      <c r="E7" s="22" t="n">
        <v>0</v>
      </c>
    </row>
    <row r="8" customFormat="false" ht="14.25" hidden="false" customHeight="false" outlineLevel="0" collapsed="false">
      <c r="A8" s="21" t="s">
        <v>11</v>
      </c>
      <c r="B8" s="22" t="n">
        <v>12600</v>
      </c>
      <c r="C8" s="23" t="n">
        <v>8444</v>
      </c>
      <c r="D8" s="22" t="n">
        <v>4156</v>
      </c>
      <c r="E8" s="22" t="n">
        <v>0</v>
      </c>
    </row>
    <row r="9" customFormat="false" ht="14.25" hidden="false" customHeight="false" outlineLevel="0" collapsed="false">
      <c r="A9" s="21" t="s">
        <v>12</v>
      </c>
      <c r="B9" s="22" t="n">
        <v>10931</v>
      </c>
      <c r="C9" s="23" t="n">
        <v>7650</v>
      </c>
      <c r="D9" s="22" t="n">
        <v>3281</v>
      </c>
      <c r="E9" s="22" t="n">
        <v>0</v>
      </c>
    </row>
    <row r="10" customFormat="false" ht="14.25" hidden="false" customHeight="false" outlineLevel="0" collapsed="false">
      <c r="A10" s="21" t="s">
        <v>13</v>
      </c>
      <c r="B10" s="22" t="n">
        <v>14598</v>
      </c>
      <c r="C10" s="23" t="n">
        <v>10226</v>
      </c>
      <c r="D10" s="22" t="n">
        <v>4372</v>
      </c>
      <c r="E10" s="22" t="n">
        <v>0</v>
      </c>
    </row>
    <row r="11" customFormat="false" ht="14.25" hidden="false" customHeight="false" outlineLevel="0" collapsed="false">
      <c r="A11" s="21" t="s">
        <v>14</v>
      </c>
      <c r="B11" s="22" t="n">
        <v>10949</v>
      </c>
      <c r="C11" s="23" t="n">
        <v>7665</v>
      </c>
      <c r="D11" s="22" t="n">
        <v>3284</v>
      </c>
      <c r="E11" s="22" t="n">
        <v>0</v>
      </c>
    </row>
    <row r="12" customFormat="false" ht="14.25" hidden="false" customHeight="false" outlineLevel="0" collapsed="false">
      <c r="A12" s="21" t="s">
        <v>15</v>
      </c>
      <c r="B12" s="22" t="n">
        <v>16944</v>
      </c>
      <c r="C12" s="23" t="n">
        <v>11828</v>
      </c>
      <c r="D12" s="22" t="n">
        <v>5116</v>
      </c>
      <c r="E12" s="22" t="n">
        <v>0</v>
      </c>
    </row>
    <row r="13" customFormat="false" ht="14.25" hidden="false" customHeight="false" outlineLevel="0" collapsed="false">
      <c r="A13" s="18" t="s">
        <v>16</v>
      </c>
      <c r="B13" s="19" t="n">
        <f aca="false">SUM(B14:B15)</f>
        <v>34524</v>
      </c>
      <c r="C13" s="20" t="n">
        <f aca="false">SUM(C14:C15)</f>
        <v>25120</v>
      </c>
      <c r="D13" s="19" t="n">
        <v>9404</v>
      </c>
      <c r="E13" s="19" t="n">
        <f aca="false">SUM(E14:E15)</f>
        <v>0</v>
      </c>
    </row>
    <row r="14" customFormat="false" ht="14.25" hidden="false" customHeight="false" outlineLevel="0" collapsed="false">
      <c r="A14" s="21" t="s">
        <v>17</v>
      </c>
      <c r="B14" s="22" t="n">
        <v>15788</v>
      </c>
      <c r="C14" s="23" t="n">
        <v>11122</v>
      </c>
      <c r="D14" s="22" t="n">
        <v>4666</v>
      </c>
      <c r="E14" s="22" t="n">
        <v>0</v>
      </c>
    </row>
    <row r="15" customFormat="false" ht="14.25" hidden="false" customHeight="false" outlineLevel="0" collapsed="false">
      <c r="A15" s="21" t="s">
        <v>18</v>
      </c>
      <c r="B15" s="22" t="n">
        <v>18736</v>
      </c>
      <c r="C15" s="23" t="n">
        <v>13998</v>
      </c>
      <c r="D15" s="22" t="n">
        <v>4738</v>
      </c>
      <c r="E15" s="22" t="n">
        <v>0</v>
      </c>
    </row>
    <row r="16" customFormat="false" ht="14.25" hidden="false" customHeight="false" outlineLevel="0" collapsed="false">
      <c r="A16" s="18" t="s">
        <v>19</v>
      </c>
      <c r="B16" s="19" t="n">
        <f aca="false">SUM(B17:B21)</f>
        <v>141569</v>
      </c>
      <c r="C16" s="20" t="n">
        <f aca="false">SUM(C17:C21)</f>
        <v>111489</v>
      </c>
      <c r="D16" s="19" t="n">
        <v>30080</v>
      </c>
      <c r="E16" s="19" t="n">
        <f aca="false">SUM(E17:E21)</f>
        <v>3721</v>
      </c>
    </row>
    <row r="17" customFormat="false" ht="14.25" hidden="false" customHeight="false" outlineLevel="0" collapsed="false">
      <c r="A17" s="21" t="s">
        <v>20</v>
      </c>
      <c r="B17" s="22" t="n">
        <v>0</v>
      </c>
      <c r="C17" s="23" t="n">
        <v>0</v>
      </c>
      <c r="D17" s="22" t="n">
        <v>0</v>
      </c>
      <c r="E17" s="22" t="n">
        <v>0</v>
      </c>
    </row>
    <row r="18" customFormat="false" ht="14.25" hidden="false" customHeight="false" outlineLevel="0" collapsed="false">
      <c r="A18" s="21" t="s">
        <v>21</v>
      </c>
      <c r="B18" s="22" t="n">
        <v>35264</v>
      </c>
      <c r="C18" s="23" t="n">
        <v>27483</v>
      </c>
      <c r="D18" s="22" t="n">
        <v>7781</v>
      </c>
      <c r="E18" s="22" t="n">
        <v>962</v>
      </c>
    </row>
    <row r="19" customFormat="false" ht="14.25" hidden="false" customHeight="false" outlineLevel="0" collapsed="false">
      <c r="A19" s="21" t="s">
        <v>22</v>
      </c>
      <c r="B19" s="22" t="n">
        <v>29705</v>
      </c>
      <c r="C19" s="23" t="n">
        <v>22852</v>
      </c>
      <c r="D19" s="22" t="n">
        <v>6853</v>
      </c>
      <c r="E19" s="22" t="n">
        <v>848</v>
      </c>
    </row>
    <row r="20" customFormat="false" ht="14.25" hidden="false" customHeight="false" outlineLevel="0" collapsed="false">
      <c r="A20" s="21" t="s">
        <v>23</v>
      </c>
      <c r="B20" s="22" t="n">
        <v>43499</v>
      </c>
      <c r="C20" s="23" t="n">
        <v>35481</v>
      </c>
      <c r="D20" s="22" t="n">
        <v>8018</v>
      </c>
      <c r="E20" s="22" t="n">
        <v>992</v>
      </c>
    </row>
    <row r="21" customFormat="false" ht="14.25" hidden="false" customHeight="false" outlineLevel="0" collapsed="false">
      <c r="A21" s="21" t="s">
        <v>24</v>
      </c>
      <c r="B21" s="22" t="n">
        <v>33101</v>
      </c>
      <c r="C21" s="23" t="n">
        <v>25673</v>
      </c>
      <c r="D21" s="22" t="n">
        <v>7428</v>
      </c>
      <c r="E21" s="22" t="n">
        <v>919</v>
      </c>
    </row>
    <row r="22" customFormat="false" ht="14.25" hidden="false" customHeight="false" outlineLevel="0" collapsed="false">
      <c r="A22" s="18" t="s">
        <v>25</v>
      </c>
      <c r="B22" s="19" t="n">
        <f aca="false">SUM(B23:B28)</f>
        <v>189598</v>
      </c>
      <c r="C22" s="20" t="n">
        <f aca="false">SUM(C23:C28)</f>
        <v>156525</v>
      </c>
      <c r="D22" s="19" t="n">
        <v>33073</v>
      </c>
      <c r="E22" s="19" t="n">
        <f aca="false">SUM(E23:E28)</f>
        <v>4029</v>
      </c>
    </row>
    <row r="23" customFormat="false" ht="14.25" hidden="false" customHeight="false" outlineLevel="0" collapsed="false">
      <c r="A23" s="21" t="s">
        <v>26</v>
      </c>
      <c r="B23" s="22" t="n">
        <v>0</v>
      </c>
      <c r="C23" s="23" t="n">
        <v>0</v>
      </c>
      <c r="D23" s="22" t="n">
        <v>0</v>
      </c>
      <c r="E23" s="22" t="n">
        <v>0</v>
      </c>
    </row>
    <row r="24" customFormat="false" ht="14.25" hidden="false" customHeight="false" outlineLevel="0" collapsed="false">
      <c r="A24" s="21" t="s">
        <v>27</v>
      </c>
      <c r="B24" s="22" t="n">
        <v>31266</v>
      </c>
      <c r="C24" s="23" t="n">
        <v>26059</v>
      </c>
      <c r="D24" s="22" t="n">
        <v>5207</v>
      </c>
      <c r="E24" s="22" t="n">
        <v>644</v>
      </c>
    </row>
    <row r="25" customFormat="false" ht="14.25" hidden="false" customHeight="false" outlineLevel="0" collapsed="false">
      <c r="A25" s="21" t="s">
        <v>28</v>
      </c>
      <c r="B25" s="22" t="n">
        <v>42538</v>
      </c>
      <c r="C25" s="23" t="n">
        <v>34917</v>
      </c>
      <c r="D25" s="22" t="n">
        <v>7621</v>
      </c>
      <c r="E25" s="22" t="n">
        <v>881</v>
      </c>
    </row>
    <row r="26" customFormat="false" ht="14.25" hidden="false" customHeight="false" outlineLevel="0" collapsed="false">
      <c r="A26" s="21" t="s">
        <v>29</v>
      </c>
      <c r="B26" s="22" t="n">
        <v>41494</v>
      </c>
      <c r="C26" s="23" t="n">
        <v>35261</v>
      </c>
      <c r="D26" s="22" t="n">
        <v>6233</v>
      </c>
      <c r="E26" s="22" t="n">
        <v>771</v>
      </c>
    </row>
    <row r="27" customFormat="false" ht="14.25" hidden="false" customHeight="false" outlineLevel="0" collapsed="false">
      <c r="A27" s="21" t="s">
        <v>30</v>
      </c>
      <c r="B27" s="22" t="n">
        <v>31787</v>
      </c>
      <c r="C27" s="23" t="n">
        <v>26926</v>
      </c>
      <c r="D27" s="22" t="n">
        <v>4861</v>
      </c>
      <c r="E27" s="22" t="n">
        <v>601</v>
      </c>
    </row>
    <row r="28" customFormat="false" ht="14.25" hidden="false" customHeight="false" outlineLevel="0" collapsed="false">
      <c r="A28" s="21" t="s">
        <v>31</v>
      </c>
      <c r="B28" s="22" t="n">
        <v>42513</v>
      </c>
      <c r="C28" s="23" t="n">
        <v>33362</v>
      </c>
      <c r="D28" s="22" t="n">
        <v>9151</v>
      </c>
      <c r="E28" s="22" t="n">
        <v>1132</v>
      </c>
    </row>
    <row r="29" customFormat="false" ht="14.25" hidden="false" customHeight="false" outlineLevel="0" collapsed="false">
      <c r="A29" s="18" t="s">
        <v>32</v>
      </c>
      <c r="B29" s="19" t="n">
        <f aca="false">SUM(B30:B33)</f>
        <v>85296</v>
      </c>
      <c r="C29" s="20" t="n">
        <f aca="false">SUM(C30:C33)</f>
        <v>68538</v>
      </c>
      <c r="D29" s="19" t="n">
        <v>16758</v>
      </c>
      <c r="E29" s="19" t="n">
        <f aca="false">SUM(E30:E33)</f>
        <v>788</v>
      </c>
    </row>
    <row r="30" customFormat="false" ht="14.25" hidden="false" customHeight="false" outlineLevel="0" collapsed="false">
      <c r="A30" s="21" t="s">
        <v>33</v>
      </c>
      <c r="B30" s="22" t="n">
        <v>13944</v>
      </c>
      <c r="C30" s="23" t="n">
        <v>9757</v>
      </c>
      <c r="D30" s="22" t="n">
        <v>4187</v>
      </c>
      <c r="E30" s="22" t="n">
        <v>0</v>
      </c>
    </row>
    <row r="31" customFormat="false" ht="14.25" hidden="false" customHeight="false" outlineLevel="0" collapsed="false">
      <c r="A31" s="21" t="s">
        <v>34</v>
      </c>
      <c r="B31" s="22" t="n">
        <v>33550</v>
      </c>
      <c r="C31" s="23" t="n">
        <v>27178</v>
      </c>
      <c r="D31" s="22" t="n">
        <v>6372</v>
      </c>
      <c r="E31" s="22" t="n">
        <v>788</v>
      </c>
    </row>
    <row r="32" customFormat="false" ht="14.25" hidden="false" customHeight="false" outlineLevel="0" collapsed="false">
      <c r="A32" s="21" t="s">
        <v>35</v>
      </c>
      <c r="B32" s="22" t="n">
        <v>19753</v>
      </c>
      <c r="C32" s="23" t="n">
        <v>16533</v>
      </c>
      <c r="D32" s="22" t="n">
        <v>3220</v>
      </c>
      <c r="E32" s="22" t="n">
        <v>0</v>
      </c>
    </row>
    <row r="33" customFormat="false" ht="14.25" hidden="false" customHeight="false" outlineLevel="0" collapsed="false">
      <c r="A33" s="21" t="s">
        <v>36</v>
      </c>
      <c r="B33" s="22" t="n">
        <v>18049</v>
      </c>
      <c r="C33" s="23" t="n">
        <v>15070</v>
      </c>
      <c r="D33" s="22" t="n">
        <v>2979</v>
      </c>
      <c r="E33" s="22" t="n">
        <v>0</v>
      </c>
    </row>
    <row r="34" customFormat="false" ht="14.25" hidden="false" customHeight="false" outlineLevel="0" collapsed="false">
      <c r="A34" s="18" t="s">
        <v>37</v>
      </c>
      <c r="B34" s="19" t="n">
        <f aca="false">SUM(B35:B43)</f>
        <v>261843</v>
      </c>
      <c r="C34" s="20" t="n">
        <f aca="false">SUM(C35:C43)</f>
        <v>212032</v>
      </c>
      <c r="D34" s="19" t="n">
        <v>49811</v>
      </c>
      <c r="E34" s="19" t="n">
        <f aca="false">SUM(E35:E43)</f>
        <v>6162</v>
      </c>
    </row>
    <row r="35" customFormat="false" ht="14.25" hidden="false" customHeight="false" outlineLevel="0" collapsed="false">
      <c r="A35" s="21" t="s">
        <v>38</v>
      </c>
      <c r="B35" s="22" t="n">
        <v>0</v>
      </c>
      <c r="C35" s="23" t="n">
        <v>0</v>
      </c>
      <c r="D35" s="22" t="n">
        <v>0</v>
      </c>
      <c r="E35" s="22" t="n">
        <v>0</v>
      </c>
    </row>
    <row r="36" customFormat="false" ht="14.25" hidden="false" customHeight="false" outlineLevel="0" collapsed="false">
      <c r="A36" s="21" t="s">
        <v>39</v>
      </c>
      <c r="B36" s="22" t="n">
        <v>17468</v>
      </c>
      <c r="C36" s="23" t="n">
        <v>13247</v>
      </c>
      <c r="D36" s="22" t="n">
        <v>4221</v>
      </c>
      <c r="E36" s="22" t="n">
        <v>522</v>
      </c>
    </row>
    <row r="37" customFormat="false" ht="14.25" hidden="false" customHeight="false" outlineLevel="0" collapsed="false">
      <c r="A37" s="21" t="s">
        <v>40</v>
      </c>
      <c r="B37" s="22" t="n">
        <v>63105</v>
      </c>
      <c r="C37" s="23" t="n">
        <v>53234</v>
      </c>
      <c r="D37" s="22" t="n">
        <v>9871</v>
      </c>
      <c r="E37" s="22" t="n">
        <v>1221</v>
      </c>
    </row>
    <row r="38" customFormat="false" ht="14.25" hidden="false" customHeight="false" outlineLevel="0" collapsed="false">
      <c r="A38" s="21" t="s">
        <v>41</v>
      </c>
      <c r="B38" s="22" t="n">
        <v>42047</v>
      </c>
      <c r="C38" s="23" t="n">
        <v>33843</v>
      </c>
      <c r="D38" s="22" t="n">
        <v>8204</v>
      </c>
      <c r="E38" s="22" t="n">
        <v>1015</v>
      </c>
    </row>
    <row r="39" customFormat="false" ht="14.25" hidden="false" customHeight="false" outlineLevel="0" collapsed="false">
      <c r="A39" s="21" t="s">
        <v>42</v>
      </c>
      <c r="B39" s="22" t="n">
        <v>52139</v>
      </c>
      <c r="C39" s="23" t="n">
        <v>44242</v>
      </c>
      <c r="D39" s="22" t="n">
        <v>7897</v>
      </c>
      <c r="E39" s="22" t="n">
        <v>977</v>
      </c>
    </row>
    <row r="40" customFormat="false" ht="14.25" hidden="false" customHeight="false" outlineLevel="0" collapsed="false">
      <c r="A40" s="21" t="s">
        <v>43</v>
      </c>
      <c r="B40" s="22" t="n">
        <v>27370</v>
      </c>
      <c r="C40" s="23" t="n">
        <v>19440</v>
      </c>
      <c r="D40" s="22" t="n">
        <v>7930</v>
      </c>
      <c r="E40" s="22" t="n">
        <v>981</v>
      </c>
    </row>
    <row r="41" customFormat="false" ht="14.25" hidden="false" customHeight="false" outlineLevel="0" collapsed="false">
      <c r="A41" s="21" t="s">
        <v>44</v>
      </c>
      <c r="B41" s="22" t="n">
        <v>18777</v>
      </c>
      <c r="C41" s="23" t="n">
        <v>14484</v>
      </c>
      <c r="D41" s="22" t="n">
        <v>4293</v>
      </c>
      <c r="E41" s="22" t="n">
        <v>531</v>
      </c>
    </row>
    <row r="42" customFormat="false" ht="14.25" hidden="false" customHeight="false" outlineLevel="0" collapsed="false">
      <c r="A42" s="21" t="s">
        <v>45</v>
      </c>
      <c r="B42" s="22" t="n">
        <v>22898</v>
      </c>
      <c r="C42" s="23" t="n">
        <v>19324</v>
      </c>
      <c r="D42" s="22" t="n">
        <v>3574</v>
      </c>
      <c r="E42" s="22" t="n">
        <v>442</v>
      </c>
    </row>
    <row r="43" customFormat="false" ht="14.25" hidden="false" customHeight="false" outlineLevel="0" collapsed="false">
      <c r="A43" s="21" t="s">
        <v>46</v>
      </c>
      <c r="B43" s="22" t="n">
        <v>18039</v>
      </c>
      <c r="C43" s="23" t="n">
        <v>14218</v>
      </c>
      <c r="D43" s="22" t="n">
        <v>3821</v>
      </c>
      <c r="E43" s="22" t="n">
        <v>473</v>
      </c>
    </row>
    <row r="44" customFormat="false" ht="14.25" hidden="false" customHeight="false" outlineLevel="0" collapsed="false">
      <c r="A44" s="18" t="s">
        <v>47</v>
      </c>
      <c r="B44" s="19" t="n">
        <f aca="false">SUM(B45:B48)</f>
        <v>76891</v>
      </c>
      <c r="C44" s="20" t="n">
        <f aca="false">SUM(C45:C48)</f>
        <v>59724</v>
      </c>
      <c r="D44" s="19" t="n">
        <v>17167</v>
      </c>
      <c r="E44" s="19" t="n">
        <f aca="false">SUM(E45:E48)</f>
        <v>826</v>
      </c>
    </row>
    <row r="45" customFormat="false" ht="14.25" hidden="false" customHeight="false" outlineLevel="0" collapsed="false">
      <c r="A45" s="21" t="s">
        <v>48</v>
      </c>
      <c r="B45" s="22" t="n">
        <v>23419</v>
      </c>
      <c r="C45" s="23" t="n">
        <v>16343</v>
      </c>
      <c r="D45" s="22" t="n">
        <v>7076</v>
      </c>
      <c r="E45" s="22" t="n">
        <v>0</v>
      </c>
    </row>
    <row r="46" customFormat="false" ht="14.25" hidden="false" customHeight="false" outlineLevel="0" collapsed="false">
      <c r="A46" s="21" t="s">
        <v>49</v>
      </c>
      <c r="B46" s="22" t="n">
        <v>11145</v>
      </c>
      <c r="C46" s="23" t="n">
        <v>7730</v>
      </c>
      <c r="D46" s="22" t="n">
        <v>3415</v>
      </c>
      <c r="E46" s="22" t="n">
        <v>0</v>
      </c>
    </row>
    <row r="47" customFormat="false" ht="14.25" hidden="false" customHeight="false" outlineLevel="0" collapsed="false">
      <c r="A47" s="21" t="s">
        <v>50</v>
      </c>
      <c r="B47" s="22" t="n">
        <v>42327</v>
      </c>
      <c r="C47" s="23" t="n">
        <v>35651</v>
      </c>
      <c r="D47" s="22" t="n">
        <v>6676</v>
      </c>
      <c r="E47" s="22" t="n">
        <v>826</v>
      </c>
    </row>
    <row r="48" customFormat="false" ht="14.25" hidden="false" customHeight="false" outlineLevel="0" collapsed="false">
      <c r="A48" s="21" t="s">
        <v>51</v>
      </c>
      <c r="B48" s="22" t="n">
        <v>0</v>
      </c>
      <c r="C48" s="23" t="n">
        <v>0</v>
      </c>
      <c r="D48" s="22" t="n">
        <v>0</v>
      </c>
      <c r="E48" s="22" t="n">
        <v>0</v>
      </c>
    </row>
    <row r="49" customFormat="false" ht="14.25" hidden="false" customHeight="false" outlineLevel="0" collapsed="false">
      <c r="A49" s="18" t="s">
        <v>52</v>
      </c>
      <c r="B49" s="19" t="n">
        <f aca="false">SUM(B50:B58)</f>
        <v>81209</v>
      </c>
      <c r="C49" s="20" t="n">
        <f aca="false">SUM(C50:C58)</f>
        <v>60402</v>
      </c>
      <c r="D49" s="19" t="n">
        <v>20807</v>
      </c>
      <c r="E49" s="19" t="n">
        <f aca="false">SUM(E50:E58)</f>
        <v>604</v>
      </c>
    </row>
    <row r="50" customFormat="false" ht="14.25" hidden="false" customHeight="false" outlineLevel="0" collapsed="false">
      <c r="A50" s="21" t="s">
        <v>53</v>
      </c>
      <c r="B50" s="22" t="n">
        <v>0</v>
      </c>
      <c r="C50" s="23" t="n">
        <v>0</v>
      </c>
      <c r="D50" s="22" t="n">
        <v>0</v>
      </c>
      <c r="E50" s="22" t="n">
        <v>0</v>
      </c>
    </row>
    <row r="51" customFormat="false" ht="14.25" hidden="false" customHeight="false" outlineLevel="0" collapsed="false">
      <c r="A51" s="21" t="s">
        <v>54</v>
      </c>
      <c r="B51" s="22" t="n">
        <v>9161</v>
      </c>
      <c r="C51" s="23" t="n">
        <v>6394</v>
      </c>
      <c r="D51" s="22" t="n">
        <v>2767</v>
      </c>
      <c r="E51" s="22" t="n">
        <v>0</v>
      </c>
    </row>
    <row r="52" customFormat="false" ht="14.25" hidden="false" customHeight="false" outlineLevel="0" collapsed="false">
      <c r="A52" s="21" t="s">
        <v>55</v>
      </c>
      <c r="B52" s="22" t="n">
        <v>13680</v>
      </c>
      <c r="C52" s="23" t="n">
        <v>10424</v>
      </c>
      <c r="D52" s="22" t="n">
        <v>3256</v>
      </c>
      <c r="E52" s="22" t="n">
        <v>0</v>
      </c>
    </row>
    <row r="53" customFormat="false" ht="14.25" hidden="false" customHeight="false" outlineLevel="0" collapsed="false">
      <c r="A53" s="21" t="s">
        <v>56</v>
      </c>
      <c r="B53" s="22" t="n">
        <v>7166</v>
      </c>
      <c r="C53" s="23" t="n">
        <v>4993</v>
      </c>
      <c r="D53" s="22" t="n">
        <v>2173</v>
      </c>
      <c r="E53" s="22" t="n">
        <v>0</v>
      </c>
    </row>
    <row r="54" customFormat="false" ht="14.25" hidden="false" customHeight="false" outlineLevel="0" collapsed="false">
      <c r="A54" s="21" t="s">
        <v>57</v>
      </c>
      <c r="B54" s="22" t="n">
        <v>6744</v>
      </c>
      <c r="C54" s="23" t="n">
        <v>4713</v>
      </c>
      <c r="D54" s="22" t="n">
        <v>2031</v>
      </c>
      <c r="E54" s="22" t="n">
        <v>0</v>
      </c>
    </row>
    <row r="55" customFormat="false" ht="14.25" hidden="false" customHeight="false" outlineLevel="0" collapsed="false">
      <c r="A55" s="21" t="s">
        <v>58</v>
      </c>
      <c r="B55" s="22" t="n">
        <v>23804</v>
      </c>
      <c r="C55" s="23" t="n">
        <v>18917</v>
      </c>
      <c r="D55" s="22" t="n">
        <v>4887</v>
      </c>
      <c r="E55" s="22" t="n">
        <v>604</v>
      </c>
    </row>
    <row r="56" customFormat="false" ht="14.25" hidden="false" customHeight="false" outlineLevel="0" collapsed="false">
      <c r="A56" s="21" t="s">
        <v>59</v>
      </c>
      <c r="B56" s="22" t="n">
        <v>12987</v>
      </c>
      <c r="C56" s="23" t="n">
        <v>9612</v>
      </c>
      <c r="D56" s="22" t="n">
        <v>3375</v>
      </c>
      <c r="E56" s="22" t="n">
        <v>0</v>
      </c>
    </row>
    <row r="57" customFormat="false" ht="14.25" hidden="false" customHeight="false" outlineLevel="0" collapsed="false">
      <c r="A57" s="21" t="s">
        <v>60</v>
      </c>
      <c r="B57" s="22" t="n">
        <v>3916</v>
      </c>
      <c r="C57" s="23" t="n">
        <v>2737</v>
      </c>
      <c r="D57" s="22" t="n">
        <v>1179</v>
      </c>
      <c r="E57" s="22" t="n">
        <v>0</v>
      </c>
    </row>
    <row r="58" customFormat="false" ht="14.25" hidden="false" customHeight="false" outlineLevel="0" collapsed="false">
      <c r="A58" s="21" t="s">
        <v>61</v>
      </c>
      <c r="B58" s="22" t="n">
        <v>3751</v>
      </c>
      <c r="C58" s="23" t="n">
        <v>2612</v>
      </c>
      <c r="D58" s="22" t="n">
        <v>1139</v>
      </c>
      <c r="E58" s="22" t="n">
        <v>0</v>
      </c>
    </row>
    <row r="59" customFormat="false" ht="14.25" hidden="false" customHeight="false" outlineLevel="0" collapsed="false">
      <c r="A59" s="18" t="s">
        <v>62</v>
      </c>
      <c r="B59" s="19" t="n">
        <f aca="false">SUM(B60:B67)</f>
        <v>136520</v>
      </c>
      <c r="C59" s="20" t="n">
        <f aca="false">SUM(C60:C67)</f>
        <v>107317</v>
      </c>
      <c r="D59" s="19" t="n">
        <v>29203</v>
      </c>
      <c r="E59" s="19" t="n">
        <f aca="false">SUM(E60:E67)</f>
        <v>3361</v>
      </c>
    </row>
    <row r="60" customFormat="false" ht="14.25" hidden="false" customHeight="false" outlineLevel="0" collapsed="false">
      <c r="A60" s="21" t="s">
        <v>63</v>
      </c>
      <c r="B60" s="22" t="n">
        <v>0</v>
      </c>
      <c r="C60" s="23" t="n">
        <v>0</v>
      </c>
      <c r="D60" s="22" t="n">
        <v>0</v>
      </c>
      <c r="E60" s="22" t="n">
        <v>0</v>
      </c>
    </row>
    <row r="61" customFormat="false" ht="14.25" hidden="false" customHeight="false" outlineLevel="0" collapsed="false">
      <c r="A61" s="21" t="s">
        <v>64</v>
      </c>
      <c r="B61" s="22" t="n">
        <v>27444</v>
      </c>
      <c r="C61" s="23" t="n">
        <v>20047</v>
      </c>
      <c r="D61" s="22" t="n">
        <v>7397</v>
      </c>
      <c r="E61" s="22" t="n">
        <v>915</v>
      </c>
    </row>
    <row r="62" customFormat="false" ht="14.25" hidden="false" customHeight="false" outlineLevel="0" collapsed="false">
      <c r="A62" s="21" t="s">
        <v>65</v>
      </c>
      <c r="B62" s="22" t="n">
        <v>24803</v>
      </c>
      <c r="C62" s="23" t="n">
        <v>19662</v>
      </c>
      <c r="D62" s="22" t="n">
        <v>5141</v>
      </c>
      <c r="E62" s="22" t="n">
        <v>635</v>
      </c>
    </row>
    <row r="63" customFormat="false" ht="14.25" hidden="false" customHeight="false" outlineLevel="0" collapsed="false">
      <c r="A63" s="21" t="s">
        <v>66</v>
      </c>
      <c r="B63" s="22" t="n">
        <v>25663</v>
      </c>
      <c r="C63" s="23" t="n">
        <v>21908</v>
      </c>
      <c r="D63" s="22" t="n">
        <v>3755</v>
      </c>
      <c r="E63" s="22" t="n">
        <v>464</v>
      </c>
    </row>
    <row r="64" customFormat="false" ht="14.25" hidden="false" customHeight="false" outlineLevel="0" collapsed="false">
      <c r="A64" s="21" t="s">
        <v>67</v>
      </c>
      <c r="B64" s="22" t="n">
        <v>6742</v>
      </c>
      <c r="C64" s="23" t="n">
        <v>4724</v>
      </c>
      <c r="D64" s="22" t="n">
        <v>2018</v>
      </c>
      <c r="E64" s="22" t="n">
        <v>0</v>
      </c>
    </row>
    <row r="65" customFormat="false" ht="14.25" hidden="false" customHeight="false" outlineLevel="0" collapsed="false">
      <c r="A65" s="21" t="s">
        <v>68</v>
      </c>
      <c r="B65" s="22" t="n">
        <v>19601</v>
      </c>
      <c r="C65" s="23" t="n">
        <v>15169</v>
      </c>
      <c r="D65" s="22" t="n">
        <v>4432</v>
      </c>
      <c r="E65" s="22" t="n">
        <v>548</v>
      </c>
    </row>
    <row r="66" customFormat="false" ht="14.25" hidden="false" customHeight="false" outlineLevel="0" collapsed="false">
      <c r="A66" s="21" t="s">
        <v>69</v>
      </c>
      <c r="B66" s="22" t="n">
        <v>27332</v>
      </c>
      <c r="C66" s="23" t="n">
        <v>22293</v>
      </c>
      <c r="D66" s="22" t="n">
        <v>5039</v>
      </c>
      <c r="E66" s="22" t="n">
        <v>623</v>
      </c>
    </row>
    <row r="67" customFormat="false" ht="14.25" hidden="false" customHeight="false" outlineLevel="0" collapsed="false">
      <c r="A67" s="21" t="s">
        <v>70</v>
      </c>
      <c r="B67" s="22" t="n">
        <v>4935</v>
      </c>
      <c r="C67" s="23" t="n">
        <v>3514</v>
      </c>
      <c r="D67" s="22" t="n">
        <v>1421</v>
      </c>
      <c r="E67" s="22" t="n">
        <v>176</v>
      </c>
    </row>
    <row r="68" customFormat="false" ht="14.25" hidden="false" customHeight="false" outlineLevel="0" collapsed="false">
      <c r="A68" s="18" t="s">
        <v>71</v>
      </c>
      <c r="B68" s="19" t="n">
        <f aca="false">SUM(B69:B72)</f>
        <v>33037</v>
      </c>
      <c r="C68" s="20" t="n">
        <f aca="false">SUM(C69:C72)</f>
        <v>22704</v>
      </c>
      <c r="D68" s="19" t="n">
        <v>10333</v>
      </c>
      <c r="E68" s="19" t="n">
        <f aca="false">SUM(E69:E72)</f>
        <v>0</v>
      </c>
    </row>
    <row r="69" customFormat="false" ht="14.25" hidden="false" customHeight="false" outlineLevel="0" collapsed="false">
      <c r="A69" s="21" t="s">
        <v>72</v>
      </c>
      <c r="B69" s="22" t="n">
        <v>11362</v>
      </c>
      <c r="C69" s="23" t="n">
        <v>7962</v>
      </c>
      <c r="D69" s="22" t="n">
        <v>3400</v>
      </c>
      <c r="E69" s="22" t="n">
        <v>0</v>
      </c>
    </row>
    <row r="70" customFormat="false" ht="14.25" hidden="false" customHeight="false" outlineLevel="0" collapsed="false">
      <c r="A70" s="21" t="s">
        <v>73</v>
      </c>
      <c r="B70" s="22" t="n">
        <v>6334</v>
      </c>
      <c r="C70" s="23" t="n">
        <v>4364</v>
      </c>
      <c r="D70" s="22" t="n">
        <v>1970</v>
      </c>
      <c r="E70" s="22" t="n">
        <v>0</v>
      </c>
    </row>
    <row r="71" customFormat="false" ht="14.25" hidden="false" customHeight="false" outlineLevel="0" collapsed="false">
      <c r="A71" s="21" t="s">
        <v>74</v>
      </c>
      <c r="B71" s="22" t="n">
        <v>7720</v>
      </c>
      <c r="C71" s="23" t="n">
        <v>5036</v>
      </c>
      <c r="D71" s="22" t="n">
        <v>2684</v>
      </c>
      <c r="E71" s="22" t="n">
        <v>0</v>
      </c>
    </row>
    <row r="72" customFormat="false" ht="14.25" hidden="false" customHeight="false" outlineLevel="0" collapsed="false">
      <c r="A72" s="21" t="s">
        <v>75</v>
      </c>
      <c r="B72" s="22" t="n">
        <v>7621</v>
      </c>
      <c r="C72" s="23" t="n">
        <v>5342</v>
      </c>
      <c r="D72" s="22" t="n">
        <v>2279</v>
      </c>
      <c r="E72" s="22" t="n">
        <v>0</v>
      </c>
    </row>
    <row r="73" customFormat="false" ht="14.25" hidden="false" customHeight="false" outlineLevel="0" collapsed="false">
      <c r="A73" s="18" t="s">
        <v>76</v>
      </c>
      <c r="B73" s="19" t="n">
        <f aca="false">SUM(B74:B78)</f>
        <v>52391</v>
      </c>
      <c r="C73" s="20" t="n">
        <f aca="false">SUM(C74:C78)</f>
        <v>37357</v>
      </c>
      <c r="D73" s="19" t="n">
        <v>15034</v>
      </c>
      <c r="E73" s="19" t="n">
        <f aca="false">SUM(E74:E78)</f>
        <v>0</v>
      </c>
    </row>
    <row r="74" customFormat="false" ht="14.25" hidden="false" customHeight="false" outlineLevel="0" collapsed="false">
      <c r="A74" s="21" t="s">
        <v>77</v>
      </c>
      <c r="B74" s="22" t="n">
        <v>16866</v>
      </c>
      <c r="C74" s="23" t="n">
        <v>11887</v>
      </c>
      <c r="D74" s="22" t="n">
        <v>4979</v>
      </c>
      <c r="E74" s="22" t="n">
        <v>0</v>
      </c>
    </row>
    <row r="75" customFormat="false" ht="14.25" hidden="false" customHeight="false" outlineLevel="0" collapsed="false">
      <c r="A75" s="21" t="s">
        <v>78</v>
      </c>
      <c r="B75" s="22" t="n">
        <v>4321</v>
      </c>
      <c r="C75" s="23" t="n">
        <v>3021</v>
      </c>
      <c r="D75" s="22" t="n">
        <v>1300</v>
      </c>
      <c r="E75" s="22" t="n">
        <v>0</v>
      </c>
    </row>
    <row r="76" customFormat="false" ht="14.25" hidden="false" customHeight="false" outlineLevel="0" collapsed="false">
      <c r="A76" s="21" t="s">
        <v>79</v>
      </c>
      <c r="B76" s="22" t="n">
        <v>3490</v>
      </c>
      <c r="C76" s="23" t="n">
        <v>2436</v>
      </c>
      <c r="D76" s="22" t="n">
        <v>1054</v>
      </c>
      <c r="E76" s="22" t="n">
        <v>0</v>
      </c>
    </row>
    <row r="77" customFormat="false" ht="15" hidden="false" customHeight="true" outlineLevel="0" collapsed="false">
      <c r="A77" s="21" t="s">
        <v>80</v>
      </c>
      <c r="B77" s="22" t="n">
        <v>7264</v>
      </c>
      <c r="C77" s="23" t="n">
        <v>5043</v>
      </c>
      <c r="D77" s="22" t="n">
        <v>2221</v>
      </c>
      <c r="E77" s="22" t="n">
        <v>0</v>
      </c>
    </row>
    <row r="78" customFormat="false" ht="15" hidden="false" customHeight="true" outlineLevel="0" collapsed="false">
      <c r="A78" s="21" t="s">
        <v>81</v>
      </c>
      <c r="B78" s="22" t="n">
        <v>20450</v>
      </c>
      <c r="C78" s="23" t="n">
        <v>14970</v>
      </c>
      <c r="D78" s="22" t="n">
        <v>5480</v>
      </c>
      <c r="E78" s="22" t="n">
        <v>0</v>
      </c>
    </row>
    <row r="79" customFormat="false" ht="14.25" hidden="false" customHeight="false" outlineLevel="0" collapsed="false">
      <c r="A79" s="18" t="s">
        <v>82</v>
      </c>
      <c r="B79" s="19" t="n">
        <f aca="false">SUM(B80:B87)</f>
        <v>43636</v>
      </c>
      <c r="C79" s="20" t="n">
        <f aca="false">SUM(C80:C87)</f>
        <v>29650</v>
      </c>
      <c r="D79" s="19" t="n">
        <v>13986</v>
      </c>
      <c r="E79" s="19" t="n">
        <f aca="false">SUM(E80:E87)</f>
        <v>0</v>
      </c>
    </row>
    <row r="80" customFormat="false" ht="14.25" hidden="false" customHeight="false" outlineLevel="0" collapsed="false">
      <c r="A80" s="21" t="s">
        <v>83</v>
      </c>
      <c r="B80" s="22" t="n">
        <v>0</v>
      </c>
      <c r="C80" s="23" t="n">
        <v>0</v>
      </c>
      <c r="D80" s="22" t="n">
        <v>0</v>
      </c>
      <c r="E80" s="22" t="n">
        <v>0</v>
      </c>
    </row>
    <row r="81" customFormat="false" ht="14.25" hidden="false" customHeight="false" outlineLevel="0" collapsed="false">
      <c r="A81" s="21" t="s">
        <v>84</v>
      </c>
      <c r="B81" s="22" t="n">
        <v>6094</v>
      </c>
      <c r="C81" s="23" t="n">
        <v>3879</v>
      </c>
      <c r="D81" s="22" t="n">
        <v>2215</v>
      </c>
      <c r="E81" s="22" t="n">
        <v>0</v>
      </c>
    </row>
    <row r="82" customFormat="false" ht="14.25" hidden="false" customHeight="false" outlineLevel="0" collapsed="false">
      <c r="A82" s="21" t="s">
        <v>85</v>
      </c>
      <c r="B82" s="22" t="n">
        <v>5665</v>
      </c>
      <c r="C82" s="23" t="n">
        <v>3599</v>
      </c>
      <c r="D82" s="22" t="n">
        <v>2066</v>
      </c>
      <c r="E82" s="22" t="n">
        <v>0</v>
      </c>
    </row>
    <row r="83" customFormat="false" ht="14.25" hidden="false" customHeight="false" outlineLevel="0" collapsed="false">
      <c r="A83" s="21" t="s">
        <v>86</v>
      </c>
      <c r="B83" s="22" t="n">
        <v>7528</v>
      </c>
      <c r="C83" s="23" t="n">
        <v>4902</v>
      </c>
      <c r="D83" s="22" t="n">
        <v>2626</v>
      </c>
      <c r="E83" s="22" t="n">
        <v>0</v>
      </c>
    </row>
    <row r="84" customFormat="false" ht="14.25" hidden="false" customHeight="false" outlineLevel="0" collapsed="false">
      <c r="A84" s="21" t="s">
        <v>87</v>
      </c>
      <c r="B84" s="22" t="n">
        <v>6263</v>
      </c>
      <c r="C84" s="23" t="n">
        <v>4597</v>
      </c>
      <c r="D84" s="22" t="n">
        <v>1666</v>
      </c>
      <c r="E84" s="22" t="n">
        <v>0</v>
      </c>
    </row>
    <row r="85" customFormat="false" ht="14.25" hidden="false" customHeight="false" outlineLevel="0" collapsed="false">
      <c r="A85" s="21" t="s">
        <v>88</v>
      </c>
      <c r="B85" s="22" t="n">
        <v>3200</v>
      </c>
      <c r="C85" s="23" t="n">
        <v>2236</v>
      </c>
      <c r="D85" s="22" t="n">
        <v>964</v>
      </c>
      <c r="E85" s="22" t="n">
        <v>0</v>
      </c>
    </row>
    <row r="86" customFormat="false" ht="14.25" hidden="false" customHeight="false" outlineLevel="0" collapsed="false">
      <c r="A86" s="21" t="s">
        <v>89</v>
      </c>
      <c r="B86" s="22" t="n">
        <v>2986</v>
      </c>
      <c r="C86" s="23" t="n">
        <v>2142</v>
      </c>
      <c r="D86" s="22" t="n">
        <v>844</v>
      </c>
      <c r="E86" s="22" t="n">
        <v>0</v>
      </c>
    </row>
    <row r="87" customFormat="false" ht="14.25" hidden="false" customHeight="false" outlineLevel="0" collapsed="false">
      <c r="A87" s="21" t="s">
        <v>90</v>
      </c>
      <c r="B87" s="22" t="n">
        <v>11900</v>
      </c>
      <c r="C87" s="23" t="n">
        <v>8295</v>
      </c>
      <c r="D87" s="22" t="n">
        <v>3605</v>
      </c>
      <c r="E87" s="22" t="n">
        <v>0</v>
      </c>
    </row>
    <row r="88" customFormat="false" ht="14.25" hidden="false" customHeight="false" outlineLevel="0" collapsed="false">
      <c r="A88" s="18" t="s">
        <v>91</v>
      </c>
      <c r="B88" s="19" t="n">
        <f aca="false">SUM(B89:B91)</f>
        <v>34368</v>
      </c>
      <c r="C88" s="20" t="n">
        <f aca="false">SUM(C89:C91)</f>
        <v>26092</v>
      </c>
      <c r="D88" s="19" t="n">
        <v>8276</v>
      </c>
      <c r="E88" s="19" t="n">
        <f aca="false">SUM(E89:E91)</f>
        <v>0</v>
      </c>
    </row>
    <row r="89" customFormat="false" ht="14.25" hidden="false" customHeight="false" outlineLevel="0" collapsed="false">
      <c r="A89" s="21" t="s">
        <v>92</v>
      </c>
      <c r="B89" s="22" t="n">
        <v>6091</v>
      </c>
      <c r="C89" s="23" t="n">
        <v>4274</v>
      </c>
      <c r="D89" s="22" t="n">
        <v>1817</v>
      </c>
      <c r="E89" s="22" t="n">
        <v>0</v>
      </c>
    </row>
    <row r="90" customFormat="false" ht="14.25" hidden="false" customHeight="false" outlineLevel="0" collapsed="false">
      <c r="A90" s="21" t="s">
        <v>93</v>
      </c>
      <c r="B90" s="22" t="n">
        <v>23076</v>
      </c>
      <c r="C90" s="23" t="n">
        <v>18175</v>
      </c>
      <c r="D90" s="22" t="n">
        <v>4901</v>
      </c>
      <c r="E90" s="22" t="n">
        <v>0</v>
      </c>
    </row>
    <row r="91" customFormat="false" ht="14.25" hidden="false" customHeight="false" outlineLevel="0" collapsed="false">
      <c r="A91" s="21" t="s">
        <v>94</v>
      </c>
      <c r="B91" s="22" t="n">
        <v>5201</v>
      </c>
      <c r="C91" s="23" t="n">
        <v>3643</v>
      </c>
      <c r="D91" s="22" t="n">
        <v>1558</v>
      </c>
      <c r="E91" s="22" t="n">
        <v>0</v>
      </c>
    </row>
    <row r="92" customFormat="false" ht="14.25" hidden="false" customHeight="false" outlineLevel="0" collapsed="false">
      <c r="A92" s="18" t="s">
        <v>95</v>
      </c>
      <c r="B92" s="19" t="n">
        <f aca="false">SUM(B93:B97)</f>
        <v>36136</v>
      </c>
      <c r="C92" s="20" t="n">
        <f aca="false">SUM(C93:C97)</f>
        <v>27433</v>
      </c>
      <c r="D92" s="19" t="n">
        <v>8703</v>
      </c>
      <c r="E92" s="19" t="n">
        <f aca="false">SUM(E93:E97)</f>
        <v>104</v>
      </c>
    </row>
    <row r="93" customFormat="false" ht="14.25" hidden="false" customHeight="false" outlineLevel="0" collapsed="false">
      <c r="A93" s="21" t="s">
        <v>96</v>
      </c>
      <c r="B93" s="22" t="n">
        <v>0</v>
      </c>
      <c r="C93" s="23" t="n">
        <v>0</v>
      </c>
      <c r="D93" s="22" t="n">
        <v>0</v>
      </c>
      <c r="E93" s="22" t="n">
        <v>0</v>
      </c>
    </row>
    <row r="94" customFormat="false" ht="14.25" hidden="false" customHeight="false" outlineLevel="0" collapsed="false">
      <c r="A94" s="21" t="s">
        <v>97</v>
      </c>
      <c r="B94" s="22" t="n">
        <v>13676</v>
      </c>
      <c r="C94" s="23" t="n">
        <v>10683</v>
      </c>
      <c r="D94" s="22" t="n">
        <v>2993</v>
      </c>
      <c r="E94" s="22" t="n">
        <v>0</v>
      </c>
    </row>
    <row r="95" customFormat="false" ht="14.25" hidden="false" customHeight="false" outlineLevel="0" collapsed="false">
      <c r="A95" s="21" t="s">
        <v>98</v>
      </c>
      <c r="B95" s="22" t="n">
        <v>5930</v>
      </c>
      <c r="C95" s="23" t="n">
        <v>5083</v>
      </c>
      <c r="D95" s="22" t="n">
        <v>847</v>
      </c>
      <c r="E95" s="22" t="n">
        <v>104</v>
      </c>
    </row>
    <row r="96" customFormat="false" ht="14.25" hidden="false" customHeight="false" outlineLevel="0" collapsed="false">
      <c r="A96" s="21" t="s">
        <v>99</v>
      </c>
      <c r="B96" s="22" t="n">
        <v>5136</v>
      </c>
      <c r="C96" s="23" t="n">
        <v>3218</v>
      </c>
      <c r="D96" s="22" t="n">
        <v>1918</v>
      </c>
      <c r="E96" s="22" t="n">
        <v>0</v>
      </c>
    </row>
    <row r="97" customFormat="false" ht="14.25" hidden="false" customHeight="false" outlineLevel="0" collapsed="false">
      <c r="A97" s="21" t="s">
        <v>100</v>
      </c>
      <c r="B97" s="22" t="n">
        <v>11394</v>
      </c>
      <c r="C97" s="23" t="n">
        <v>8449</v>
      </c>
      <c r="D97" s="22" t="n">
        <v>2945</v>
      </c>
      <c r="E97" s="22" t="n">
        <v>0</v>
      </c>
    </row>
    <row r="98" customFormat="false" ht="14.25" hidden="false" customHeight="false" outlineLevel="0" collapsed="false">
      <c r="A98" s="18" t="s">
        <v>101</v>
      </c>
      <c r="B98" s="19" t="n">
        <f aca="false">SUM(B99:B106)</f>
        <v>149042</v>
      </c>
      <c r="C98" s="20" t="n">
        <f aca="false">SUM(C99:C106)</f>
        <v>118410</v>
      </c>
      <c r="D98" s="19" t="n">
        <v>30632</v>
      </c>
      <c r="E98" s="19" t="n">
        <f aca="false">SUM(E99:E106)</f>
        <v>2375</v>
      </c>
    </row>
    <row r="99" customFormat="false" ht="14.25" hidden="false" customHeight="false" outlineLevel="0" collapsed="false">
      <c r="A99" s="21" t="s">
        <v>102</v>
      </c>
      <c r="B99" s="22" t="n">
        <v>10499</v>
      </c>
      <c r="C99" s="23" t="n">
        <v>7354</v>
      </c>
      <c r="D99" s="22" t="n">
        <v>3145</v>
      </c>
      <c r="E99" s="22" t="n">
        <v>0</v>
      </c>
    </row>
    <row r="100" customFormat="false" ht="14.25" hidden="false" customHeight="false" outlineLevel="0" collapsed="false">
      <c r="A100" s="21" t="s">
        <v>103</v>
      </c>
      <c r="B100" s="22" t="n">
        <v>13274</v>
      </c>
      <c r="C100" s="23" t="n">
        <v>9242</v>
      </c>
      <c r="D100" s="22" t="n">
        <v>4032</v>
      </c>
      <c r="E100" s="22" t="n">
        <v>0</v>
      </c>
    </row>
    <row r="101" customFormat="false" ht="14.25" hidden="false" customHeight="false" outlineLevel="0" collapsed="false">
      <c r="A101" s="21" t="s">
        <v>104</v>
      </c>
      <c r="B101" s="22" t="n">
        <v>14036</v>
      </c>
      <c r="C101" s="23" t="n">
        <v>9789</v>
      </c>
      <c r="D101" s="22" t="n">
        <v>4247</v>
      </c>
      <c r="E101" s="22" t="n">
        <v>0</v>
      </c>
    </row>
    <row r="102" customFormat="false" ht="14.25" hidden="false" customHeight="false" outlineLevel="0" collapsed="false">
      <c r="A102" s="21" t="s">
        <v>105</v>
      </c>
      <c r="B102" s="22" t="n">
        <v>17153</v>
      </c>
      <c r="C102" s="23" t="n">
        <v>13361</v>
      </c>
      <c r="D102" s="22" t="n">
        <v>3792</v>
      </c>
      <c r="E102" s="22" t="n">
        <v>469</v>
      </c>
    </row>
    <row r="103" customFormat="false" ht="14.25" hidden="false" customHeight="false" outlineLevel="0" collapsed="false">
      <c r="A103" s="21" t="s">
        <v>106</v>
      </c>
      <c r="B103" s="22" t="n">
        <v>24761</v>
      </c>
      <c r="C103" s="23" t="n">
        <v>21011</v>
      </c>
      <c r="D103" s="22" t="n">
        <v>3750</v>
      </c>
      <c r="E103" s="22" t="n">
        <v>464</v>
      </c>
    </row>
    <row r="104" customFormat="false" ht="14.25" hidden="false" customHeight="false" outlineLevel="0" collapsed="false">
      <c r="A104" s="21" t="s">
        <v>107</v>
      </c>
      <c r="B104" s="22" t="n">
        <v>27901</v>
      </c>
      <c r="C104" s="23" t="n">
        <v>23055</v>
      </c>
      <c r="D104" s="22" t="n">
        <v>4846</v>
      </c>
      <c r="E104" s="22" t="n">
        <v>599</v>
      </c>
    </row>
    <row r="105" customFormat="false" ht="14.25" hidden="false" customHeight="false" outlineLevel="0" collapsed="false">
      <c r="A105" s="21" t="s">
        <v>108</v>
      </c>
      <c r="B105" s="22" t="n">
        <v>18545</v>
      </c>
      <c r="C105" s="23" t="n">
        <v>14756</v>
      </c>
      <c r="D105" s="22" t="n">
        <v>3789</v>
      </c>
      <c r="E105" s="22" t="n">
        <v>469</v>
      </c>
    </row>
    <row r="106" customFormat="false" ht="14.25" hidden="false" customHeight="false" outlineLevel="0" collapsed="false">
      <c r="A106" s="21" t="s">
        <v>109</v>
      </c>
      <c r="B106" s="22" t="n">
        <v>22873</v>
      </c>
      <c r="C106" s="23" t="n">
        <v>19842</v>
      </c>
      <c r="D106" s="22" t="n">
        <v>3031</v>
      </c>
      <c r="E106" s="22" t="n">
        <v>374</v>
      </c>
    </row>
    <row r="107" customFormat="false" ht="14.25" hidden="false" customHeight="false" outlineLevel="0" collapsed="false">
      <c r="A107" s="18" t="s">
        <v>110</v>
      </c>
      <c r="B107" s="19" t="n">
        <f aca="false">SUM(B108:B115)</f>
        <v>33224</v>
      </c>
      <c r="C107" s="20" t="n">
        <f aca="false">SUM(C108:C115)</f>
        <v>25616</v>
      </c>
      <c r="D107" s="19" t="n">
        <v>7608</v>
      </c>
      <c r="E107" s="19" t="n">
        <f aca="false">SUM(E108:E115)</f>
        <v>0</v>
      </c>
    </row>
    <row r="108" customFormat="false" ht="14.25" hidden="false" customHeight="false" outlineLevel="0" collapsed="false">
      <c r="A108" s="21" t="s">
        <v>111</v>
      </c>
      <c r="B108" s="22" t="n">
        <v>0</v>
      </c>
      <c r="C108" s="23" t="n">
        <v>0</v>
      </c>
      <c r="D108" s="22" t="n">
        <v>0</v>
      </c>
      <c r="E108" s="22" t="n">
        <v>0</v>
      </c>
    </row>
    <row r="109" customFormat="false" ht="14.25" hidden="false" customHeight="false" outlineLevel="0" collapsed="false">
      <c r="A109" s="21" t="s">
        <v>112</v>
      </c>
      <c r="B109" s="22" t="n">
        <v>11014</v>
      </c>
      <c r="C109" s="23" t="n">
        <v>8700</v>
      </c>
      <c r="D109" s="22" t="n">
        <v>2314</v>
      </c>
      <c r="E109" s="22" t="n">
        <v>0</v>
      </c>
    </row>
    <row r="110" customFormat="false" ht="14.25" hidden="false" customHeight="false" outlineLevel="0" collapsed="false">
      <c r="A110" s="21" t="s">
        <v>113</v>
      </c>
      <c r="B110" s="22" t="n">
        <v>5676</v>
      </c>
      <c r="C110" s="23" t="n">
        <v>4297</v>
      </c>
      <c r="D110" s="22" t="n">
        <v>1379</v>
      </c>
      <c r="E110" s="22" t="n">
        <v>0</v>
      </c>
    </row>
    <row r="111" customFormat="false" ht="14.25" hidden="false" customHeight="false" outlineLevel="0" collapsed="false">
      <c r="A111" s="21" t="s">
        <v>114</v>
      </c>
      <c r="B111" s="22" t="n">
        <v>3623</v>
      </c>
      <c r="C111" s="23" t="n">
        <v>2962</v>
      </c>
      <c r="D111" s="22" t="n">
        <v>661</v>
      </c>
      <c r="E111" s="22" t="n">
        <v>0</v>
      </c>
    </row>
    <row r="112" customFormat="false" ht="14.25" hidden="false" customHeight="false" outlineLevel="0" collapsed="false">
      <c r="A112" s="21" t="s">
        <v>115</v>
      </c>
      <c r="B112" s="22" t="n">
        <v>5813</v>
      </c>
      <c r="C112" s="23" t="n">
        <v>4691</v>
      </c>
      <c r="D112" s="22" t="n">
        <v>1122</v>
      </c>
      <c r="E112" s="22" t="n">
        <v>0</v>
      </c>
    </row>
    <row r="113" customFormat="false" ht="14.25" hidden="false" customHeight="false" outlineLevel="0" collapsed="false">
      <c r="A113" s="21" t="s">
        <v>116</v>
      </c>
      <c r="B113" s="22" t="n">
        <v>2668</v>
      </c>
      <c r="C113" s="23" t="n">
        <v>1875</v>
      </c>
      <c r="D113" s="22" t="n">
        <v>793</v>
      </c>
      <c r="E113" s="22" t="n">
        <v>0</v>
      </c>
    </row>
    <row r="114" customFormat="false" ht="14.25" hidden="false" customHeight="false" outlineLevel="0" collapsed="false">
      <c r="A114" s="21" t="s">
        <v>117</v>
      </c>
      <c r="B114" s="22" t="n">
        <v>2975</v>
      </c>
      <c r="C114" s="23" t="n">
        <v>2075</v>
      </c>
      <c r="D114" s="22" t="n">
        <v>900</v>
      </c>
      <c r="E114" s="22" t="n">
        <v>0</v>
      </c>
    </row>
    <row r="115" customFormat="false" ht="14.25" hidden="false" customHeight="false" outlineLevel="0" collapsed="false">
      <c r="A115" s="21" t="s">
        <v>118</v>
      </c>
      <c r="B115" s="22" t="n">
        <v>1455</v>
      </c>
      <c r="C115" s="23" t="n">
        <v>1016</v>
      </c>
      <c r="D115" s="22" t="n">
        <v>439</v>
      </c>
      <c r="E115" s="22" t="n">
        <v>0</v>
      </c>
    </row>
    <row r="116" customFormat="false" ht="14.25" hidden="false" customHeight="false" outlineLevel="0" collapsed="false">
      <c r="A116" s="24" t="s">
        <v>119</v>
      </c>
      <c r="B116" s="24"/>
    </row>
  </sheetData>
  <mergeCells count="6">
    <mergeCell ref="A1:E1"/>
    <mergeCell ref="A3:A4"/>
    <mergeCell ref="B3:B4"/>
    <mergeCell ref="C3:C4"/>
    <mergeCell ref="D3:E3"/>
    <mergeCell ref="A116:B116"/>
  </mergeCells>
  <printOptions headings="false" gridLines="false" gridLinesSet="true" horizontalCentered="tru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35:06Z</dcterms:created>
  <dc:creator>moon</dc:creator>
  <dc:description/>
  <dc:language>en-US</dc:language>
  <cp:lastModifiedBy>海峰</cp:lastModifiedBy>
  <cp:lastPrinted>2016-08-02T09:55:23Z</cp:lastPrinted>
  <dcterms:modified xsi:type="dcterms:W3CDTF">2021-12-08T00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E1EA334B54B1A90CAD59547074FFC</vt:lpwstr>
  </property>
  <property fmtid="{D5CDD505-2E9C-101B-9397-08002B2CF9AE}" pid="3" name="KSOProductBuildVer">
    <vt:lpwstr>2052-11.1.0.11115</vt:lpwstr>
  </property>
</Properties>
</file>