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R$36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2" uniqueCount="989">
  <si>
    <r>
      <rPr>
        <b val="true"/>
        <sz val="14"/>
        <rFont val="Noto Sans"/>
        <family val="2"/>
      </rPr>
      <t xml:space="preserve">附件</t>
    </r>
    <r>
      <rPr>
        <b val="true"/>
        <sz val="14"/>
        <rFont val="仿宋"/>
        <family val="3"/>
        <charset val="134"/>
      </rPr>
      <t xml:space="preserve">2</t>
    </r>
  </si>
  <si>
    <r>
      <rPr>
        <b val="true"/>
        <sz val="22"/>
        <rFont val="Noto Sans"/>
        <family val="2"/>
      </rPr>
      <t xml:space="preserve">埇桥区</t>
    </r>
    <r>
      <rPr>
        <b val="true"/>
        <sz val="22"/>
        <rFont val="方正小标宋简体"/>
        <family val="0"/>
        <charset val="134"/>
      </rPr>
      <t xml:space="preserve">2022</t>
    </r>
    <r>
      <rPr>
        <b val="true"/>
        <sz val="22"/>
        <rFont val="Noto Sans"/>
        <family val="2"/>
      </rPr>
      <t xml:space="preserve">年提前下达中央和省级财政衔接推进乡村振兴补助资金项目计划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基础设施建设</t>
  </si>
  <si>
    <t xml:space="preserve">蒿沟镇枪河村枪李粮仓路</t>
  </si>
  <si>
    <t xml:space="preserve">新建</t>
  </si>
  <si>
    <t xml:space="preserve">区交通运输局高长贵</t>
  </si>
  <si>
    <t xml:space="preserve">蒿沟镇枪河村</t>
  </si>
  <si>
    <r>
      <rPr>
        <sz val="11"/>
        <rFont val="仿宋"/>
        <family val="3"/>
        <charset val="134"/>
      </rPr>
      <t xml:space="preserve">2022</t>
    </r>
    <r>
      <rPr>
        <sz val="11"/>
        <rFont val="Noto Sans"/>
        <family val="2"/>
      </rPr>
      <t xml:space="preserve">年</t>
    </r>
  </si>
  <si>
    <r>
      <rPr>
        <sz val="11"/>
        <rFont val="Noto Sans"/>
        <family val="2"/>
      </rPr>
      <t xml:space="preserve">新建道路长</t>
    </r>
    <r>
      <rPr>
        <sz val="11"/>
        <rFont val="仿宋"/>
        <family val="3"/>
        <charset val="134"/>
      </rPr>
      <t xml:space="preserve">0.562</t>
    </r>
    <r>
      <rPr>
        <sz val="11"/>
        <rFont val="Noto Sans"/>
        <family val="2"/>
      </rPr>
      <t xml:space="preserve">公里，宽</t>
    </r>
    <r>
      <rPr>
        <sz val="11"/>
        <rFont val="仿宋"/>
        <family val="3"/>
        <charset val="134"/>
      </rPr>
      <t xml:space="preserve">5</t>
    </r>
    <r>
      <rPr>
        <sz val="11"/>
        <rFont val="Noto Sans"/>
        <family val="2"/>
      </rPr>
      <t xml:space="preserve">米</t>
    </r>
  </si>
  <si>
    <r>
      <rPr>
        <sz val="11"/>
        <rFont val="Noto Sans"/>
        <family val="2"/>
      </rPr>
      <t xml:space="preserve">新建道路</t>
    </r>
    <r>
      <rPr>
        <sz val="11"/>
        <rFont val="仿宋"/>
        <family val="3"/>
        <charset val="134"/>
      </rPr>
      <t xml:space="preserve">0.562</t>
    </r>
    <r>
      <rPr>
        <sz val="11"/>
        <rFont val="Noto Sans"/>
        <family val="2"/>
      </rPr>
      <t xml:space="preserve">公里，方便群众出行促进农产品进出，增加收入</t>
    </r>
  </si>
  <si>
    <t xml:space="preserve">通过修建村级道路，改善村内基础设施水平，方便群众生产生活，提升群众满意度</t>
  </si>
  <si>
    <t xml:space="preserve">蒿沟镇枪河村张家张中路</t>
  </si>
  <si>
    <r>
      <rPr>
        <sz val="11"/>
        <rFont val="Noto Sans"/>
        <family val="2"/>
      </rPr>
      <t xml:space="preserve">新建道路</t>
    </r>
    <r>
      <rPr>
        <sz val="11"/>
        <rFont val="仿宋"/>
        <family val="3"/>
        <charset val="134"/>
      </rPr>
      <t xml:space="preserve">0.11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10</t>
    </r>
    <r>
      <rPr>
        <sz val="11"/>
        <rFont val="Noto Sans"/>
        <family val="2"/>
      </rPr>
      <t xml:space="preserve">公里，方便群众出行促进农产品进出，增加收入</t>
    </r>
  </si>
  <si>
    <r>
      <rPr>
        <sz val="11"/>
        <rFont val="Noto Sans"/>
        <family val="2"/>
      </rPr>
      <t xml:space="preserve">蒿沟镇枪河村张家张西路</t>
    </r>
    <r>
      <rPr>
        <sz val="11"/>
        <rFont val="仿宋"/>
        <family val="3"/>
        <charset val="134"/>
      </rPr>
      <t xml:space="preserve">-</t>
    </r>
    <r>
      <rPr>
        <sz val="11"/>
        <rFont val="Noto Sans"/>
        <family val="2"/>
      </rPr>
      <t xml:space="preserve">枪耿路</t>
    </r>
  </si>
  <si>
    <r>
      <rPr>
        <sz val="11"/>
        <rFont val="Noto Sans"/>
        <family val="2"/>
      </rPr>
      <t xml:space="preserve">新建道路</t>
    </r>
    <r>
      <rPr>
        <sz val="11"/>
        <rFont val="仿宋"/>
        <family val="3"/>
        <charset val="134"/>
      </rPr>
      <t xml:space="preserve">0.095</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095</t>
    </r>
    <r>
      <rPr>
        <sz val="11"/>
        <rFont val="Noto Sans"/>
        <family val="2"/>
      </rPr>
      <t xml:space="preserve">公里，方便群众出行促进农产品进出，增加收入</t>
    </r>
  </si>
  <si>
    <r>
      <rPr>
        <sz val="11"/>
        <rFont val="Noto Sans"/>
        <family val="2"/>
      </rPr>
      <t xml:space="preserve">蒿沟镇枪河村张家张荣连</t>
    </r>
    <r>
      <rPr>
        <sz val="11"/>
        <rFont val="仿宋"/>
        <family val="3"/>
        <charset val="134"/>
      </rPr>
      <t xml:space="preserve">-</t>
    </r>
    <r>
      <rPr>
        <sz val="11"/>
        <rFont val="Noto Sans"/>
        <family val="2"/>
      </rPr>
      <t xml:space="preserve">陈岗</t>
    </r>
  </si>
  <si>
    <r>
      <rPr>
        <sz val="11"/>
        <rFont val="Noto Sans"/>
        <family val="2"/>
      </rPr>
      <t xml:space="preserve">新建道路</t>
    </r>
    <r>
      <rPr>
        <sz val="11"/>
        <rFont val="仿宋"/>
        <family val="3"/>
        <charset val="134"/>
      </rPr>
      <t xml:space="preserve">0.090</t>
    </r>
    <r>
      <rPr>
        <sz val="11"/>
        <rFont val="Noto Sans"/>
        <family val="2"/>
      </rPr>
      <t xml:space="preserve">公里，</t>
    </r>
    <r>
      <rPr>
        <sz val="11"/>
        <rFont val="仿宋"/>
        <family val="3"/>
        <charset val="134"/>
      </rPr>
      <t xml:space="preserve">2.5</t>
    </r>
    <r>
      <rPr>
        <sz val="11"/>
        <rFont val="Noto Sans"/>
        <family val="2"/>
      </rPr>
      <t xml:space="preserve">米</t>
    </r>
  </si>
  <si>
    <r>
      <rPr>
        <sz val="11"/>
        <rFont val="Noto Sans"/>
        <family val="2"/>
      </rPr>
      <t xml:space="preserve">新建道路</t>
    </r>
    <r>
      <rPr>
        <sz val="11"/>
        <rFont val="仿宋"/>
        <family val="3"/>
        <charset val="134"/>
      </rPr>
      <t xml:space="preserve">0.090</t>
    </r>
    <r>
      <rPr>
        <sz val="11"/>
        <rFont val="Noto Sans"/>
        <family val="2"/>
      </rPr>
      <t xml:space="preserve">公里，方便群众出行促进农产品进出，增加收入</t>
    </r>
  </si>
  <si>
    <r>
      <rPr>
        <sz val="11"/>
        <rFont val="Noto Sans"/>
        <family val="2"/>
      </rPr>
      <t xml:space="preserve">蒿沟镇枪河村张家张伟</t>
    </r>
    <r>
      <rPr>
        <sz val="11"/>
        <rFont val="仿宋"/>
        <family val="3"/>
        <charset val="134"/>
      </rPr>
      <t xml:space="preserve">-</t>
    </r>
    <r>
      <rPr>
        <sz val="11"/>
        <rFont val="Noto Sans"/>
        <family val="2"/>
      </rPr>
      <t xml:space="preserve">张仟伟</t>
    </r>
  </si>
  <si>
    <r>
      <rPr>
        <sz val="11"/>
        <rFont val="Noto Sans"/>
        <family val="2"/>
      </rPr>
      <t xml:space="preserve">新建道路</t>
    </r>
    <r>
      <rPr>
        <sz val="11"/>
        <rFont val="仿宋"/>
        <family val="3"/>
        <charset val="134"/>
      </rPr>
      <t xml:space="preserve">0.035</t>
    </r>
    <r>
      <rPr>
        <sz val="11"/>
        <rFont val="Noto Sans"/>
        <family val="2"/>
      </rPr>
      <t xml:space="preserve">公里，</t>
    </r>
    <r>
      <rPr>
        <sz val="11"/>
        <rFont val="仿宋"/>
        <family val="3"/>
        <charset val="134"/>
      </rPr>
      <t xml:space="preserve">2.5</t>
    </r>
    <r>
      <rPr>
        <sz val="11"/>
        <rFont val="Noto Sans"/>
        <family val="2"/>
      </rPr>
      <t xml:space="preserve">米</t>
    </r>
  </si>
  <si>
    <r>
      <rPr>
        <sz val="11"/>
        <rFont val="Noto Sans"/>
        <family val="2"/>
      </rPr>
      <t xml:space="preserve">新建道路</t>
    </r>
    <r>
      <rPr>
        <sz val="11"/>
        <rFont val="仿宋"/>
        <family val="3"/>
        <charset val="134"/>
      </rPr>
      <t xml:space="preserve">0.035</t>
    </r>
    <r>
      <rPr>
        <sz val="11"/>
        <rFont val="Noto Sans"/>
        <family val="2"/>
      </rPr>
      <t xml:space="preserve">公里，方便群众出行促进农产品进出，增加收入</t>
    </r>
  </si>
  <si>
    <r>
      <rPr>
        <sz val="11"/>
        <rFont val="Noto Sans"/>
        <family val="2"/>
      </rPr>
      <t xml:space="preserve">蒿沟镇高滩村孙桥李正华</t>
    </r>
    <r>
      <rPr>
        <sz val="11"/>
        <rFont val="仿宋"/>
        <family val="3"/>
        <charset val="134"/>
      </rPr>
      <t xml:space="preserve">-</t>
    </r>
    <r>
      <rPr>
        <sz val="11"/>
        <rFont val="Noto Sans"/>
        <family val="2"/>
      </rPr>
      <t xml:space="preserve">孙建鹏</t>
    </r>
  </si>
  <si>
    <t xml:space="preserve">蒿沟镇高滩村</t>
  </si>
  <si>
    <r>
      <rPr>
        <sz val="11"/>
        <rFont val="Noto Sans"/>
        <family val="2"/>
      </rPr>
      <t xml:space="preserve">新建道路</t>
    </r>
    <r>
      <rPr>
        <sz val="11"/>
        <rFont val="仿宋"/>
        <family val="3"/>
        <charset val="134"/>
      </rPr>
      <t xml:space="preserve">0.38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380</t>
    </r>
    <r>
      <rPr>
        <sz val="11"/>
        <rFont val="Noto Sans"/>
        <family val="2"/>
      </rPr>
      <t xml:space="preserve">公里，方便群众出行促进农产品进出，增加收入</t>
    </r>
  </si>
  <si>
    <r>
      <rPr>
        <sz val="11"/>
        <rFont val="Noto Sans"/>
        <family val="2"/>
      </rPr>
      <t xml:space="preserve">蒿沟镇巩家村巩东组巩大龙</t>
    </r>
    <r>
      <rPr>
        <sz val="11"/>
        <rFont val="仿宋"/>
        <family val="3"/>
        <charset val="134"/>
      </rPr>
      <t xml:space="preserve">-</t>
    </r>
    <r>
      <rPr>
        <sz val="11"/>
        <rFont val="Noto Sans"/>
        <family val="2"/>
      </rPr>
      <t xml:space="preserve">巩九山</t>
    </r>
  </si>
  <si>
    <t xml:space="preserve">蒿沟镇巩家村</t>
  </si>
  <si>
    <r>
      <rPr>
        <sz val="11"/>
        <rFont val="Noto Sans"/>
        <family val="2"/>
      </rPr>
      <t xml:space="preserve">新建道路</t>
    </r>
    <r>
      <rPr>
        <sz val="11"/>
        <rFont val="仿宋"/>
        <family val="3"/>
        <charset val="134"/>
      </rPr>
      <t xml:space="preserve">0.16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160</t>
    </r>
    <r>
      <rPr>
        <sz val="11"/>
        <rFont val="Noto Sans"/>
        <family val="2"/>
      </rPr>
      <t xml:space="preserve">公里，方便群众出行促进农产品进出，增加收入</t>
    </r>
  </si>
  <si>
    <r>
      <rPr>
        <sz val="11"/>
        <rFont val="Noto Sans"/>
        <family val="2"/>
      </rPr>
      <t xml:space="preserve">蒿沟镇巩家村高马组马成志</t>
    </r>
    <r>
      <rPr>
        <sz val="11"/>
        <rFont val="仿宋"/>
        <family val="3"/>
        <charset val="134"/>
      </rPr>
      <t xml:space="preserve">-</t>
    </r>
    <r>
      <rPr>
        <sz val="11"/>
        <rFont val="Noto Sans"/>
        <family val="2"/>
      </rPr>
      <t xml:space="preserve">马成领</t>
    </r>
  </si>
  <si>
    <r>
      <rPr>
        <sz val="11"/>
        <rFont val="Noto Sans"/>
        <family val="2"/>
      </rPr>
      <t xml:space="preserve">新建道路</t>
    </r>
    <r>
      <rPr>
        <sz val="11"/>
        <rFont val="仿宋"/>
        <family val="3"/>
        <charset val="134"/>
      </rPr>
      <t xml:space="preserve">0.13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30</t>
    </r>
    <r>
      <rPr>
        <sz val="11"/>
        <rFont val="Noto Sans"/>
        <family val="2"/>
      </rPr>
      <t xml:space="preserve">公里，方便群众出行促进农产品进出，增加收入</t>
    </r>
  </si>
  <si>
    <t xml:space="preserve">蒿沟镇大史村湾陈组大棚路</t>
  </si>
  <si>
    <t xml:space="preserve">蒿沟镇大史村</t>
  </si>
  <si>
    <r>
      <rPr>
        <sz val="11"/>
        <rFont val="Noto Sans"/>
        <family val="2"/>
      </rPr>
      <t xml:space="preserve">新建道路</t>
    </r>
    <r>
      <rPr>
        <sz val="11"/>
        <rFont val="仿宋"/>
        <family val="3"/>
        <charset val="134"/>
      </rPr>
      <t xml:space="preserve">0.33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330</t>
    </r>
    <r>
      <rPr>
        <sz val="11"/>
        <rFont val="Noto Sans"/>
        <family val="2"/>
      </rPr>
      <t xml:space="preserve">公里，方便群众出行促进农产品进出，增加收入</t>
    </r>
  </si>
  <si>
    <t xml:space="preserve">蒿沟镇高滩村花园组迪标路</t>
  </si>
  <si>
    <r>
      <rPr>
        <sz val="11"/>
        <rFont val="Noto Sans"/>
        <family val="2"/>
      </rPr>
      <t xml:space="preserve">新建道路</t>
    </r>
    <r>
      <rPr>
        <sz val="11"/>
        <rFont val="仿宋"/>
        <family val="3"/>
        <charset val="134"/>
      </rPr>
      <t xml:space="preserve">0.39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390</t>
    </r>
    <r>
      <rPr>
        <sz val="11"/>
        <rFont val="Noto Sans"/>
        <family val="2"/>
      </rPr>
      <t xml:space="preserve">公里，方便群众出行促进农产品进出，增加收入</t>
    </r>
  </si>
  <si>
    <t xml:space="preserve">蒿沟镇枪河村张家张后路</t>
  </si>
  <si>
    <r>
      <rPr>
        <sz val="11"/>
        <rFont val="Noto Sans"/>
        <family val="2"/>
      </rPr>
      <t xml:space="preserve">新建道路</t>
    </r>
    <r>
      <rPr>
        <sz val="11"/>
        <rFont val="仿宋"/>
        <family val="3"/>
        <charset val="134"/>
      </rPr>
      <t xml:space="preserve">0.24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240</t>
    </r>
    <r>
      <rPr>
        <sz val="11"/>
        <rFont val="Noto Sans"/>
        <family val="2"/>
      </rPr>
      <t xml:space="preserve">公里，方便群众出行促进农产品进出，增加收入</t>
    </r>
  </si>
  <si>
    <t xml:space="preserve">时村镇时东村关路组服装厂路</t>
  </si>
  <si>
    <t xml:space="preserve">时村镇时东村</t>
  </si>
  <si>
    <r>
      <rPr>
        <sz val="11"/>
        <rFont val="Noto Sans"/>
        <family val="2"/>
      </rPr>
      <t xml:space="preserve">新建道路</t>
    </r>
    <r>
      <rPr>
        <sz val="11"/>
        <rFont val="仿宋"/>
        <family val="3"/>
        <charset val="134"/>
      </rPr>
      <t xml:space="preserve">0.32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320</t>
    </r>
    <r>
      <rPr>
        <sz val="11"/>
        <rFont val="Noto Sans"/>
        <family val="2"/>
      </rPr>
      <t xml:space="preserve">公里，方便群众出行促进农产品进出，增加收入</t>
    </r>
  </si>
  <si>
    <t xml:space="preserve">时村镇付楼村梁寨组梁西路</t>
  </si>
  <si>
    <t xml:space="preserve">时村镇付楼村</t>
  </si>
  <si>
    <r>
      <rPr>
        <sz val="11"/>
        <rFont val="Noto Sans"/>
        <family val="2"/>
      </rPr>
      <t xml:space="preserve">新建道路</t>
    </r>
    <r>
      <rPr>
        <sz val="11"/>
        <rFont val="仿宋"/>
        <family val="3"/>
        <charset val="134"/>
      </rPr>
      <t xml:space="preserve">0.156</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56</t>
    </r>
    <r>
      <rPr>
        <sz val="11"/>
        <rFont val="Noto Sans"/>
        <family val="2"/>
      </rPr>
      <t xml:space="preserve">公里，方便群众出行促进农产品进出，增加收入</t>
    </r>
  </si>
  <si>
    <t xml:space="preserve">灰古镇秦圩村大秦组园林南北路</t>
  </si>
  <si>
    <t xml:space="preserve">灰古镇秦圩村</t>
  </si>
  <si>
    <r>
      <rPr>
        <sz val="11"/>
        <rFont val="Noto Sans"/>
        <family val="2"/>
      </rPr>
      <t xml:space="preserve">新建道路</t>
    </r>
    <r>
      <rPr>
        <sz val="11"/>
        <rFont val="仿宋"/>
        <family val="3"/>
        <charset val="134"/>
      </rPr>
      <t xml:space="preserve">0.116</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16</t>
    </r>
    <r>
      <rPr>
        <sz val="11"/>
        <rFont val="Noto Sans"/>
        <family val="2"/>
      </rPr>
      <t xml:space="preserve">公里，方便群众出行促进农产品进出，增加收入</t>
    </r>
  </si>
  <si>
    <t xml:space="preserve">曹村镇左洼村秦宅子组新修水泥路</t>
  </si>
  <si>
    <t xml:space="preserve">曹村镇左洼村</t>
  </si>
  <si>
    <r>
      <rPr>
        <sz val="11"/>
        <rFont val="Noto Sans"/>
        <family val="2"/>
      </rPr>
      <t xml:space="preserve">新建道路</t>
    </r>
    <r>
      <rPr>
        <sz val="11"/>
        <rFont val="仿宋"/>
        <family val="3"/>
        <charset val="134"/>
      </rPr>
      <t xml:space="preserve">0.164</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164</t>
    </r>
    <r>
      <rPr>
        <sz val="11"/>
        <rFont val="Noto Sans"/>
        <family val="2"/>
      </rPr>
      <t xml:space="preserve">公里，方便群众出行促进农产品进出，增加收入</t>
    </r>
  </si>
  <si>
    <t xml:space="preserve">解集乡鲁营村小张山村水泥路</t>
  </si>
  <si>
    <t xml:space="preserve">解集乡鲁营村</t>
  </si>
  <si>
    <r>
      <rPr>
        <sz val="11"/>
        <rFont val="Noto Sans"/>
        <family val="2"/>
      </rPr>
      <t xml:space="preserve">新建道路</t>
    </r>
    <r>
      <rPr>
        <sz val="11"/>
        <rFont val="仿宋"/>
        <family val="3"/>
        <charset val="134"/>
      </rPr>
      <t xml:space="preserve">0.673</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73</t>
    </r>
    <r>
      <rPr>
        <sz val="11"/>
        <rFont val="Noto Sans"/>
        <family val="2"/>
      </rPr>
      <t xml:space="preserve">公里，方便群众出行促进农产品进出，增加收入</t>
    </r>
  </si>
  <si>
    <r>
      <rPr>
        <sz val="11"/>
        <rFont val="Noto Sans"/>
        <family val="2"/>
      </rPr>
      <t xml:space="preserve">杨庄乡杜楼村杜楼孙小庄路（杨庄乡蔡楼东</t>
    </r>
    <r>
      <rPr>
        <sz val="11"/>
        <rFont val="仿宋"/>
        <family val="3"/>
        <charset val="134"/>
      </rPr>
      <t xml:space="preserve">-</t>
    </r>
    <r>
      <rPr>
        <sz val="11"/>
        <rFont val="Noto Sans"/>
        <family val="2"/>
      </rPr>
      <t xml:space="preserve">褚兰镇孙小庄）</t>
    </r>
  </si>
  <si>
    <t xml:space="preserve">杨庄乡杜楼村</t>
  </si>
  <si>
    <r>
      <rPr>
        <sz val="11"/>
        <rFont val="Noto Sans"/>
        <family val="2"/>
      </rPr>
      <t xml:space="preserve">新建道路</t>
    </r>
    <r>
      <rPr>
        <sz val="11"/>
        <rFont val="仿宋"/>
        <family val="3"/>
        <charset val="134"/>
      </rPr>
      <t xml:space="preserve">1.17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175</t>
    </r>
    <r>
      <rPr>
        <sz val="11"/>
        <rFont val="Noto Sans"/>
        <family val="2"/>
      </rPr>
      <t xml:space="preserve">公里，方便群众出行促进农产品进出，增加收入</t>
    </r>
  </si>
  <si>
    <t xml:space="preserve">蕲县镇白陈村白陈老村白陈至大营路</t>
  </si>
  <si>
    <t xml:space="preserve">蕲县镇白陈村</t>
  </si>
  <si>
    <r>
      <rPr>
        <sz val="11"/>
        <rFont val="Noto Sans"/>
        <family val="2"/>
      </rPr>
      <t xml:space="preserve">新建道路</t>
    </r>
    <r>
      <rPr>
        <sz val="11"/>
        <rFont val="仿宋"/>
        <family val="3"/>
        <charset val="134"/>
      </rPr>
      <t xml:space="preserve">1.882</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882</t>
    </r>
    <r>
      <rPr>
        <sz val="11"/>
        <rFont val="Noto Sans"/>
        <family val="2"/>
      </rPr>
      <t xml:space="preserve">公里，方便群众出行促进农产品进出，增加收入</t>
    </r>
  </si>
  <si>
    <t xml:space="preserve">蒿沟高滩村孙桥村孙桥路</t>
  </si>
  <si>
    <r>
      <rPr>
        <sz val="11"/>
        <rFont val="Noto Sans"/>
        <family val="2"/>
      </rPr>
      <t xml:space="preserve">新建道路</t>
    </r>
    <r>
      <rPr>
        <sz val="11"/>
        <rFont val="仿宋"/>
        <family val="3"/>
        <charset val="134"/>
      </rPr>
      <t xml:space="preserve">0.55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555</t>
    </r>
    <r>
      <rPr>
        <sz val="11"/>
        <rFont val="Noto Sans"/>
        <family val="2"/>
      </rPr>
      <t xml:space="preserve">公里，方便群众出行促进农产品进出，增加收入</t>
    </r>
  </si>
  <si>
    <t xml:space="preserve">时村镇时东村前王组官灵路</t>
  </si>
  <si>
    <r>
      <rPr>
        <sz val="11"/>
        <rFont val="Noto Sans"/>
        <family val="2"/>
      </rPr>
      <t xml:space="preserve">新建道路</t>
    </r>
    <r>
      <rPr>
        <sz val="11"/>
        <rFont val="仿宋"/>
        <family val="3"/>
        <charset val="134"/>
      </rPr>
      <t xml:space="preserve">0.90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05</t>
    </r>
    <r>
      <rPr>
        <sz val="11"/>
        <rFont val="Noto Sans"/>
        <family val="2"/>
      </rPr>
      <t xml:space="preserve">公里，方便群众出行促进农产品进出，增加收入</t>
    </r>
  </si>
  <si>
    <t xml:space="preserve">永安镇大许村大姜家永灰路</t>
  </si>
  <si>
    <t xml:space="preserve">永安镇大许村</t>
  </si>
  <si>
    <r>
      <rPr>
        <sz val="11"/>
        <rFont val="Noto Sans"/>
        <family val="2"/>
      </rPr>
      <t xml:space="preserve">新建道路</t>
    </r>
    <r>
      <rPr>
        <sz val="11"/>
        <rFont val="仿宋"/>
        <family val="3"/>
        <charset val="134"/>
      </rPr>
      <t xml:space="preserve">1.18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185</t>
    </r>
    <r>
      <rPr>
        <sz val="11"/>
        <rFont val="Noto Sans"/>
        <family val="2"/>
      </rPr>
      <t xml:space="preserve">公里，方便群众出行促进农产品进出，增加收入</t>
    </r>
  </si>
  <si>
    <t xml:space="preserve">永安镇大许村沟楼村南灰路</t>
  </si>
  <si>
    <r>
      <rPr>
        <sz val="11"/>
        <rFont val="Noto Sans"/>
        <family val="2"/>
      </rPr>
      <t xml:space="preserve">新建道路</t>
    </r>
    <r>
      <rPr>
        <sz val="11"/>
        <rFont val="仿宋"/>
        <family val="3"/>
        <charset val="134"/>
      </rPr>
      <t xml:space="preserve">0.61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16</t>
    </r>
    <r>
      <rPr>
        <sz val="11"/>
        <rFont val="Noto Sans"/>
        <family val="2"/>
      </rPr>
      <t xml:space="preserve">公里，方便群众出行促进农产品进出，增加收入</t>
    </r>
  </si>
  <si>
    <t xml:space="preserve">芦岭镇南王寨村蔡桥村蔡杨路</t>
  </si>
  <si>
    <t xml:space="preserve">芦岭镇南王寨村</t>
  </si>
  <si>
    <r>
      <rPr>
        <sz val="11"/>
        <rFont val="Noto Sans"/>
        <family val="2"/>
      </rPr>
      <t xml:space="preserve">新建道路</t>
    </r>
    <r>
      <rPr>
        <sz val="11"/>
        <rFont val="仿宋"/>
        <family val="3"/>
        <charset val="134"/>
      </rPr>
      <t xml:space="preserve">0.97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78</t>
    </r>
    <r>
      <rPr>
        <sz val="11"/>
        <rFont val="Noto Sans"/>
        <family val="2"/>
      </rPr>
      <t xml:space="preserve">公里，方便群众出行促进农产品进出，增加收入</t>
    </r>
  </si>
  <si>
    <t xml:space="preserve">芦岭镇王老庄村古店子村古杨路</t>
  </si>
  <si>
    <t xml:space="preserve">芦岭镇王老庄村</t>
  </si>
  <si>
    <r>
      <rPr>
        <sz val="11"/>
        <rFont val="Noto Sans"/>
        <family val="2"/>
      </rPr>
      <t xml:space="preserve">新建道路</t>
    </r>
    <r>
      <rPr>
        <sz val="11"/>
        <rFont val="仿宋"/>
        <family val="3"/>
        <charset val="134"/>
      </rPr>
      <t xml:space="preserve">0.822</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822</t>
    </r>
    <r>
      <rPr>
        <sz val="11"/>
        <rFont val="Noto Sans"/>
        <family val="2"/>
      </rPr>
      <t xml:space="preserve">公里，方便群众出行促进农产品进出，增加收入</t>
    </r>
  </si>
  <si>
    <t xml:space="preserve">大店镇八里村张夏组沱河南堰路</t>
  </si>
  <si>
    <t xml:space="preserve">大店镇八里村</t>
  </si>
  <si>
    <r>
      <rPr>
        <sz val="11"/>
        <rFont val="Noto Sans"/>
        <family val="2"/>
      </rPr>
      <t xml:space="preserve">新建道路</t>
    </r>
    <r>
      <rPr>
        <sz val="11"/>
        <rFont val="仿宋"/>
        <family val="3"/>
        <charset val="134"/>
      </rPr>
      <t xml:space="preserve">0.9</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t>
    </r>
    <r>
      <rPr>
        <sz val="11"/>
        <rFont val="Noto Sans"/>
        <family val="2"/>
      </rPr>
      <t xml:space="preserve">公里，方便群众出行促进农产品进出，增加收入</t>
    </r>
  </si>
  <si>
    <t xml:space="preserve">时村镇时西村李家组时防路</t>
  </si>
  <si>
    <t xml:space="preserve">时村镇时西村</t>
  </si>
  <si>
    <r>
      <rPr>
        <sz val="11"/>
        <rFont val="Noto Sans"/>
        <family val="2"/>
      </rPr>
      <t xml:space="preserve">新建道路</t>
    </r>
    <r>
      <rPr>
        <sz val="11"/>
        <rFont val="仿宋"/>
        <family val="3"/>
        <charset val="134"/>
      </rPr>
      <t xml:space="preserve">0.227</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27</t>
    </r>
    <r>
      <rPr>
        <sz val="11"/>
        <rFont val="Noto Sans"/>
        <family val="2"/>
      </rPr>
      <t xml:space="preserve">公里，方便群众出行促进农产品进出，增加收入</t>
    </r>
  </si>
  <si>
    <t xml:space="preserve">时村镇马楼村孙宅子组马张路</t>
  </si>
  <si>
    <t xml:space="preserve">时村镇马楼村</t>
  </si>
  <si>
    <r>
      <rPr>
        <sz val="11"/>
        <rFont val="Noto Sans"/>
        <family val="2"/>
      </rPr>
      <t xml:space="preserve">新建道路</t>
    </r>
    <r>
      <rPr>
        <sz val="11"/>
        <rFont val="仿宋"/>
        <family val="3"/>
        <charset val="134"/>
      </rPr>
      <t xml:space="preserve">0.687</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87</t>
    </r>
    <r>
      <rPr>
        <sz val="11"/>
        <rFont val="Noto Sans"/>
        <family val="2"/>
      </rPr>
      <t xml:space="preserve">公里，方便群众出行促进农产品进出，增加收入</t>
    </r>
  </si>
  <si>
    <t xml:space="preserve">曹村镇张庄村张庄张庄路</t>
  </si>
  <si>
    <t xml:space="preserve">曹村镇张庄村</t>
  </si>
  <si>
    <r>
      <rPr>
        <sz val="11"/>
        <rFont val="Noto Sans"/>
        <family val="2"/>
      </rPr>
      <t xml:space="preserve">新建道路</t>
    </r>
    <r>
      <rPr>
        <sz val="11"/>
        <rFont val="仿宋"/>
        <family val="3"/>
        <charset val="134"/>
      </rPr>
      <t xml:space="preserve">3.053</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3.053</t>
    </r>
    <r>
      <rPr>
        <sz val="11"/>
        <rFont val="Noto Sans"/>
        <family val="2"/>
      </rPr>
      <t xml:space="preserve">公里，方便群众出行促进农产品进出，增加收入</t>
    </r>
  </si>
  <si>
    <t xml:space="preserve">杨庄乡郑楼村赵庄赵庄南路</t>
  </si>
  <si>
    <t xml:space="preserve">杨庄乡郑楼村</t>
  </si>
  <si>
    <r>
      <rPr>
        <sz val="11"/>
        <rFont val="Noto Sans"/>
        <family val="2"/>
      </rPr>
      <t xml:space="preserve">新建道路</t>
    </r>
    <r>
      <rPr>
        <sz val="11"/>
        <rFont val="仿宋"/>
        <family val="3"/>
        <charset val="134"/>
      </rPr>
      <t xml:space="preserve">0.17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175</t>
    </r>
    <r>
      <rPr>
        <sz val="11"/>
        <rFont val="Noto Sans"/>
        <family val="2"/>
      </rPr>
      <t xml:space="preserve">公里，方便群众出行促进农产品进出，增加收入</t>
    </r>
  </si>
  <si>
    <t xml:space="preserve">栏杆镇丁李村黄村黄支路</t>
  </si>
  <si>
    <t xml:space="preserve">栏杆镇丁李村</t>
  </si>
  <si>
    <r>
      <rPr>
        <sz val="11"/>
        <rFont val="Noto Sans"/>
        <family val="2"/>
      </rPr>
      <t xml:space="preserve">新建道路</t>
    </r>
    <r>
      <rPr>
        <sz val="11"/>
        <rFont val="仿宋"/>
        <family val="3"/>
        <charset val="134"/>
      </rPr>
      <t xml:space="preserve">0.651</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51</t>
    </r>
    <r>
      <rPr>
        <sz val="11"/>
        <rFont val="Noto Sans"/>
        <family val="2"/>
      </rPr>
      <t xml:space="preserve">公里，方便群众出行促进农产品进出，增加收入</t>
    </r>
  </si>
  <si>
    <t xml:space="preserve">桃园镇桃东村韩寨组桃东韩寨路</t>
  </si>
  <si>
    <t xml:space="preserve">桃园镇桃东村</t>
  </si>
  <si>
    <r>
      <rPr>
        <sz val="11"/>
        <rFont val="Noto Sans"/>
        <family val="2"/>
      </rPr>
      <t xml:space="preserve">新建道路</t>
    </r>
    <r>
      <rPr>
        <sz val="11"/>
        <rFont val="仿宋"/>
        <family val="3"/>
        <charset val="134"/>
      </rPr>
      <t xml:space="preserve">0.20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08</t>
    </r>
    <r>
      <rPr>
        <sz val="11"/>
        <rFont val="Noto Sans"/>
        <family val="2"/>
      </rPr>
      <t xml:space="preserve">公里，方便群众出行促进农产品进出，增加收入</t>
    </r>
  </si>
  <si>
    <t xml:space="preserve">北杨寨池湖村路南张池桃路</t>
  </si>
  <si>
    <t xml:space="preserve">北杨寨池湖村</t>
  </si>
  <si>
    <r>
      <rPr>
        <sz val="11"/>
        <rFont val="Noto Sans"/>
        <family val="2"/>
      </rPr>
      <t xml:space="preserve">新建道路</t>
    </r>
    <r>
      <rPr>
        <sz val="11"/>
        <rFont val="仿宋"/>
        <family val="3"/>
        <charset val="134"/>
      </rPr>
      <t xml:space="preserve">0.43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435</t>
    </r>
    <r>
      <rPr>
        <sz val="11"/>
        <rFont val="Noto Sans"/>
        <family val="2"/>
      </rPr>
      <t xml:space="preserve">公里，方便群众出行促进农产品进出，增加收入</t>
    </r>
  </si>
  <si>
    <t xml:space="preserve">永镇乡张圩村河上杨庄河上杨南北路</t>
  </si>
  <si>
    <t xml:space="preserve">永镇乡张圩村</t>
  </si>
  <si>
    <r>
      <rPr>
        <sz val="11"/>
        <rFont val="Noto Sans"/>
        <family val="2"/>
      </rPr>
      <t xml:space="preserve">新建道路</t>
    </r>
    <r>
      <rPr>
        <sz val="11"/>
        <rFont val="仿宋"/>
        <family val="3"/>
        <charset val="134"/>
      </rPr>
      <t xml:space="preserve">0.65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58</t>
    </r>
    <r>
      <rPr>
        <sz val="11"/>
        <rFont val="Noto Sans"/>
        <family val="2"/>
      </rPr>
      <t xml:space="preserve">公里，方便群众出行促进农产品进出，增加收入</t>
    </r>
  </si>
  <si>
    <t xml:space="preserve">蒿沟镇巩家村张家组陈火路</t>
  </si>
  <si>
    <r>
      <rPr>
        <sz val="11"/>
        <rFont val="Noto Sans"/>
        <family val="2"/>
      </rPr>
      <t xml:space="preserve">新建道路</t>
    </r>
    <r>
      <rPr>
        <sz val="11"/>
        <rFont val="仿宋"/>
        <family val="3"/>
        <charset val="134"/>
      </rPr>
      <t xml:space="preserve">0.35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355</t>
    </r>
    <r>
      <rPr>
        <sz val="11"/>
        <rFont val="Noto Sans"/>
        <family val="2"/>
      </rPr>
      <t xml:space="preserve">公里，方便群众出行促进农产品进出，增加收入</t>
    </r>
  </si>
  <si>
    <t xml:space="preserve">蕲县镇灯塔村吕庄吕桃路</t>
  </si>
  <si>
    <t xml:space="preserve">蕲县镇灯塔村</t>
  </si>
  <si>
    <r>
      <rPr>
        <sz val="11"/>
        <rFont val="Noto Sans"/>
        <family val="2"/>
      </rPr>
      <t xml:space="preserve">新建道路</t>
    </r>
    <r>
      <rPr>
        <sz val="11"/>
        <rFont val="仿宋"/>
        <family val="3"/>
        <charset val="134"/>
      </rPr>
      <t xml:space="preserve">0.22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26</t>
    </r>
    <r>
      <rPr>
        <sz val="11"/>
        <rFont val="Noto Sans"/>
        <family val="2"/>
      </rPr>
      <t xml:space="preserve">公里，方便群众出行促进农产品进出，增加收入</t>
    </r>
  </si>
  <si>
    <t xml:space="preserve">顺河镇万桥村关东组东潘路</t>
  </si>
  <si>
    <t xml:space="preserve">顺河镇万桥村</t>
  </si>
  <si>
    <r>
      <rPr>
        <sz val="11"/>
        <rFont val="Noto Sans"/>
        <family val="2"/>
      </rPr>
      <t xml:space="preserve">新建道路</t>
    </r>
    <r>
      <rPr>
        <sz val="11"/>
        <rFont val="仿宋"/>
        <family val="3"/>
        <charset val="134"/>
      </rPr>
      <t xml:space="preserve">1.17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1.176</t>
    </r>
    <r>
      <rPr>
        <sz val="11"/>
        <rFont val="Noto Sans"/>
        <family val="2"/>
      </rPr>
      <t xml:space="preserve">公里，方便群众出行促进农产品进出，增加收入</t>
    </r>
  </si>
  <si>
    <r>
      <rPr>
        <sz val="11"/>
        <rFont val="Noto Sans"/>
        <family val="2"/>
      </rPr>
      <t xml:space="preserve">顺河镇王井洼村蔡沃组蔡沃组红旗</t>
    </r>
    <r>
      <rPr>
        <sz val="11"/>
        <rFont val="仿宋"/>
        <family val="3"/>
        <charset val="134"/>
      </rPr>
      <t xml:space="preserve">2</t>
    </r>
    <r>
      <rPr>
        <sz val="11"/>
        <rFont val="Noto Sans"/>
        <family val="2"/>
      </rPr>
      <t xml:space="preserve">路</t>
    </r>
  </si>
  <si>
    <t xml:space="preserve">顺河镇王井洼村</t>
  </si>
  <si>
    <r>
      <rPr>
        <sz val="11"/>
        <rFont val="Noto Sans"/>
        <family val="2"/>
      </rPr>
      <t xml:space="preserve">新建道路</t>
    </r>
    <r>
      <rPr>
        <sz val="11"/>
        <rFont val="仿宋"/>
        <family val="3"/>
        <charset val="134"/>
      </rPr>
      <t xml:space="preserve">0.62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28</t>
    </r>
    <r>
      <rPr>
        <sz val="11"/>
        <rFont val="Noto Sans"/>
        <family val="2"/>
      </rPr>
      <t xml:space="preserve">公里，方便群众出行促进农产品进出，增加收入</t>
    </r>
  </si>
  <si>
    <t xml:space="preserve">二、产业项目</t>
  </si>
  <si>
    <t xml:space="preserve">西二铺乡农产品仓储基地项目（多村联建）</t>
  </si>
  <si>
    <t xml:space="preserve">埇桥区农业农村局、赵忠良</t>
  </si>
  <si>
    <t xml:space="preserve">西二铺乡人民政府刘玉丛</t>
  </si>
  <si>
    <t xml:space="preserve">西二铺乡二铺村</t>
  </si>
  <si>
    <r>
      <rPr>
        <sz val="12"/>
        <rFont val="Noto Sans"/>
        <family val="2"/>
      </rPr>
      <t xml:space="preserve">建设内容：</t>
    </r>
    <r>
      <rPr>
        <sz val="12"/>
        <rFont val="仿宋"/>
        <family val="3"/>
        <charset val="134"/>
      </rPr>
      <t xml:space="preserve">1.</t>
    </r>
    <r>
      <rPr>
        <sz val="12"/>
        <rFont val="Noto Sans"/>
        <family val="2"/>
      </rPr>
      <t xml:space="preserve">具体建设地点在二铺村唐庙组。</t>
    </r>
    <r>
      <rPr>
        <sz val="12"/>
        <rFont val="仿宋"/>
        <family val="3"/>
        <charset val="134"/>
      </rPr>
      <t xml:space="preserve">2.</t>
    </r>
    <r>
      <rPr>
        <sz val="12"/>
        <rFont val="Noto Sans"/>
        <family val="2"/>
      </rPr>
      <t xml:space="preserve">用地：</t>
    </r>
    <r>
      <rPr>
        <sz val="12"/>
        <rFont val="仿宋"/>
        <family val="3"/>
        <charset val="134"/>
      </rPr>
      <t xml:space="preserve">205</t>
    </r>
    <r>
      <rPr>
        <sz val="12"/>
        <rFont val="Noto Sans"/>
        <family val="2"/>
      </rPr>
      <t xml:space="preserve">特殊用地。</t>
    </r>
    <r>
      <rPr>
        <sz val="12"/>
        <rFont val="仿宋"/>
        <family val="3"/>
        <charset val="134"/>
      </rPr>
      <t xml:space="preserve">3.</t>
    </r>
    <r>
      <rPr>
        <sz val="12"/>
        <rFont val="Noto Sans"/>
        <family val="2"/>
      </rPr>
      <t xml:space="preserve">具体建设内容：新建仓储</t>
    </r>
    <r>
      <rPr>
        <sz val="12"/>
        <rFont val="仿宋"/>
        <family val="3"/>
        <charset val="134"/>
      </rPr>
      <t xml:space="preserve">14.7</t>
    </r>
    <r>
      <rPr>
        <sz val="12"/>
        <rFont val="Noto Sans"/>
        <family val="2"/>
      </rPr>
      <t xml:space="preserve">亩。</t>
    </r>
    <r>
      <rPr>
        <sz val="12"/>
        <rFont val="仿宋"/>
        <family val="3"/>
        <charset val="134"/>
      </rPr>
      <t xml:space="preserve">4.</t>
    </r>
    <r>
      <rPr>
        <sz val="12"/>
        <rFont val="Noto Sans"/>
        <family val="2"/>
      </rPr>
      <t xml:space="preserve">投资：计划总投资</t>
    </r>
    <r>
      <rPr>
        <sz val="12"/>
        <rFont val="仿宋"/>
        <family val="3"/>
        <charset val="134"/>
      </rPr>
      <t xml:space="preserve">1200</t>
    </r>
    <r>
      <rPr>
        <sz val="12"/>
        <rFont val="Noto Sans"/>
        <family val="2"/>
      </rPr>
      <t xml:space="preserve">万，其中财政投资</t>
    </r>
    <r>
      <rPr>
        <sz val="12"/>
        <rFont val="仿宋"/>
        <family val="3"/>
        <charset val="134"/>
      </rPr>
      <t xml:space="preserve">500</t>
    </r>
    <r>
      <rPr>
        <sz val="12"/>
        <rFont val="Noto Sans"/>
        <family val="2"/>
      </rPr>
      <t xml:space="preserve">万（联结村二铺村</t>
    </r>
    <r>
      <rPr>
        <sz val="12"/>
        <rFont val="仿宋"/>
        <family val="3"/>
        <charset val="134"/>
      </rPr>
      <t xml:space="preserve">200</t>
    </r>
    <r>
      <rPr>
        <sz val="12"/>
        <rFont val="Noto Sans"/>
        <family val="2"/>
      </rPr>
      <t xml:space="preserve">万，沈家村</t>
    </r>
    <r>
      <rPr>
        <sz val="12"/>
        <rFont val="仿宋"/>
        <family val="3"/>
        <charset val="134"/>
      </rPr>
      <t xml:space="preserve">100</t>
    </r>
    <r>
      <rPr>
        <sz val="12"/>
        <rFont val="Noto Sans"/>
        <family val="2"/>
      </rPr>
      <t xml:space="preserve">万，葛林村</t>
    </r>
    <r>
      <rPr>
        <sz val="12"/>
        <rFont val="仿宋"/>
        <family val="3"/>
        <charset val="134"/>
      </rPr>
      <t xml:space="preserve">100</t>
    </r>
    <r>
      <rPr>
        <sz val="12"/>
        <rFont val="Noto Sans"/>
        <family val="2"/>
      </rPr>
      <t xml:space="preserve">万，沟西村</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50</t>
    </r>
    <r>
      <rPr>
        <sz val="11"/>
        <rFont val="Noto Sans"/>
        <family val="2"/>
      </rPr>
      <t xml:space="preserve">人次。</t>
    </r>
  </si>
  <si>
    <t xml:space="preserve">带动群众就业，增加村集体经济收入，通过收益分配带动脱贫人口、监测对象增收。</t>
  </si>
  <si>
    <t xml:space="preserve">桃沟乡多村联建肉鸡养殖基地（多村联建）</t>
  </si>
  <si>
    <t xml:space="preserve">桃沟乡人民政府王争气</t>
  </si>
  <si>
    <t xml:space="preserve">桃沟乡南秦村</t>
  </si>
  <si>
    <r>
      <rPr>
        <sz val="12"/>
        <rFont val="Noto Sans"/>
        <family val="2"/>
      </rPr>
      <t xml:space="preserve">桃沟乡多村联建肉鸡养殖基地，位于南秦村</t>
    </r>
    <r>
      <rPr>
        <sz val="12"/>
        <rFont val="仿宋"/>
        <family val="3"/>
        <charset val="134"/>
      </rPr>
      <t xml:space="preserve">302</t>
    </r>
    <r>
      <rPr>
        <sz val="12"/>
        <rFont val="Noto Sans"/>
        <family val="2"/>
      </rPr>
      <t xml:space="preserve">省道南</t>
    </r>
    <r>
      <rPr>
        <sz val="12"/>
        <rFont val="仿宋"/>
        <family val="3"/>
        <charset val="134"/>
      </rPr>
      <t xml:space="preserve">200</t>
    </r>
    <r>
      <rPr>
        <sz val="12"/>
        <rFont val="Noto Sans"/>
        <family val="2"/>
      </rPr>
      <t xml:space="preserve">米三朱路南段路东农业示范园区，计划总投资</t>
    </r>
    <r>
      <rPr>
        <sz val="12"/>
        <rFont val="仿宋"/>
        <family val="3"/>
        <charset val="134"/>
      </rPr>
      <t xml:space="preserve">800</t>
    </r>
    <r>
      <rPr>
        <sz val="12"/>
        <rFont val="Noto Sans"/>
        <family val="2"/>
      </rPr>
      <t xml:space="preserve">万元，其中财政投资</t>
    </r>
    <r>
      <rPr>
        <sz val="12"/>
        <rFont val="仿宋"/>
        <family val="3"/>
        <charset val="134"/>
      </rPr>
      <t xml:space="preserve">800</t>
    </r>
    <r>
      <rPr>
        <sz val="12"/>
        <rFont val="Noto Sans"/>
        <family val="2"/>
      </rPr>
      <t xml:space="preserve">万元。拟续建自动化鸡舍</t>
    </r>
    <r>
      <rPr>
        <sz val="12"/>
        <rFont val="仿宋"/>
        <family val="3"/>
        <charset val="134"/>
      </rPr>
      <t xml:space="preserve">4</t>
    </r>
    <r>
      <rPr>
        <sz val="12"/>
        <rFont val="Noto Sans"/>
        <family val="2"/>
      </rPr>
      <t xml:space="preserve">栋及配套设施（具体建设内容：</t>
    </r>
    <r>
      <rPr>
        <sz val="12"/>
        <rFont val="仿宋"/>
        <family val="3"/>
        <charset val="134"/>
      </rPr>
      <t xml:space="preserve">1.</t>
    </r>
    <r>
      <rPr>
        <sz val="12"/>
        <rFont val="Noto Sans"/>
        <family val="2"/>
      </rPr>
      <t xml:space="preserve">自动化鸡舍</t>
    </r>
    <r>
      <rPr>
        <sz val="12"/>
        <rFont val="仿宋"/>
        <family val="3"/>
        <charset val="134"/>
      </rPr>
      <t xml:space="preserve">4</t>
    </r>
    <r>
      <rPr>
        <sz val="12"/>
        <rFont val="Noto Sans"/>
        <family val="2"/>
      </rPr>
      <t xml:space="preserve">栋，占地面积</t>
    </r>
    <r>
      <rPr>
        <sz val="12"/>
        <rFont val="仿宋"/>
        <family val="3"/>
        <charset val="134"/>
      </rPr>
      <t xml:space="preserve">24</t>
    </r>
    <r>
      <rPr>
        <sz val="12"/>
        <rFont val="Noto Sans"/>
        <family val="2"/>
      </rPr>
      <t xml:space="preserve">亩，</t>
    </r>
    <r>
      <rPr>
        <sz val="12"/>
        <rFont val="仿宋"/>
        <family val="3"/>
        <charset val="134"/>
      </rPr>
      <t xml:space="preserve">2.</t>
    </r>
    <r>
      <rPr>
        <sz val="12"/>
        <rFont val="Noto Sans"/>
        <family val="2"/>
      </rPr>
      <t xml:space="preserve">笼具系统</t>
    </r>
    <r>
      <rPr>
        <sz val="12"/>
        <rFont val="仿宋"/>
        <family val="3"/>
        <charset val="134"/>
      </rPr>
      <t xml:space="preserve">4</t>
    </r>
    <r>
      <rPr>
        <sz val="12"/>
        <rFont val="Noto Sans"/>
        <family val="2"/>
      </rPr>
      <t xml:space="preserve">套，</t>
    </r>
    <r>
      <rPr>
        <sz val="12"/>
        <rFont val="仿宋"/>
        <family val="3"/>
        <charset val="134"/>
      </rPr>
      <t xml:space="preserve">3.</t>
    </r>
    <r>
      <rPr>
        <sz val="12"/>
        <rFont val="Noto Sans"/>
        <family val="2"/>
      </rPr>
      <t xml:space="preserve">供电系统（变压器、线路、配电柜）</t>
    </r>
    <r>
      <rPr>
        <sz val="12"/>
        <rFont val="仿宋"/>
        <family val="3"/>
        <charset val="134"/>
      </rPr>
      <t xml:space="preserve">1</t>
    </r>
    <r>
      <rPr>
        <sz val="12"/>
        <rFont val="Noto Sans"/>
        <family val="2"/>
      </rPr>
      <t xml:space="preserve">套，</t>
    </r>
    <r>
      <rPr>
        <sz val="12"/>
        <rFont val="仿宋"/>
        <family val="3"/>
        <charset val="134"/>
      </rPr>
      <t xml:space="preserve">4.</t>
    </r>
    <r>
      <rPr>
        <sz val="12"/>
        <rFont val="Noto Sans"/>
        <family val="2"/>
      </rPr>
      <t xml:space="preserve">供水系统（钻井、管道、设备）</t>
    </r>
    <r>
      <rPr>
        <sz val="12"/>
        <rFont val="仿宋"/>
        <family val="3"/>
        <charset val="134"/>
      </rPr>
      <t xml:space="preserve">1</t>
    </r>
    <r>
      <rPr>
        <sz val="12"/>
        <rFont val="Noto Sans"/>
        <family val="2"/>
      </rPr>
      <t xml:space="preserve">套，</t>
    </r>
    <r>
      <rPr>
        <sz val="12"/>
        <rFont val="仿宋"/>
        <family val="3"/>
        <charset val="134"/>
      </rPr>
      <t xml:space="preserve">5.</t>
    </r>
    <r>
      <rPr>
        <sz val="12"/>
        <rFont val="Noto Sans"/>
        <family val="2"/>
      </rPr>
      <t xml:space="preserve">散热风盘</t>
    </r>
    <r>
      <rPr>
        <sz val="12"/>
        <rFont val="仿宋"/>
        <family val="3"/>
        <charset val="134"/>
      </rPr>
      <t xml:space="preserve">90</t>
    </r>
    <r>
      <rPr>
        <sz val="12"/>
        <rFont val="Noto Sans"/>
        <family val="2"/>
      </rPr>
      <t xml:space="preserve">个，</t>
    </r>
    <r>
      <rPr>
        <sz val="12"/>
        <rFont val="仿宋"/>
        <family val="3"/>
        <charset val="134"/>
      </rPr>
      <t xml:space="preserve">6.</t>
    </r>
    <r>
      <rPr>
        <sz val="12"/>
        <rFont val="Noto Sans"/>
        <family val="2"/>
      </rPr>
      <t xml:space="preserve">供热管道</t>
    </r>
    <r>
      <rPr>
        <sz val="12"/>
        <rFont val="仿宋"/>
        <family val="3"/>
        <charset val="134"/>
      </rPr>
      <t xml:space="preserve">1</t>
    </r>
    <r>
      <rPr>
        <sz val="12"/>
        <rFont val="Noto Sans"/>
        <family val="2"/>
      </rPr>
      <t xml:space="preserve">套，</t>
    </r>
    <r>
      <rPr>
        <sz val="12"/>
        <rFont val="仿宋"/>
        <family val="3"/>
        <charset val="134"/>
      </rPr>
      <t xml:space="preserve">7.</t>
    </r>
    <r>
      <rPr>
        <sz val="12"/>
        <rFont val="Noto Sans"/>
        <family val="2"/>
      </rPr>
      <t xml:space="preserve">配套生产用房</t>
    </r>
    <r>
      <rPr>
        <sz val="12"/>
        <rFont val="仿宋"/>
        <family val="3"/>
        <charset val="134"/>
      </rPr>
      <t xml:space="preserve">200</t>
    </r>
    <r>
      <rPr>
        <sz val="12"/>
        <rFont val="Noto Sans"/>
        <family val="2"/>
      </rPr>
      <t xml:space="preserve">平方米，</t>
    </r>
    <r>
      <rPr>
        <sz val="12"/>
        <rFont val="仿宋"/>
        <family val="3"/>
        <charset val="134"/>
      </rPr>
      <t xml:space="preserve">8.</t>
    </r>
    <r>
      <rPr>
        <sz val="12"/>
        <rFont val="Noto Sans"/>
        <family val="2"/>
      </rPr>
      <t xml:space="preserve">安全系统配套设施，</t>
    </r>
    <r>
      <rPr>
        <sz val="12"/>
        <rFont val="仿宋"/>
        <family val="3"/>
        <charset val="134"/>
      </rPr>
      <t xml:space="preserve">9.</t>
    </r>
    <r>
      <rPr>
        <sz val="12"/>
        <rFont val="Noto Sans"/>
        <family val="2"/>
      </rPr>
      <t xml:space="preserve">围墙</t>
    </r>
    <r>
      <rPr>
        <sz val="12"/>
        <rFont val="仿宋"/>
        <family val="3"/>
        <charset val="134"/>
      </rPr>
      <t xml:space="preserve">800</t>
    </r>
    <r>
      <rPr>
        <sz val="12"/>
        <rFont val="Noto Sans"/>
        <family val="2"/>
      </rPr>
      <t xml:space="preserve">米，</t>
    </r>
    <r>
      <rPr>
        <sz val="12"/>
        <rFont val="仿宋"/>
        <family val="3"/>
        <charset val="134"/>
      </rPr>
      <t xml:space="preserve">10.</t>
    </r>
    <r>
      <rPr>
        <sz val="12"/>
        <rFont val="Noto Sans"/>
        <family val="2"/>
      </rPr>
      <t xml:space="preserve">地面硬化</t>
    </r>
    <r>
      <rPr>
        <sz val="12"/>
        <rFont val="仿宋"/>
        <family val="3"/>
        <charset val="134"/>
      </rPr>
      <t xml:space="preserve">2000</t>
    </r>
    <r>
      <rPr>
        <sz val="12"/>
        <rFont val="Noto Sans"/>
        <family val="2"/>
      </rPr>
      <t xml:space="preserve">平方米，</t>
    </r>
    <r>
      <rPr>
        <sz val="12"/>
        <rFont val="仿宋"/>
        <family val="3"/>
        <charset val="134"/>
      </rPr>
      <t xml:space="preserve">11.</t>
    </r>
    <r>
      <rPr>
        <sz val="12"/>
        <rFont val="Noto Sans"/>
        <family val="2"/>
      </rPr>
      <t xml:space="preserve">发电机组</t>
    </r>
    <r>
      <rPr>
        <sz val="12"/>
        <rFont val="仿宋"/>
        <family val="3"/>
        <charset val="134"/>
      </rPr>
      <t xml:space="preserve">2</t>
    </r>
    <r>
      <rPr>
        <sz val="12"/>
        <rFont val="Noto Sans"/>
        <family val="2"/>
      </rPr>
      <t xml:space="preserve">套，其中使用财政资金建设内容包括：</t>
    </r>
    <r>
      <rPr>
        <sz val="12"/>
        <rFont val="仿宋"/>
        <family val="3"/>
        <charset val="134"/>
      </rPr>
      <t xml:space="preserve">1.</t>
    </r>
    <r>
      <rPr>
        <sz val="12"/>
        <rFont val="Noto Sans"/>
        <family val="2"/>
      </rPr>
      <t xml:space="preserve">自动化鸡舍</t>
    </r>
    <r>
      <rPr>
        <sz val="12"/>
        <rFont val="仿宋"/>
        <family val="3"/>
        <charset val="134"/>
      </rPr>
      <t xml:space="preserve">4</t>
    </r>
    <r>
      <rPr>
        <sz val="12"/>
        <rFont val="Noto Sans"/>
        <family val="2"/>
      </rPr>
      <t xml:space="preserve">栋，占地面积</t>
    </r>
    <r>
      <rPr>
        <sz val="12"/>
        <rFont val="仿宋"/>
        <family val="3"/>
        <charset val="134"/>
      </rPr>
      <t xml:space="preserve">24</t>
    </r>
    <r>
      <rPr>
        <sz val="12"/>
        <rFont val="Noto Sans"/>
        <family val="2"/>
      </rPr>
      <t xml:space="preserve">亩，</t>
    </r>
    <r>
      <rPr>
        <sz val="12"/>
        <rFont val="仿宋"/>
        <family val="3"/>
        <charset val="134"/>
      </rPr>
      <t xml:space="preserve">2.</t>
    </r>
    <r>
      <rPr>
        <sz val="12"/>
        <rFont val="Noto Sans"/>
        <family val="2"/>
      </rPr>
      <t xml:space="preserve">笼具系统</t>
    </r>
    <r>
      <rPr>
        <sz val="12"/>
        <rFont val="仿宋"/>
        <family val="3"/>
        <charset val="134"/>
      </rPr>
      <t xml:space="preserve">4</t>
    </r>
    <r>
      <rPr>
        <sz val="12"/>
        <rFont val="Noto Sans"/>
        <family val="2"/>
      </rPr>
      <t xml:space="preserve">套，</t>
    </r>
    <r>
      <rPr>
        <sz val="12"/>
        <rFont val="仿宋"/>
        <family val="3"/>
        <charset val="134"/>
      </rPr>
      <t xml:space="preserve">3.</t>
    </r>
    <r>
      <rPr>
        <sz val="12"/>
        <rFont val="Noto Sans"/>
        <family val="2"/>
      </rPr>
      <t xml:space="preserve">供电系统（变压器、线路、配电柜）</t>
    </r>
    <r>
      <rPr>
        <sz val="12"/>
        <rFont val="仿宋"/>
        <family val="3"/>
        <charset val="134"/>
      </rPr>
      <t xml:space="preserve">1</t>
    </r>
    <r>
      <rPr>
        <sz val="12"/>
        <rFont val="Noto Sans"/>
        <family val="2"/>
      </rPr>
      <t xml:space="preserve">套，</t>
    </r>
    <r>
      <rPr>
        <sz val="12"/>
        <rFont val="仿宋"/>
        <family val="3"/>
        <charset val="134"/>
      </rPr>
      <t xml:space="preserve">4.</t>
    </r>
    <r>
      <rPr>
        <sz val="12"/>
        <rFont val="Noto Sans"/>
        <family val="2"/>
      </rPr>
      <t xml:space="preserve">供水系统（钻井、管道、设备）</t>
    </r>
    <r>
      <rPr>
        <sz val="12"/>
        <rFont val="仿宋"/>
        <family val="3"/>
        <charset val="134"/>
      </rPr>
      <t xml:space="preserve">1</t>
    </r>
    <r>
      <rPr>
        <sz val="12"/>
        <rFont val="Noto Sans"/>
        <family val="2"/>
      </rPr>
      <t xml:space="preserve">套，</t>
    </r>
    <r>
      <rPr>
        <sz val="12"/>
        <rFont val="仿宋"/>
        <family val="3"/>
        <charset val="134"/>
      </rPr>
      <t xml:space="preserve">5.</t>
    </r>
    <r>
      <rPr>
        <sz val="12"/>
        <rFont val="Noto Sans"/>
        <family val="2"/>
      </rPr>
      <t xml:space="preserve">散热风盘</t>
    </r>
    <r>
      <rPr>
        <sz val="12"/>
        <rFont val="仿宋"/>
        <family val="3"/>
        <charset val="134"/>
      </rPr>
      <t xml:space="preserve">90</t>
    </r>
    <r>
      <rPr>
        <sz val="12"/>
        <rFont val="Noto Sans"/>
        <family val="2"/>
      </rPr>
      <t xml:space="preserve">个，</t>
    </r>
    <r>
      <rPr>
        <sz val="12"/>
        <rFont val="仿宋"/>
        <family val="3"/>
        <charset val="134"/>
      </rPr>
      <t xml:space="preserve">6.</t>
    </r>
    <r>
      <rPr>
        <sz val="12"/>
        <rFont val="Noto Sans"/>
        <family val="2"/>
      </rPr>
      <t xml:space="preserve">供热管道</t>
    </r>
    <r>
      <rPr>
        <sz val="12"/>
        <rFont val="仿宋"/>
        <family val="3"/>
        <charset val="134"/>
      </rPr>
      <t xml:space="preserve">1</t>
    </r>
    <r>
      <rPr>
        <sz val="12"/>
        <rFont val="Noto Sans"/>
        <family val="2"/>
      </rPr>
      <t xml:space="preserve">套，</t>
    </r>
    <r>
      <rPr>
        <sz val="12"/>
        <rFont val="仿宋"/>
        <family val="3"/>
        <charset val="134"/>
      </rPr>
      <t xml:space="preserve">7.</t>
    </r>
    <r>
      <rPr>
        <sz val="12"/>
        <rFont val="Noto Sans"/>
        <family val="2"/>
      </rPr>
      <t xml:space="preserve">配套生产用房</t>
    </r>
    <r>
      <rPr>
        <sz val="12"/>
        <rFont val="仿宋"/>
        <family val="3"/>
        <charset val="134"/>
      </rPr>
      <t xml:space="preserve">200</t>
    </r>
    <r>
      <rPr>
        <sz val="12"/>
        <rFont val="Noto Sans"/>
        <family val="2"/>
      </rPr>
      <t xml:space="preserve">平方米，</t>
    </r>
    <r>
      <rPr>
        <sz val="12"/>
        <rFont val="仿宋"/>
        <family val="3"/>
        <charset val="134"/>
      </rPr>
      <t xml:space="preserve">8.</t>
    </r>
    <r>
      <rPr>
        <sz val="12"/>
        <rFont val="Noto Sans"/>
        <family val="2"/>
      </rPr>
      <t xml:space="preserve">安全系统配套设施，</t>
    </r>
    <r>
      <rPr>
        <sz val="12"/>
        <rFont val="仿宋"/>
        <family val="3"/>
        <charset val="134"/>
      </rPr>
      <t xml:space="preserve">9.</t>
    </r>
    <r>
      <rPr>
        <sz val="12"/>
        <rFont val="Noto Sans"/>
        <family val="2"/>
      </rPr>
      <t xml:space="preserve">围墙</t>
    </r>
    <r>
      <rPr>
        <sz val="12"/>
        <rFont val="仿宋"/>
        <family val="3"/>
        <charset val="134"/>
      </rPr>
      <t xml:space="preserve">800</t>
    </r>
    <r>
      <rPr>
        <sz val="12"/>
        <rFont val="Noto Sans"/>
        <family val="2"/>
      </rPr>
      <t xml:space="preserve">米，</t>
    </r>
    <r>
      <rPr>
        <sz val="12"/>
        <rFont val="仿宋"/>
        <family val="3"/>
        <charset val="134"/>
      </rPr>
      <t xml:space="preserve">10.</t>
    </r>
    <r>
      <rPr>
        <sz val="12"/>
        <rFont val="Noto Sans"/>
        <family val="2"/>
      </rPr>
      <t xml:space="preserve">地面硬化</t>
    </r>
    <r>
      <rPr>
        <sz val="12"/>
        <rFont val="仿宋"/>
        <family val="3"/>
        <charset val="134"/>
      </rPr>
      <t xml:space="preserve">2000</t>
    </r>
    <r>
      <rPr>
        <sz val="12"/>
        <rFont val="Noto Sans"/>
        <family val="2"/>
      </rPr>
      <t xml:space="preserve">平方米，</t>
    </r>
    <r>
      <rPr>
        <sz val="12"/>
        <rFont val="仿宋"/>
        <family val="3"/>
        <charset val="134"/>
      </rPr>
      <t xml:space="preserve">11.</t>
    </r>
    <r>
      <rPr>
        <sz val="12"/>
        <rFont val="Noto Sans"/>
        <family val="2"/>
      </rPr>
      <t xml:space="preserve">发电机组</t>
    </r>
    <r>
      <rPr>
        <sz val="12"/>
        <rFont val="仿宋"/>
        <family val="3"/>
        <charset val="134"/>
      </rPr>
      <t xml:space="preserve">2</t>
    </r>
    <r>
      <rPr>
        <sz val="12"/>
        <rFont val="Noto Sans"/>
        <family val="2"/>
      </rPr>
      <t xml:space="preserve">套财政资金联建村有：南秦村（</t>
    </r>
    <r>
      <rPr>
        <sz val="12"/>
        <rFont val="仿宋"/>
        <family val="3"/>
        <charset val="134"/>
      </rPr>
      <t xml:space="preserve">200</t>
    </r>
    <r>
      <rPr>
        <sz val="12"/>
        <rFont val="Noto Sans"/>
        <family val="2"/>
      </rPr>
      <t xml:space="preserve">万元）、戴夏村（</t>
    </r>
    <r>
      <rPr>
        <sz val="12"/>
        <rFont val="仿宋"/>
        <family val="3"/>
        <charset val="134"/>
      </rPr>
      <t xml:space="preserve">100</t>
    </r>
    <r>
      <rPr>
        <sz val="12"/>
        <rFont val="Noto Sans"/>
        <family val="2"/>
      </rPr>
      <t xml:space="preserve">万元）、耿家村（</t>
    </r>
    <r>
      <rPr>
        <sz val="12"/>
        <rFont val="仿宋"/>
        <family val="3"/>
        <charset val="134"/>
      </rPr>
      <t xml:space="preserve">100</t>
    </r>
    <r>
      <rPr>
        <sz val="12"/>
        <rFont val="Noto Sans"/>
        <family val="2"/>
      </rPr>
      <t xml:space="preserve">万）、桃沟村（</t>
    </r>
    <r>
      <rPr>
        <sz val="12"/>
        <rFont val="仿宋"/>
        <family val="3"/>
        <charset val="134"/>
      </rPr>
      <t xml:space="preserve">100</t>
    </r>
    <r>
      <rPr>
        <sz val="12"/>
        <rFont val="Noto Sans"/>
        <family val="2"/>
      </rPr>
      <t xml:space="preserve">万）、濉河村（</t>
    </r>
    <r>
      <rPr>
        <sz val="12"/>
        <rFont val="仿宋"/>
        <family val="3"/>
        <charset val="134"/>
      </rPr>
      <t xml:space="preserve">100</t>
    </r>
    <r>
      <rPr>
        <sz val="12"/>
        <rFont val="Noto Sans"/>
        <family val="2"/>
      </rPr>
      <t xml:space="preserve">万）、戚庄村（</t>
    </r>
    <r>
      <rPr>
        <sz val="12"/>
        <rFont val="仿宋"/>
        <family val="3"/>
        <charset val="134"/>
      </rPr>
      <t xml:space="preserve">100</t>
    </r>
    <r>
      <rPr>
        <sz val="12"/>
        <rFont val="Noto Sans"/>
        <family val="2"/>
      </rPr>
      <t xml:space="preserve">万）、马圩村（</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5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0</t>
    </r>
    <r>
      <rPr>
        <sz val="11"/>
        <rFont val="Noto Sans"/>
        <family val="2"/>
      </rPr>
      <t xml:space="preserve">人次。</t>
    </r>
  </si>
  <si>
    <t xml:space="preserve">蕲县镇秸秆综合利用及农事服务中心项目（多村联建）</t>
  </si>
  <si>
    <t xml:space="preserve">蕲县镇人民政府赵杰</t>
  </si>
  <si>
    <t xml:space="preserve">蕲县镇大江村</t>
  </si>
  <si>
    <r>
      <rPr>
        <sz val="12"/>
        <rFont val="Noto Sans"/>
        <family val="2"/>
      </rPr>
      <t xml:space="preserve">蕲县镇秸秆综合利用及农事服务中心项目，位于大江村年庄组，计划总投资</t>
    </r>
    <r>
      <rPr>
        <sz val="12"/>
        <rFont val="仿宋"/>
        <family val="3"/>
        <charset val="134"/>
      </rPr>
      <t xml:space="preserve">1003</t>
    </r>
    <r>
      <rPr>
        <sz val="12"/>
        <rFont val="Noto Sans"/>
        <family val="2"/>
      </rPr>
      <t xml:space="preserve">万元，其中财政投资</t>
    </r>
    <r>
      <rPr>
        <sz val="12"/>
        <rFont val="仿宋"/>
        <family val="3"/>
        <charset val="134"/>
      </rPr>
      <t xml:space="preserve">500</t>
    </r>
    <r>
      <rPr>
        <sz val="12"/>
        <rFont val="Noto Sans"/>
        <family val="2"/>
      </rPr>
      <t xml:space="preserve">万元。拟新建</t>
    </r>
    <r>
      <rPr>
        <sz val="12"/>
        <rFont val="仿宋"/>
        <family val="3"/>
        <charset val="134"/>
      </rPr>
      <t xml:space="preserve">1</t>
    </r>
    <r>
      <rPr>
        <sz val="12"/>
        <rFont val="Noto Sans"/>
        <family val="2"/>
      </rPr>
      <t xml:space="preserve">个秸秆收储利用及加工厂房约</t>
    </r>
    <r>
      <rPr>
        <sz val="12"/>
        <rFont val="仿宋"/>
        <family val="3"/>
        <charset val="134"/>
      </rPr>
      <t xml:space="preserve">1</t>
    </r>
    <r>
      <rPr>
        <sz val="12"/>
        <rFont val="Noto Sans"/>
        <family val="2"/>
      </rPr>
      <t xml:space="preserve">万平方米；具体建设内容：</t>
    </r>
    <r>
      <rPr>
        <sz val="12"/>
        <rFont val="仿宋"/>
        <family val="3"/>
        <charset val="134"/>
      </rPr>
      <t xml:space="preserve">1.</t>
    </r>
    <r>
      <rPr>
        <sz val="12"/>
        <rFont val="Noto Sans"/>
        <family val="2"/>
      </rPr>
      <t xml:space="preserve">秸秆收储利用及加工厂房约</t>
    </r>
    <r>
      <rPr>
        <sz val="12"/>
        <rFont val="仿宋"/>
        <family val="3"/>
        <charset val="134"/>
      </rPr>
      <t xml:space="preserve">1</t>
    </r>
    <r>
      <rPr>
        <sz val="12"/>
        <rFont val="Noto Sans"/>
        <family val="2"/>
      </rPr>
      <t xml:space="preserve">万平方米，</t>
    </r>
    <r>
      <rPr>
        <sz val="12"/>
        <rFont val="仿宋"/>
        <family val="3"/>
        <charset val="134"/>
      </rPr>
      <t xml:space="preserve">2.</t>
    </r>
    <r>
      <rPr>
        <sz val="12"/>
        <rFont val="Noto Sans"/>
        <family val="2"/>
      </rPr>
      <t xml:space="preserve">一台</t>
    </r>
    <r>
      <rPr>
        <sz val="12"/>
        <rFont val="仿宋"/>
        <family val="3"/>
        <charset val="134"/>
      </rPr>
      <t xml:space="preserve">250</t>
    </r>
    <r>
      <rPr>
        <sz val="12"/>
        <rFont val="Noto Sans"/>
        <family val="2"/>
      </rPr>
      <t xml:space="preserve">千瓦的变压器，</t>
    </r>
    <r>
      <rPr>
        <sz val="12"/>
        <rFont val="仿宋"/>
        <family val="3"/>
        <charset val="134"/>
      </rPr>
      <t xml:space="preserve">3.</t>
    </r>
    <r>
      <rPr>
        <sz val="12"/>
        <rFont val="Noto Sans"/>
        <family val="2"/>
      </rPr>
      <t xml:space="preserve">加工揉丝机械设备一套，</t>
    </r>
    <r>
      <rPr>
        <sz val="12"/>
        <rFont val="仿宋"/>
        <family val="3"/>
        <charset val="134"/>
      </rPr>
      <t xml:space="preserve">4.</t>
    </r>
    <r>
      <rPr>
        <sz val="12"/>
        <rFont val="Noto Sans"/>
        <family val="2"/>
      </rPr>
      <t xml:space="preserve">秸秆青储机械设备一套，</t>
    </r>
    <r>
      <rPr>
        <sz val="12"/>
        <rFont val="仿宋"/>
        <family val="3"/>
        <charset val="134"/>
      </rPr>
      <t xml:space="preserve">5.</t>
    </r>
    <r>
      <rPr>
        <sz val="12"/>
        <rFont val="Noto Sans"/>
        <family val="2"/>
      </rPr>
      <t xml:space="preserve">场地</t>
    </r>
    <r>
      <rPr>
        <sz val="12"/>
        <rFont val="仿宋"/>
        <family val="3"/>
        <charset val="134"/>
      </rPr>
      <t xml:space="preserve">100</t>
    </r>
    <r>
      <rPr>
        <sz val="12"/>
        <rFont val="Noto Sans"/>
        <family val="2"/>
      </rPr>
      <t xml:space="preserve">吨地磅，</t>
    </r>
    <r>
      <rPr>
        <sz val="12"/>
        <rFont val="仿宋"/>
        <family val="3"/>
        <charset val="134"/>
      </rPr>
      <t xml:space="preserve">6.</t>
    </r>
    <r>
      <rPr>
        <sz val="12"/>
        <rFont val="Noto Sans"/>
        <family val="2"/>
      </rPr>
      <t xml:space="preserve">打捆运输机械</t>
    </r>
    <r>
      <rPr>
        <sz val="12"/>
        <rFont val="仿宋"/>
        <family val="3"/>
        <charset val="134"/>
      </rPr>
      <t xml:space="preserve">5</t>
    </r>
    <r>
      <rPr>
        <sz val="12"/>
        <rFont val="Noto Sans"/>
        <family val="2"/>
      </rPr>
      <t xml:space="preserve">组，其中使用财政资金建设内容包括：</t>
    </r>
    <r>
      <rPr>
        <sz val="12"/>
        <rFont val="仿宋"/>
        <family val="3"/>
        <charset val="134"/>
      </rPr>
      <t xml:space="preserve">1.</t>
    </r>
    <r>
      <rPr>
        <sz val="12"/>
        <rFont val="Noto Sans"/>
        <family val="2"/>
      </rPr>
      <t xml:space="preserve">秸秆收储利用及加工厂房约</t>
    </r>
    <r>
      <rPr>
        <sz val="12"/>
        <rFont val="仿宋"/>
        <family val="3"/>
        <charset val="134"/>
      </rPr>
      <t xml:space="preserve">1</t>
    </r>
    <r>
      <rPr>
        <sz val="12"/>
        <rFont val="Noto Sans"/>
        <family val="2"/>
      </rPr>
      <t xml:space="preserve">万平方米，</t>
    </r>
    <r>
      <rPr>
        <sz val="12"/>
        <rFont val="仿宋"/>
        <family val="3"/>
        <charset val="134"/>
      </rPr>
      <t xml:space="preserve">2.</t>
    </r>
    <r>
      <rPr>
        <sz val="12"/>
        <rFont val="Noto Sans"/>
        <family val="2"/>
      </rPr>
      <t xml:space="preserve">一台</t>
    </r>
    <r>
      <rPr>
        <sz val="12"/>
        <rFont val="仿宋"/>
        <family val="3"/>
        <charset val="134"/>
      </rPr>
      <t xml:space="preserve">250</t>
    </r>
    <r>
      <rPr>
        <sz val="12"/>
        <rFont val="Noto Sans"/>
        <family val="2"/>
      </rPr>
      <t xml:space="preserve">千瓦的变压器，</t>
    </r>
    <r>
      <rPr>
        <sz val="12"/>
        <rFont val="仿宋"/>
        <family val="3"/>
        <charset val="134"/>
      </rPr>
      <t xml:space="preserve">3.</t>
    </r>
    <r>
      <rPr>
        <sz val="12"/>
        <rFont val="Noto Sans"/>
        <family val="2"/>
      </rPr>
      <t xml:space="preserve">加工揉丝机械设备一套，</t>
    </r>
    <r>
      <rPr>
        <sz val="12"/>
        <rFont val="仿宋"/>
        <family val="3"/>
        <charset val="134"/>
      </rPr>
      <t xml:space="preserve">4.</t>
    </r>
    <r>
      <rPr>
        <sz val="12"/>
        <rFont val="Noto Sans"/>
        <family val="2"/>
      </rPr>
      <t xml:space="preserve">秸秆青储机械设备一套，</t>
    </r>
    <r>
      <rPr>
        <sz val="12"/>
        <rFont val="仿宋"/>
        <family val="3"/>
        <charset val="134"/>
      </rPr>
      <t xml:space="preserve">5.</t>
    </r>
    <r>
      <rPr>
        <sz val="12"/>
        <rFont val="Noto Sans"/>
        <family val="2"/>
      </rPr>
      <t xml:space="preserve">场地</t>
    </r>
    <r>
      <rPr>
        <sz val="12"/>
        <rFont val="仿宋"/>
        <family val="3"/>
        <charset val="134"/>
      </rPr>
      <t xml:space="preserve">100</t>
    </r>
    <r>
      <rPr>
        <sz val="12"/>
        <rFont val="Noto Sans"/>
        <family val="2"/>
      </rPr>
      <t xml:space="preserve">吨地磅。财政资金联建村有大江村（</t>
    </r>
    <r>
      <rPr>
        <sz val="12"/>
        <rFont val="仿宋"/>
        <family val="3"/>
        <charset val="134"/>
      </rPr>
      <t xml:space="preserve">200</t>
    </r>
    <r>
      <rPr>
        <sz val="12"/>
        <rFont val="Noto Sans"/>
        <family val="2"/>
      </rPr>
      <t xml:space="preserve">万元）、许寨村（</t>
    </r>
    <r>
      <rPr>
        <sz val="12"/>
        <rFont val="仿宋"/>
        <family val="3"/>
        <charset val="134"/>
      </rPr>
      <t xml:space="preserve">150</t>
    </r>
    <r>
      <rPr>
        <sz val="12"/>
        <rFont val="Noto Sans"/>
        <family val="2"/>
      </rPr>
      <t xml:space="preserve">万元）、戴庵村（</t>
    </r>
    <r>
      <rPr>
        <sz val="12"/>
        <rFont val="仿宋"/>
        <family val="3"/>
        <charset val="134"/>
      </rPr>
      <t xml:space="preserve">30</t>
    </r>
    <r>
      <rPr>
        <sz val="12"/>
        <rFont val="Noto Sans"/>
        <family val="2"/>
      </rPr>
      <t xml:space="preserve">万元）、灯塔村（</t>
    </r>
    <r>
      <rPr>
        <sz val="12"/>
        <rFont val="仿宋"/>
        <family val="3"/>
        <charset val="134"/>
      </rPr>
      <t xml:space="preserve">30</t>
    </r>
    <r>
      <rPr>
        <sz val="12"/>
        <rFont val="Noto Sans"/>
        <family val="2"/>
      </rPr>
      <t xml:space="preserve">万元）、邱元村（</t>
    </r>
    <r>
      <rPr>
        <sz val="12"/>
        <rFont val="仿宋"/>
        <family val="3"/>
        <charset val="134"/>
      </rPr>
      <t xml:space="preserve">30</t>
    </r>
    <r>
      <rPr>
        <sz val="12"/>
        <rFont val="Noto Sans"/>
        <family val="2"/>
      </rPr>
      <t xml:space="preserve">万元）、徐桥村（</t>
    </r>
    <r>
      <rPr>
        <sz val="12"/>
        <rFont val="仿宋"/>
        <family val="3"/>
        <charset val="134"/>
      </rPr>
      <t xml:space="preserve">20</t>
    </r>
    <r>
      <rPr>
        <sz val="12"/>
        <rFont val="Noto Sans"/>
        <family val="2"/>
      </rPr>
      <t xml:space="preserve">万元）、白安村（</t>
    </r>
    <r>
      <rPr>
        <sz val="12"/>
        <rFont val="仿宋"/>
        <family val="3"/>
        <charset val="134"/>
      </rPr>
      <t xml:space="preserve">20</t>
    </r>
    <r>
      <rPr>
        <sz val="12"/>
        <rFont val="Noto Sans"/>
        <family val="2"/>
      </rPr>
      <t xml:space="preserve">万元）、袁小寨村（</t>
    </r>
    <r>
      <rPr>
        <sz val="12"/>
        <rFont val="仿宋"/>
        <family val="3"/>
        <charset val="134"/>
      </rPr>
      <t xml:space="preserve">20</t>
    </r>
    <r>
      <rPr>
        <sz val="12"/>
        <rFont val="Noto Sans"/>
        <family val="2"/>
      </rPr>
      <t xml:space="preserve">万元）。</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0</t>
    </r>
    <r>
      <rPr>
        <sz val="11"/>
        <rFont val="Noto Sans"/>
        <family val="2"/>
      </rPr>
      <t xml:space="preserve">人次。</t>
    </r>
  </si>
  <si>
    <t xml:space="preserve">芦岭镇节粮型蛋鸡养殖项目（多村联建）</t>
  </si>
  <si>
    <t xml:space="preserve">芦岭镇人民政府孙振连</t>
  </si>
  <si>
    <t xml:space="preserve">芦岭镇丁桥村</t>
  </si>
  <si>
    <r>
      <rPr>
        <sz val="12"/>
        <rFont val="Noto Sans"/>
        <family val="2"/>
      </rPr>
      <t xml:space="preserve">位于丁桥村申单组，新建蛋鸡标准化厂房及设备、</t>
    </r>
    <r>
      <rPr>
        <sz val="12"/>
        <rFont val="仿宋"/>
        <family val="3"/>
        <charset val="134"/>
      </rPr>
      <t xml:space="preserve">15</t>
    </r>
    <r>
      <rPr>
        <sz val="12"/>
        <rFont val="Noto Sans"/>
        <family val="2"/>
      </rPr>
      <t xml:space="preserve">万羽蛋鸡的厂房、设备；</t>
    </r>
    <r>
      <rPr>
        <sz val="12"/>
        <rFont val="仿宋"/>
        <family val="3"/>
        <charset val="134"/>
      </rPr>
      <t xml:space="preserve">3</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100</t>
    </r>
    <r>
      <rPr>
        <sz val="12"/>
        <rFont val="Noto Sans"/>
        <family val="2"/>
      </rPr>
      <t xml:space="preserve">米鸡舍配套笼具及养殖设备；</t>
    </r>
    <r>
      <rPr>
        <sz val="12"/>
        <rFont val="仿宋"/>
        <family val="3"/>
        <charset val="134"/>
      </rPr>
      <t xml:space="preserve">1</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40</t>
    </r>
    <r>
      <rPr>
        <sz val="12"/>
        <rFont val="Noto Sans"/>
        <family val="2"/>
      </rPr>
      <t xml:space="preserve">米原料库；</t>
    </r>
    <r>
      <rPr>
        <sz val="12"/>
        <rFont val="仿宋"/>
        <family val="3"/>
        <charset val="134"/>
      </rPr>
      <t xml:space="preserve">1</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40</t>
    </r>
    <r>
      <rPr>
        <sz val="12"/>
        <rFont val="Noto Sans"/>
        <family val="2"/>
      </rPr>
      <t xml:space="preserve">米蛋库等。财政资金联建村有：陈堂村村（</t>
    </r>
    <r>
      <rPr>
        <sz val="12"/>
        <rFont val="仿宋"/>
        <family val="3"/>
        <charset val="134"/>
      </rPr>
      <t xml:space="preserve">100</t>
    </r>
    <r>
      <rPr>
        <sz val="12"/>
        <rFont val="Noto Sans"/>
        <family val="2"/>
      </rPr>
      <t xml:space="preserve">万元）、桥口村（</t>
    </r>
    <r>
      <rPr>
        <sz val="12"/>
        <rFont val="仿宋"/>
        <family val="3"/>
        <charset val="134"/>
      </rPr>
      <t xml:space="preserve">100</t>
    </r>
    <r>
      <rPr>
        <sz val="12"/>
        <rFont val="Noto Sans"/>
        <family val="2"/>
      </rPr>
      <t xml:space="preserve">万元）、丁桥村（</t>
    </r>
    <r>
      <rPr>
        <sz val="12"/>
        <rFont val="仿宋"/>
        <family val="3"/>
        <charset val="134"/>
      </rPr>
      <t xml:space="preserve">100</t>
    </r>
    <r>
      <rPr>
        <sz val="12"/>
        <rFont val="Noto Sans"/>
        <family val="2"/>
      </rPr>
      <t xml:space="preserve">万元）、路口村（</t>
    </r>
    <r>
      <rPr>
        <sz val="12"/>
        <rFont val="仿宋"/>
        <family val="3"/>
        <charset val="134"/>
      </rPr>
      <t xml:space="preserve">100</t>
    </r>
    <r>
      <rPr>
        <sz val="12"/>
        <rFont val="Noto Sans"/>
        <family val="2"/>
      </rPr>
      <t xml:space="preserve">万元）。</t>
    </r>
  </si>
  <si>
    <r>
      <rPr>
        <sz val="11"/>
        <rFont val="Noto Sans"/>
        <family val="2"/>
      </rPr>
      <t xml:space="preserve">带动村集体增收不少于</t>
    </r>
    <r>
      <rPr>
        <sz val="11"/>
        <rFont val="仿宋"/>
        <family val="3"/>
        <charset val="134"/>
      </rPr>
      <t xml:space="preserve">2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50</t>
    </r>
    <r>
      <rPr>
        <sz val="11"/>
        <rFont val="Noto Sans"/>
        <family val="2"/>
      </rPr>
      <t xml:space="preserve">人次。</t>
    </r>
  </si>
  <si>
    <t xml:space="preserve">永安镇菊花烘干基地建设项目（多村联建）</t>
  </si>
  <si>
    <t xml:space="preserve">永安镇人民政府付帅</t>
  </si>
  <si>
    <t xml:space="preserve">永安镇周家村</t>
  </si>
  <si>
    <r>
      <rPr>
        <sz val="12"/>
        <rFont val="Noto Sans"/>
        <family val="2"/>
      </rPr>
      <t xml:space="preserve">项目名称：周家村菊花烘干厂房
具体位置：周家村老街组
新建厂房</t>
    </r>
    <r>
      <rPr>
        <sz val="12"/>
        <rFont val="仿宋"/>
        <family val="3"/>
        <charset val="134"/>
      </rPr>
      <t xml:space="preserve">1500</t>
    </r>
    <r>
      <rPr>
        <sz val="12"/>
        <rFont val="Noto Sans"/>
        <family val="2"/>
      </rPr>
      <t xml:space="preserve">平方米，采购烘干机</t>
    </r>
    <r>
      <rPr>
        <sz val="12"/>
        <rFont val="仿宋"/>
        <family val="3"/>
        <charset val="134"/>
      </rPr>
      <t xml:space="preserve">20</t>
    </r>
    <r>
      <rPr>
        <sz val="12"/>
        <rFont val="Noto Sans"/>
        <family val="2"/>
      </rPr>
      <t xml:space="preserve">台及配电设施。
财政资金联建村有：周家村（</t>
    </r>
    <r>
      <rPr>
        <sz val="12"/>
        <rFont val="仿宋"/>
        <family val="3"/>
        <charset val="134"/>
      </rPr>
      <t xml:space="preserve">100</t>
    </r>
    <r>
      <rPr>
        <sz val="12"/>
        <rFont val="Noto Sans"/>
        <family val="2"/>
      </rPr>
      <t xml:space="preserve">万）、薛赵村（</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1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永安镇双鑫村农产品仓储库建设项目（多村联建）</t>
  </si>
  <si>
    <t xml:space="preserve">永安镇双鑫村</t>
  </si>
  <si>
    <r>
      <rPr>
        <sz val="12"/>
        <rFont val="Noto Sans"/>
        <family val="2"/>
      </rPr>
      <t xml:space="preserve">项目名称：双鑫村农产品仓储库项目
具体位置：双鑫村吕湖组
建设内容新建容量一万吨粮食仓储库、大型机械、变压器、排水设施、场地硬化。占地</t>
    </r>
    <r>
      <rPr>
        <sz val="12"/>
        <rFont val="仿宋"/>
        <family val="3"/>
        <charset val="134"/>
      </rPr>
      <t xml:space="preserve">9</t>
    </r>
    <r>
      <rPr>
        <sz val="12"/>
        <rFont val="Noto Sans"/>
        <family val="2"/>
      </rPr>
      <t xml:space="preserve">亩、及土地流转
其中使用财政资金建设内容包括：一万吨仓储仓库一座（</t>
    </r>
    <r>
      <rPr>
        <sz val="12"/>
        <rFont val="仿宋"/>
        <family val="3"/>
        <charset val="134"/>
      </rPr>
      <t xml:space="preserve">32</t>
    </r>
    <r>
      <rPr>
        <sz val="12"/>
        <rFont val="Noto Sans"/>
        <family val="2"/>
      </rPr>
      <t xml:space="preserve">米</t>
    </r>
    <r>
      <rPr>
        <sz val="12"/>
        <rFont val="仿宋"/>
        <family val="3"/>
        <charset val="134"/>
      </rPr>
      <t xml:space="preserve">*60</t>
    </r>
    <r>
      <rPr>
        <sz val="12"/>
        <rFont val="Noto Sans"/>
        <family val="2"/>
      </rPr>
      <t xml:space="preserve">米</t>
    </r>
    <r>
      <rPr>
        <sz val="12"/>
        <rFont val="仿宋"/>
        <family val="3"/>
        <charset val="134"/>
      </rPr>
      <t xml:space="preserve">*2</t>
    </r>
    <r>
      <rPr>
        <sz val="12"/>
        <rFont val="Noto Sans"/>
        <family val="2"/>
      </rPr>
      <t xml:space="preserve">）。财政资金联建村有双鑫（</t>
    </r>
    <r>
      <rPr>
        <sz val="12"/>
        <rFont val="仿宋"/>
        <family val="3"/>
        <charset val="134"/>
      </rPr>
      <t xml:space="preserve">200</t>
    </r>
    <r>
      <rPr>
        <sz val="12"/>
        <rFont val="Noto Sans"/>
        <family val="2"/>
      </rPr>
      <t xml:space="preserve">万）、双兴（</t>
    </r>
    <r>
      <rPr>
        <sz val="12"/>
        <rFont val="仿宋"/>
        <family val="3"/>
        <charset val="134"/>
      </rPr>
      <t xml:space="preserve">100</t>
    </r>
    <r>
      <rPr>
        <sz val="12"/>
        <rFont val="Noto Sans"/>
        <family val="2"/>
      </rPr>
      <t xml:space="preserve">万）、新合（</t>
    </r>
    <r>
      <rPr>
        <sz val="12"/>
        <rFont val="仿宋"/>
        <family val="3"/>
        <charset val="134"/>
      </rPr>
      <t xml:space="preserve">100</t>
    </r>
    <r>
      <rPr>
        <sz val="12"/>
        <rFont val="Noto Sans"/>
        <family val="2"/>
      </rPr>
      <t xml:space="preserve">万）、潘湖（</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r>
      <rPr>
        <sz val="12"/>
        <rFont val="Noto Sans"/>
        <family val="2"/>
      </rPr>
      <t xml:space="preserve">永安镇所圩村双孢菇种植基地建设项目</t>
    </r>
    <r>
      <rPr>
        <sz val="12"/>
        <rFont val="仿宋"/>
        <family val="3"/>
        <charset val="134"/>
      </rPr>
      <t xml:space="preserve">(</t>
    </r>
    <r>
      <rPr>
        <sz val="12"/>
        <rFont val="Noto Sans"/>
        <family val="2"/>
      </rPr>
      <t xml:space="preserve">多村联建）</t>
    </r>
  </si>
  <si>
    <t xml:space="preserve">永安镇所圩村</t>
  </si>
  <si>
    <r>
      <rPr>
        <sz val="12"/>
        <rFont val="Noto Sans"/>
        <family val="2"/>
      </rPr>
      <t xml:space="preserve">项目名称：所圩村双孢菇种植基地建设项目具体位置：所圩村后高组
建设内容：双孢菇种植大棚</t>
    </r>
    <r>
      <rPr>
        <sz val="12"/>
        <rFont val="仿宋"/>
        <family val="3"/>
        <charset val="134"/>
      </rPr>
      <t xml:space="preserve">40</t>
    </r>
    <r>
      <rPr>
        <sz val="12"/>
        <rFont val="Noto Sans"/>
        <family val="2"/>
      </rPr>
      <t xml:space="preserve">亩</t>
    </r>
    <r>
      <rPr>
        <sz val="12"/>
        <rFont val="仿宋"/>
        <family val="3"/>
        <charset val="134"/>
      </rPr>
      <t xml:space="preserve">,30</t>
    </r>
    <r>
      <rPr>
        <sz val="12"/>
        <rFont val="Noto Sans"/>
        <family val="2"/>
      </rPr>
      <t xml:space="preserve">栋大棚（</t>
    </r>
    <r>
      <rPr>
        <sz val="12"/>
        <rFont val="仿宋"/>
        <family val="3"/>
        <charset val="134"/>
      </rPr>
      <t xml:space="preserve">26</t>
    </r>
    <r>
      <rPr>
        <sz val="12"/>
        <rFont val="Noto Sans"/>
        <family val="2"/>
      </rPr>
      <t xml:space="preserve">米</t>
    </r>
    <r>
      <rPr>
        <sz val="12"/>
        <rFont val="仿宋"/>
        <family val="3"/>
        <charset val="134"/>
      </rPr>
      <t xml:space="preserve">*10.5</t>
    </r>
    <r>
      <rPr>
        <sz val="12"/>
        <rFont val="Noto Sans"/>
        <family val="2"/>
      </rPr>
      <t xml:space="preserve">米）及烘干设备、铲车</t>
    </r>
    <r>
      <rPr>
        <sz val="12"/>
        <rFont val="仿宋"/>
        <family val="3"/>
        <charset val="134"/>
      </rPr>
      <t xml:space="preserve">2</t>
    </r>
    <r>
      <rPr>
        <sz val="12"/>
        <rFont val="Noto Sans"/>
        <family val="2"/>
      </rPr>
      <t xml:space="preserve">台、配套电力设备、锅炉</t>
    </r>
    <r>
      <rPr>
        <sz val="12"/>
        <rFont val="仿宋"/>
        <family val="3"/>
        <charset val="134"/>
      </rPr>
      <t xml:space="preserve">4</t>
    </r>
    <r>
      <rPr>
        <sz val="12"/>
        <rFont val="Noto Sans"/>
        <family val="2"/>
      </rPr>
      <t xml:space="preserve">个、冷库</t>
    </r>
    <r>
      <rPr>
        <sz val="12"/>
        <rFont val="仿宋"/>
        <family val="3"/>
        <charset val="134"/>
      </rPr>
      <t xml:space="preserve">13*5.5*4.2</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7*9*4.2</t>
    </r>
    <r>
      <rPr>
        <sz val="12"/>
        <rFont val="Noto Sans"/>
        <family val="2"/>
      </rPr>
      <t xml:space="preserve">（烘干）</t>
    </r>
    <r>
      <rPr>
        <sz val="12"/>
        <rFont val="仿宋"/>
        <family val="3"/>
        <charset val="134"/>
      </rPr>
      <t xml:space="preserve">200</t>
    </r>
    <r>
      <rPr>
        <sz val="12"/>
        <rFont val="Noto Sans"/>
        <family val="2"/>
      </rPr>
      <t xml:space="preserve">平方米。联结村街西村</t>
    </r>
    <r>
      <rPr>
        <sz val="12"/>
        <rFont val="仿宋"/>
        <family val="3"/>
        <charset val="134"/>
      </rPr>
      <t xml:space="preserve">(100</t>
    </r>
    <r>
      <rPr>
        <sz val="12"/>
        <rFont val="Noto Sans"/>
        <family val="2"/>
      </rPr>
      <t xml:space="preserve">万</t>
    </r>
    <r>
      <rPr>
        <sz val="12"/>
        <rFont val="仿宋"/>
        <family val="3"/>
        <charset val="134"/>
      </rPr>
      <t xml:space="preserve">)</t>
    </r>
    <r>
      <rPr>
        <sz val="12"/>
        <rFont val="Noto Sans"/>
        <family val="2"/>
      </rPr>
      <t xml:space="preserve">、孙安村（</t>
    </r>
    <r>
      <rPr>
        <sz val="12"/>
        <rFont val="仿宋"/>
        <family val="3"/>
        <charset val="134"/>
      </rPr>
      <t xml:space="preserve">100</t>
    </r>
    <r>
      <rPr>
        <sz val="12"/>
        <rFont val="Noto Sans"/>
        <family val="2"/>
      </rPr>
      <t xml:space="preserve">万</t>
    </r>
    <r>
      <rPr>
        <sz val="12"/>
        <rFont val="仿宋"/>
        <family val="3"/>
        <charset val="134"/>
      </rPr>
      <t xml:space="preserve">)</t>
    </r>
    <r>
      <rPr>
        <sz val="12"/>
        <rFont val="Noto Sans"/>
        <family val="2"/>
      </rPr>
      <t xml:space="preserve">、所圩村</t>
    </r>
    <r>
      <rPr>
        <sz val="12"/>
        <rFont val="仿宋"/>
        <family val="3"/>
        <charset val="134"/>
      </rPr>
      <t xml:space="preserve">(100</t>
    </r>
    <r>
      <rPr>
        <sz val="12"/>
        <rFont val="Noto Sans"/>
        <family val="2"/>
      </rPr>
      <t xml:space="preserve">万</t>
    </r>
    <r>
      <rPr>
        <sz val="12"/>
        <rFont val="仿宋"/>
        <family val="3"/>
        <charset val="134"/>
      </rPr>
      <t xml:space="preserve">)</t>
    </r>
  </si>
  <si>
    <t xml:space="preserve">栏杆镇星之旺肉鸡养殖项目（多村联建）</t>
  </si>
  <si>
    <t xml:space="preserve">栏杆镇人民政府王征</t>
  </si>
  <si>
    <t xml:space="preserve">栏杆镇石相村</t>
  </si>
  <si>
    <r>
      <rPr>
        <sz val="12"/>
        <rFont val="Noto Sans"/>
        <family val="2"/>
      </rPr>
      <t xml:space="preserve">栏杆镇星之旺肉鸡养殖项目，位于栏杆镇石相村，计划总投资</t>
    </r>
    <r>
      <rPr>
        <sz val="12"/>
        <rFont val="仿宋"/>
        <family val="3"/>
        <charset val="134"/>
      </rPr>
      <t xml:space="preserve">4000</t>
    </r>
    <r>
      <rPr>
        <sz val="12"/>
        <rFont val="Noto Sans"/>
        <family val="2"/>
      </rPr>
      <t xml:space="preserve">万元，其中财政投资</t>
    </r>
    <r>
      <rPr>
        <sz val="12"/>
        <rFont val="仿宋"/>
        <family val="3"/>
        <charset val="134"/>
      </rPr>
      <t xml:space="preserve">1800</t>
    </r>
    <r>
      <rPr>
        <sz val="12"/>
        <rFont val="Noto Sans"/>
        <family val="2"/>
      </rPr>
      <t xml:space="preserve">万元。拟新建鸡舍</t>
    </r>
    <r>
      <rPr>
        <sz val="12"/>
        <rFont val="仿宋"/>
        <family val="3"/>
        <charset val="134"/>
      </rPr>
      <t xml:space="preserve">18</t>
    </r>
    <r>
      <rPr>
        <sz val="12"/>
        <rFont val="Noto Sans"/>
        <family val="2"/>
      </rPr>
      <t xml:space="preserve">栋，及其相关养殖设备、配套设施、仓库等，占地面积约</t>
    </r>
    <r>
      <rPr>
        <sz val="12"/>
        <rFont val="仿宋"/>
        <family val="3"/>
        <charset val="134"/>
      </rPr>
      <t xml:space="preserve">120</t>
    </r>
    <r>
      <rPr>
        <sz val="12"/>
        <rFont val="Noto Sans"/>
        <family val="2"/>
      </rPr>
      <t xml:space="preserve">亩。其中使用财政资金建设内容包括新建鸡舍</t>
    </r>
    <r>
      <rPr>
        <sz val="12"/>
        <rFont val="仿宋"/>
        <family val="3"/>
        <charset val="134"/>
      </rPr>
      <t xml:space="preserve">18</t>
    </r>
    <r>
      <rPr>
        <sz val="12"/>
        <rFont val="Noto Sans"/>
        <family val="2"/>
      </rPr>
      <t xml:space="preserve">栋（长</t>
    </r>
    <r>
      <rPr>
        <sz val="12"/>
        <rFont val="仿宋"/>
        <family val="3"/>
        <charset val="134"/>
      </rPr>
      <t xml:space="preserve">90</t>
    </r>
    <r>
      <rPr>
        <sz val="12"/>
        <rFont val="Noto Sans"/>
        <family val="2"/>
      </rPr>
      <t xml:space="preserve">米、宽</t>
    </r>
    <r>
      <rPr>
        <sz val="12"/>
        <rFont val="仿宋"/>
        <family val="3"/>
        <charset val="134"/>
      </rPr>
      <t xml:space="preserve">15.5</t>
    </r>
    <r>
      <rPr>
        <sz val="12"/>
        <rFont val="Noto Sans"/>
        <family val="2"/>
      </rPr>
      <t xml:space="preserve">米、檐高</t>
    </r>
    <r>
      <rPr>
        <sz val="12"/>
        <rFont val="仿宋"/>
        <family val="3"/>
        <charset val="134"/>
      </rPr>
      <t xml:space="preserve">3.65</t>
    </r>
    <r>
      <rPr>
        <sz val="12"/>
        <rFont val="Noto Sans"/>
        <family val="2"/>
      </rPr>
      <t xml:space="preserve">米、顶高</t>
    </r>
    <r>
      <rPr>
        <sz val="12"/>
        <rFont val="仿宋"/>
        <family val="3"/>
        <charset val="134"/>
      </rPr>
      <t xml:space="preserve">5.65</t>
    </r>
    <r>
      <rPr>
        <sz val="12"/>
        <rFont val="Noto Sans"/>
        <family val="2"/>
      </rPr>
      <t xml:space="preserve">米）、院墙、有机肥车间、污水处理系统、发电房、配电房、变压器房、变压器、危废暂存间、锅炉房、发酵池、冷库、水井、雨水池、前主路（长</t>
    </r>
    <r>
      <rPr>
        <sz val="12"/>
        <rFont val="仿宋"/>
        <family val="3"/>
        <charset val="134"/>
      </rPr>
      <t xml:space="preserve">222</t>
    </r>
    <r>
      <rPr>
        <sz val="12"/>
        <rFont val="Noto Sans"/>
        <family val="2"/>
      </rPr>
      <t xml:space="preserve">米、宽</t>
    </r>
    <r>
      <rPr>
        <sz val="12"/>
        <rFont val="仿宋"/>
        <family val="3"/>
        <charset val="134"/>
      </rPr>
      <t xml:space="preserve">4</t>
    </r>
    <r>
      <rPr>
        <sz val="12"/>
        <rFont val="Noto Sans"/>
        <family val="2"/>
      </rPr>
      <t xml:space="preserve">米）、后主路（长</t>
    </r>
    <r>
      <rPr>
        <sz val="12"/>
        <rFont val="仿宋"/>
        <family val="3"/>
        <charset val="134"/>
      </rPr>
      <t xml:space="preserve">222</t>
    </r>
    <r>
      <rPr>
        <sz val="12"/>
        <rFont val="Noto Sans"/>
        <family val="2"/>
      </rPr>
      <t xml:space="preserve">米、宽</t>
    </r>
    <r>
      <rPr>
        <sz val="12"/>
        <rFont val="仿宋"/>
        <family val="3"/>
        <charset val="134"/>
      </rPr>
      <t xml:space="preserve">5</t>
    </r>
    <r>
      <rPr>
        <sz val="12"/>
        <rFont val="Noto Sans"/>
        <family val="2"/>
      </rPr>
      <t xml:space="preserve">米）及桥梁等设施。财政资金联建村有：柏山村（</t>
    </r>
    <r>
      <rPr>
        <sz val="12"/>
        <rFont val="仿宋"/>
        <family val="3"/>
        <charset val="134"/>
      </rPr>
      <t xml:space="preserve">200</t>
    </r>
    <r>
      <rPr>
        <sz val="12"/>
        <rFont val="Noto Sans"/>
        <family val="2"/>
      </rPr>
      <t xml:space="preserve">万元）、张疃村（</t>
    </r>
    <r>
      <rPr>
        <sz val="12"/>
        <rFont val="仿宋"/>
        <family val="3"/>
        <charset val="134"/>
      </rPr>
      <t xml:space="preserve">200</t>
    </r>
    <r>
      <rPr>
        <sz val="12"/>
        <rFont val="Noto Sans"/>
        <family val="2"/>
      </rPr>
      <t xml:space="preserve">万元）、大旺村（</t>
    </r>
    <r>
      <rPr>
        <sz val="12"/>
        <rFont val="仿宋"/>
        <family val="3"/>
        <charset val="134"/>
      </rPr>
      <t xml:space="preserve">200</t>
    </r>
    <r>
      <rPr>
        <sz val="12"/>
        <rFont val="Noto Sans"/>
        <family val="2"/>
      </rPr>
      <t xml:space="preserve">万元）、石相村（</t>
    </r>
    <r>
      <rPr>
        <sz val="12"/>
        <rFont val="仿宋"/>
        <family val="3"/>
        <charset val="134"/>
      </rPr>
      <t xml:space="preserve">200</t>
    </r>
    <r>
      <rPr>
        <sz val="12"/>
        <rFont val="Noto Sans"/>
        <family val="2"/>
      </rPr>
      <t xml:space="preserve">万）、小集村（</t>
    </r>
    <r>
      <rPr>
        <sz val="12"/>
        <rFont val="仿宋"/>
        <family val="3"/>
        <charset val="134"/>
      </rPr>
      <t xml:space="preserve">200</t>
    </r>
    <r>
      <rPr>
        <sz val="12"/>
        <rFont val="Noto Sans"/>
        <family val="2"/>
      </rPr>
      <t xml:space="preserve">万元）、孙楼村（</t>
    </r>
    <r>
      <rPr>
        <sz val="12"/>
        <rFont val="仿宋"/>
        <family val="3"/>
        <charset val="134"/>
      </rPr>
      <t xml:space="preserve">200</t>
    </r>
    <r>
      <rPr>
        <sz val="12"/>
        <rFont val="Noto Sans"/>
        <family val="2"/>
      </rPr>
      <t xml:space="preserve">万元）、石河村（</t>
    </r>
    <r>
      <rPr>
        <sz val="12"/>
        <rFont val="仿宋"/>
        <family val="3"/>
        <charset val="134"/>
      </rPr>
      <t xml:space="preserve">100</t>
    </r>
    <r>
      <rPr>
        <sz val="12"/>
        <rFont val="Noto Sans"/>
        <family val="2"/>
      </rPr>
      <t xml:space="preserve">万元）、丁李村（</t>
    </r>
    <r>
      <rPr>
        <sz val="12"/>
        <rFont val="仿宋"/>
        <family val="3"/>
        <charset val="134"/>
      </rPr>
      <t xml:space="preserve">100</t>
    </r>
    <r>
      <rPr>
        <sz val="12"/>
        <rFont val="Noto Sans"/>
        <family val="2"/>
      </rPr>
      <t xml:space="preserve">万元）、王庄村（</t>
    </r>
    <r>
      <rPr>
        <sz val="12"/>
        <rFont val="仿宋"/>
        <family val="3"/>
        <charset val="134"/>
      </rPr>
      <t xml:space="preserve">100</t>
    </r>
    <r>
      <rPr>
        <sz val="12"/>
        <rFont val="Noto Sans"/>
        <family val="2"/>
      </rPr>
      <t xml:space="preserve">万元）、韩村（</t>
    </r>
    <r>
      <rPr>
        <sz val="12"/>
        <rFont val="仿宋"/>
        <family val="3"/>
        <charset val="134"/>
      </rPr>
      <t xml:space="preserve">100</t>
    </r>
    <r>
      <rPr>
        <sz val="12"/>
        <rFont val="Noto Sans"/>
        <family val="2"/>
      </rPr>
      <t xml:space="preserve">万元）、栏东村（</t>
    </r>
    <r>
      <rPr>
        <sz val="12"/>
        <rFont val="仿宋"/>
        <family val="3"/>
        <charset val="134"/>
      </rPr>
      <t xml:space="preserve">100</t>
    </r>
    <r>
      <rPr>
        <sz val="12"/>
        <rFont val="Noto Sans"/>
        <family val="2"/>
      </rPr>
      <t xml:space="preserve">万元）、栏西村（</t>
    </r>
    <r>
      <rPr>
        <sz val="12"/>
        <rFont val="仿宋"/>
        <family val="3"/>
        <charset val="134"/>
      </rPr>
      <t xml:space="preserve">100</t>
    </r>
    <r>
      <rPr>
        <sz val="12"/>
        <rFont val="Noto Sans"/>
        <family val="2"/>
      </rPr>
      <t xml:space="preserve">万元）。</t>
    </r>
  </si>
  <si>
    <r>
      <rPr>
        <sz val="11"/>
        <rFont val="Noto Sans"/>
        <family val="2"/>
      </rPr>
      <t xml:space="preserve">带动村集体增收不少于</t>
    </r>
    <r>
      <rPr>
        <sz val="11"/>
        <rFont val="仿宋"/>
        <family val="3"/>
        <charset val="134"/>
      </rPr>
      <t xml:space="preserve">10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0</t>
    </r>
    <r>
      <rPr>
        <sz val="11"/>
        <rFont val="Noto Sans"/>
        <family val="2"/>
      </rPr>
      <t xml:space="preserve">人次。</t>
    </r>
  </si>
  <si>
    <t xml:space="preserve">褚兰镇木业加工基地项目（多村联建）</t>
  </si>
  <si>
    <t xml:space="preserve">褚兰镇人民政府孙红山</t>
  </si>
  <si>
    <t xml:space="preserve">褚兰镇桂山村</t>
  </si>
  <si>
    <r>
      <rPr>
        <sz val="12"/>
        <rFont val="Noto Sans"/>
        <family val="2"/>
      </rPr>
      <t xml:space="preserve">项目名：褚兰镇桂山村杉霖木业有限公司，位于桂山村二徐路西</t>
    </r>
    <r>
      <rPr>
        <sz val="12"/>
        <rFont val="仿宋"/>
        <family val="3"/>
        <charset val="134"/>
      </rPr>
      <t xml:space="preserve">200</t>
    </r>
    <r>
      <rPr>
        <sz val="12"/>
        <rFont val="Noto Sans"/>
        <family val="2"/>
      </rPr>
      <t xml:space="preserve">米，桂山村部后边（原来桂山小学校旧址地）。计划总投资</t>
    </r>
    <r>
      <rPr>
        <sz val="12"/>
        <rFont val="仿宋"/>
        <family val="3"/>
        <charset val="134"/>
      </rPr>
      <t xml:space="preserve">1000</t>
    </r>
    <r>
      <rPr>
        <sz val="12"/>
        <rFont val="Noto Sans"/>
        <family val="2"/>
      </rPr>
      <t xml:space="preserve">万元，其中财政投资</t>
    </r>
    <r>
      <rPr>
        <sz val="12"/>
        <rFont val="仿宋"/>
        <family val="3"/>
        <charset val="134"/>
      </rPr>
      <t xml:space="preserve">400</t>
    </r>
    <r>
      <rPr>
        <sz val="12"/>
        <rFont val="Noto Sans"/>
        <family val="2"/>
      </rPr>
      <t xml:space="preserve">万元。拟新建一标准化工业钢构厂房</t>
    </r>
    <r>
      <rPr>
        <sz val="12"/>
        <rFont val="仿宋"/>
        <family val="3"/>
        <charset val="134"/>
      </rPr>
      <t xml:space="preserve">4000</t>
    </r>
    <r>
      <rPr>
        <sz val="12"/>
        <rFont val="Noto Sans"/>
        <family val="2"/>
      </rPr>
      <t xml:space="preserve">平方米，需占地</t>
    </r>
    <r>
      <rPr>
        <sz val="12"/>
        <rFont val="仿宋"/>
        <family val="3"/>
        <charset val="134"/>
      </rPr>
      <t xml:space="preserve">8</t>
    </r>
    <r>
      <rPr>
        <sz val="12"/>
        <rFont val="Noto Sans"/>
        <family val="2"/>
      </rPr>
      <t xml:space="preserve">亩。（其中使用财政资金建设内容包括厂房、变压器、路面硬化等）。财政资金联建的村有褚兰村（</t>
    </r>
    <r>
      <rPr>
        <sz val="12"/>
        <rFont val="仿宋"/>
        <family val="3"/>
        <charset val="134"/>
      </rPr>
      <t xml:space="preserve">100</t>
    </r>
    <r>
      <rPr>
        <sz val="12"/>
        <rFont val="Noto Sans"/>
        <family val="2"/>
      </rPr>
      <t xml:space="preserve">万元）后程村（</t>
    </r>
    <r>
      <rPr>
        <sz val="12"/>
        <rFont val="仿宋"/>
        <family val="3"/>
        <charset val="134"/>
      </rPr>
      <t xml:space="preserve">100</t>
    </r>
    <r>
      <rPr>
        <sz val="12"/>
        <rFont val="Noto Sans"/>
        <family val="2"/>
      </rPr>
      <t xml:space="preserve">万元）桂山村（</t>
    </r>
    <r>
      <rPr>
        <sz val="12"/>
        <rFont val="仿宋"/>
        <family val="3"/>
        <charset val="134"/>
      </rPr>
      <t xml:space="preserve">100</t>
    </r>
    <r>
      <rPr>
        <sz val="12"/>
        <rFont val="Noto Sans"/>
        <family val="2"/>
      </rPr>
      <t xml:space="preserve">万元）褚兰村（</t>
    </r>
    <r>
      <rPr>
        <sz val="12"/>
        <rFont val="仿宋"/>
        <family val="3"/>
        <charset val="134"/>
      </rPr>
      <t xml:space="preserve">100</t>
    </r>
    <r>
      <rPr>
        <sz val="12"/>
        <rFont val="Noto Sans"/>
        <family val="2"/>
      </rPr>
      <t xml:space="preserve">万元）</t>
    </r>
  </si>
  <si>
    <r>
      <rPr>
        <sz val="11"/>
        <rFont val="Noto Sans"/>
        <family val="2"/>
      </rPr>
      <t xml:space="preserve">带动村集体增收不少于</t>
    </r>
    <r>
      <rPr>
        <sz val="11"/>
        <rFont val="仿宋"/>
        <family val="3"/>
        <charset val="134"/>
      </rPr>
      <t xml:space="preserve">2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支河乡多村联建现代化种鸡养殖厂项目（多村联建）</t>
  </si>
  <si>
    <t xml:space="preserve">支河乡人民政府钮宏利</t>
  </si>
  <si>
    <t xml:space="preserve">支河乡城孜村</t>
  </si>
  <si>
    <r>
      <rPr>
        <sz val="12"/>
        <rFont val="Noto Sans"/>
        <family val="2"/>
      </rPr>
      <t xml:space="preserve">支河乡多村联建现代化种鸡养殖项目，位于支河乡城孜村，计划总投资</t>
    </r>
    <r>
      <rPr>
        <sz val="12"/>
        <rFont val="仿宋"/>
        <family val="3"/>
        <charset val="134"/>
      </rPr>
      <t xml:space="preserve">1100</t>
    </r>
    <r>
      <rPr>
        <sz val="12"/>
        <rFont val="Noto Sans"/>
        <family val="2"/>
      </rPr>
      <t xml:space="preserve">万，其中财政资金</t>
    </r>
    <r>
      <rPr>
        <sz val="12"/>
        <rFont val="仿宋"/>
        <family val="3"/>
        <charset val="134"/>
      </rPr>
      <t xml:space="preserve">600</t>
    </r>
    <r>
      <rPr>
        <sz val="12"/>
        <rFont val="Noto Sans"/>
        <family val="2"/>
      </rPr>
      <t xml:space="preserve">万（具体建设内容：鸡舍</t>
    </r>
    <r>
      <rPr>
        <sz val="12"/>
        <rFont val="仿宋"/>
        <family val="3"/>
        <charset val="134"/>
      </rPr>
      <t xml:space="preserve">6</t>
    </r>
    <r>
      <rPr>
        <sz val="12"/>
        <rFont val="Noto Sans"/>
        <family val="2"/>
      </rPr>
      <t xml:space="preserve">栋</t>
    </r>
    <r>
      <rPr>
        <sz val="12"/>
        <rFont val="仿宋"/>
        <family val="3"/>
        <charset val="134"/>
      </rPr>
      <t xml:space="preserve">*1400</t>
    </r>
    <r>
      <rPr>
        <sz val="12"/>
        <rFont val="Noto Sans"/>
        <family val="2"/>
      </rPr>
      <t xml:space="preserve">㎡，场地道路硬化（</t>
    </r>
    <r>
      <rPr>
        <sz val="12"/>
        <rFont val="仿宋"/>
        <family val="3"/>
        <charset val="134"/>
      </rPr>
      <t xml:space="preserve">2000m</t>
    </r>
    <r>
      <rPr>
        <sz val="12"/>
        <rFont val="宋体"/>
        <family val="0"/>
        <charset val="134"/>
      </rPr>
      <t xml:space="preserve">²</t>
    </r>
    <r>
      <rPr>
        <sz val="12"/>
        <rFont val="Noto Sans"/>
        <family val="2"/>
      </rPr>
      <t xml:space="preserve">），及配套场所等。自动化养鸡设备及相应配套设施），其中使用财政资金建设内容包括（具体建设内容：鸡舍</t>
    </r>
    <r>
      <rPr>
        <sz val="12"/>
        <rFont val="仿宋"/>
        <family val="3"/>
        <charset val="134"/>
      </rPr>
      <t xml:space="preserve">6</t>
    </r>
    <r>
      <rPr>
        <sz val="12"/>
        <rFont val="Noto Sans"/>
        <family val="2"/>
      </rPr>
      <t xml:space="preserve">栋</t>
    </r>
    <r>
      <rPr>
        <sz val="12"/>
        <rFont val="仿宋"/>
        <family val="3"/>
        <charset val="134"/>
      </rPr>
      <t xml:space="preserve">*1400</t>
    </r>
    <r>
      <rPr>
        <sz val="12"/>
        <rFont val="Noto Sans"/>
        <family val="2"/>
      </rPr>
      <t xml:space="preserve">㎡，场地道路硬化（</t>
    </r>
    <r>
      <rPr>
        <sz val="12"/>
        <rFont val="仿宋"/>
        <family val="3"/>
        <charset val="134"/>
      </rPr>
      <t xml:space="preserve">2000m</t>
    </r>
    <r>
      <rPr>
        <sz val="12"/>
        <rFont val="宋体"/>
        <family val="0"/>
        <charset val="134"/>
      </rPr>
      <t xml:space="preserve">²</t>
    </r>
    <r>
      <rPr>
        <sz val="12"/>
        <rFont val="Noto Sans"/>
        <family val="2"/>
      </rPr>
      <t xml:space="preserve">），及配套场所等。财政资金联建村有：城孜村（</t>
    </r>
    <r>
      <rPr>
        <sz val="12"/>
        <rFont val="仿宋"/>
        <family val="3"/>
        <charset val="134"/>
      </rPr>
      <t xml:space="preserve">120</t>
    </r>
    <r>
      <rPr>
        <sz val="12"/>
        <rFont val="Noto Sans"/>
        <family val="2"/>
      </rPr>
      <t xml:space="preserve">万），方河村（</t>
    </r>
    <r>
      <rPr>
        <sz val="12"/>
        <rFont val="仿宋"/>
        <family val="3"/>
        <charset val="134"/>
      </rPr>
      <t xml:space="preserve">60</t>
    </r>
    <r>
      <rPr>
        <sz val="12"/>
        <rFont val="Noto Sans"/>
        <family val="2"/>
      </rPr>
      <t xml:space="preserve">万），王塘村（</t>
    </r>
    <r>
      <rPr>
        <sz val="12"/>
        <rFont val="仿宋"/>
        <family val="3"/>
        <charset val="134"/>
      </rPr>
      <t xml:space="preserve">60</t>
    </r>
    <r>
      <rPr>
        <sz val="12"/>
        <rFont val="Noto Sans"/>
        <family val="2"/>
      </rPr>
      <t xml:space="preserve">万），徐桥村（</t>
    </r>
    <r>
      <rPr>
        <sz val="12"/>
        <rFont val="仿宋"/>
        <family val="3"/>
        <charset val="134"/>
      </rPr>
      <t xml:space="preserve">60</t>
    </r>
    <r>
      <rPr>
        <sz val="12"/>
        <rFont val="Noto Sans"/>
        <family val="2"/>
      </rPr>
      <t xml:space="preserve">万），曹庄村（</t>
    </r>
    <r>
      <rPr>
        <sz val="12"/>
        <rFont val="仿宋"/>
        <family val="3"/>
        <charset val="134"/>
      </rPr>
      <t xml:space="preserve">60</t>
    </r>
    <r>
      <rPr>
        <sz val="12"/>
        <rFont val="Noto Sans"/>
        <family val="2"/>
      </rPr>
      <t xml:space="preserve">万），路湖村（</t>
    </r>
    <r>
      <rPr>
        <sz val="12"/>
        <rFont val="仿宋"/>
        <family val="3"/>
        <charset val="134"/>
      </rPr>
      <t xml:space="preserve">60</t>
    </r>
    <r>
      <rPr>
        <sz val="12"/>
        <rFont val="Noto Sans"/>
        <family val="2"/>
      </rPr>
      <t xml:space="preserve">万），鸭湖村（</t>
    </r>
    <r>
      <rPr>
        <sz val="12"/>
        <rFont val="仿宋"/>
        <family val="3"/>
        <charset val="134"/>
      </rPr>
      <t xml:space="preserve">60</t>
    </r>
    <r>
      <rPr>
        <sz val="12"/>
        <rFont val="Noto Sans"/>
        <family val="2"/>
      </rPr>
      <t xml:space="preserve">万），团结村（</t>
    </r>
    <r>
      <rPr>
        <sz val="12"/>
        <rFont val="仿宋"/>
        <family val="3"/>
        <charset val="134"/>
      </rPr>
      <t xml:space="preserve">60</t>
    </r>
    <r>
      <rPr>
        <sz val="12"/>
        <rFont val="Noto Sans"/>
        <family val="2"/>
      </rPr>
      <t xml:space="preserve">万），湾里村（</t>
    </r>
    <r>
      <rPr>
        <sz val="12"/>
        <rFont val="仿宋"/>
        <family val="3"/>
        <charset val="134"/>
      </rPr>
      <t xml:space="preserve">60</t>
    </r>
    <r>
      <rPr>
        <sz val="12"/>
        <rFont val="Noto Sans"/>
        <family val="2"/>
      </rPr>
      <t xml:space="preserve">万）</t>
    </r>
  </si>
  <si>
    <r>
      <rPr>
        <sz val="11"/>
        <rFont val="Noto Sans"/>
        <family val="2"/>
      </rPr>
      <t xml:space="preserve">带动村集体增收不少于</t>
    </r>
    <r>
      <rPr>
        <sz val="11"/>
        <rFont val="仿宋"/>
        <family val="3"/>
        <charset val="134"/>
      </rPr>
      <t xml:space="preserve">3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符离镇李桥村农产品加工标准化厂房项目</t>
  </si>
  <si>
    <t xml:space="preserve">符离镇人民政府谢浩然</t>
  </si>
  <si>
    <t xml:space="preserve">符离镇李桥村</t>
  </si>
  <si>
    <r>
      <rPr>
        <sz val="12"/>
        <rFont val="Noto Sans"/>
        <family val="2"/>
      </rPr>
      <t xml:space="preserve">符离镇李桥村农产品加工标准化厂房项目，位于李桥村村委会，新建标准化厂房</t>
    </r>
    <r>
      <rPr>
        <sz val="12"/>
        <rFont val="仿宋"/>
        <family val="3"/>
        <charset val="134"/>
      </rPr>
      <t xml:space="preserve">2000</t>
    </r>
    <r>
      <rPr>
        <sz val="12"/>
        <rFont val="Noto Sans"/>
        <family val="2"/>
      </rPr>
      <t xml:space="preserve">平方米，配电、车间隔断、上下水等。</t>
    </r>
  </si>
  <si>
    <r>
      <rPr>
        <sz val="11"/>
        <rFont val="Noto Sans"/>
        <family val="2"/>
      </rPr>
      <t xml:space="preserve">带动村集体增收不少于</t>
    </r>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符离镇符北村蔬菜深加工项目</t>
  </si>
  <si>
    <t xml:space="preserve">符离镇符北村</t>
  </si>
  <si>
    <r>
      <rPr>
        <sz val="12"/>
        <rFont val="Noto Sans"/>
        <family val="2"/>
      </rPr>
      <t xml:space="preserve">符离镇符北村蔬菜净菜初加工项目，位于符北村冷库院内，新建钢构车间</t>
    </r>
    <r>
      <rPr>
        <sz val="12"/>
        <rFont val="仿宋"/>
        <family val="3"/>
        <charset val="134"/>
      </rPr>
      <t xml:space="preserve">600</t>
    </r>
    <r>
      <rPr>
        <sz val="12"/>
        <rFont val="Noto Sans"/>
        <family val="2"/>
      </rPr>
      <t xml:space="preserve">㎡、沉淀池</t>
    </r>
    <r>
      <rPr>
        <sz val="12"/>
        <rFont val="仿宋"/>
        <family val="3"/>
        <charset val="134"/>
      </rPr>
      <t xml:space="preserve">3m*4m*3m </t>
    </r>
    <r>
      <rPr>
        <sz val="12"/>
        <rFont val="Noto Sans"/>
        <family val="2"/>
      </rPr>
      <t xml:space="preserve">三个，蔬菜清洗设备两套、包装设备一套。</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符离镇清水村农产品烘干厂建设项目</t>
  </si>
  <si>
    <t xml:space="preserve">符离镇清水村</t>
  </si>
  <si>
    <r>
      <rPr>
        <sz val="12"/>
        <color rgb="FF000000"/>
        <rFont val="Noto Sans"/>
        <family val="2"/>
      </rPr>
      <t xml:space="preserve">新建烘干厂房</t>
    </r>
    <r>
      <rPr>
        <sz val="12"/>
        <color rgb="FF000000"/>
        <rFont val="仿宋"/>
        <family val="3"/>
        <charset val="134"/>
      </rPr>
      <t xml:space="preserve">1000</t>
    </r>
    <r>
      <rPr>
        <sz val="12"/>
        <color rgb="FF000000"/>
        <rFont val="Noto Sans"/>
        <family val="2"/>
      </rPr>
      <t xml:space="preserve">平米，配套设施包括地面硬化，变压器等</t>
    </r>
  </si>
  <si>
    <t xml:space="preserve">大店镇大店村水产养殖基地（西区）提升项目</t>
  </si>
  <si>
    <t xml:space="preserve">续建</t>
  </si>
  <si>
    <t xml:space="preserve">大店镇人民政府阮居辉</t>
  </si>
  <si>
    <t xml:space="preserve">大店镇大店村</t>
  </si>
  <si>
    <r>
      <rPr>
        <sz val="12"/>
        <rFont val="Noto Sans"/>
        <family val="2"/>
      </rPr>
      <t xml:space="preserve">大店村水产养殖基地（西区）提升项目，位于大店村水产养殖基地（西区）东一塘、东二水塘。具体建设内容：</t>
    </r>
    <r>
      <rPr>
        <sz val="12"/>
        <rFont val="仿宋"/>
        <family val="3"/>
        <charset val="134"/>
      </rPr>
      <t xml:space="preserve">1</t>
    </r>
    <r>
      <rPr>
        <sz val="12"/>
        <rFont val="Noto Sans"/>
        <family val="2"/>
      </rPr>
      <t xml:space="preserve">、水塘底部、四周及顶部用钢筋混凝土固定，水堤整理铺设绿色</t>
    </r>
    <r>
      <rPr>
        <sz val="12"/>
        <rFont val="仿宋"/>
        <family val="3"/>
        <charset val="134"/>
      </rPr>
      <t xml:space="preserve">8</t>
    </r>
    <r>
      <rPr>
        <sz val="12"/>
        <rFont val="Noto Sans"/>
        <family val="2"/>
      </rPr>
      <t xml:space="preserve">字砖、护坡石等。</t>
    </r>
    <r>
      <rPr>
        <sz val="12"/>
        <rFont val="仿宋"/>
        <family val="3"/>
        <charset val="134"/>
      </rPr>
      <t xml:space="preserve">2</t>
    </r>
    <r>
      <rPr>
        <sz val="12"/>
        <rFont val="Noto Sans"/>
        <family val="2"/>
      </rPr>
      <t xml:space="preserve">、购置鱼苗。 </t>
    </r>
    <r>
      <rPr>
        <sz val="12"/>
        <rFont val="仿宋"/>
        <family val="3"/>
        <charset val="134"/>
      </rPr>
      <t xml:space="preserve">3</t>
    </r>
    <r>
      <rPr>
        <sz val="12"/>
        <rFont val="Noto Sans"/>
        <family val="2"/>
      </rPr>
      <t xml:space="preserve">、购置水产养殖消毒液、预防疾病的药物等。</t>
    </r>
    <r>
      <rPr>
        <sz val="12"/>
        <rFont val="仿宋"/>
        <family val="3"/>
        <charset val="134"/>
      </rPr>
      <t xml:space="preserve">4</t>
    </r>
    <r>
      <rPr>
        <sz val="12"/>
        <rFont val="Noto Sans"/>
        <family val="2"/>
      </rPr>
      <t xml:space="preserve">、购置鱼类配套饲料。</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大店镇大东村水产养殖基地项目</t>
  </si>
  <si>
    <t xml:space="preserve">大店镇
大东村</t>
  </si>
  <si>
    <r>
      <rPr>
        <sz val="12"/>
        <rFont val="Noto Sans"/>
        <family val="2"/>
      </rPr>
      <t xml:space="preserve">大店镇大东村水产养殖基地项目，位于大店镇大东村高余组，包含：</t>
    </r>
    <r>
      <rPr>
        <sz val="12"/>
        <rFont val="仿宋"/>
        <family val="3"/>
        <charset val="134"/>
      </rPr>
      <t xml:space="preserve">1</t>
    </r>
    <r>
      <rPr>
        <sz val="12"/>
        <rFont val="Noto Sans"/>
        <family val="2"/>
      </rPr>
      <t xml:space="preserve">、清淤、护坡修整、围栏、监控设备、部分道路修整 </t>
    </r>
    <r>
      <rPr>
        <sz val="12"/>
        <rFont val="仿宋"/>
        <family val="3"/>
        <charset val="134"/>
      </rPr>
      <t xml:space="preserve">, 2</t>
    </r>
    <r>
      <rPr>
        <sz val="12"/>
        <rFont val="Noto Sans"/>
        <family val="2"/>
      </rPr>
      <t xml:space="preserve">、添置养殖设备、应急设备、防逃防盗设备及提升养殖自动化水平设备。 </t>
    </r>
    <r>
      <rPr>
        <sz val="12"/>
        <rFont val="仿宋"/>
        <family val="3"/>
        <charset val="134"/>
      </rPr>
      <t xml:space="preserve">3</t>
    </r>
    <r>
      <rPr>
        <sz val="12"/>
        <rFont val="Noto Sans"/>
        <family val="2"/>
      </rPr>
      <t xml:space="preserve">、购置鱼苗。 </t>
    </r>
    <r>
      <rPr>
        <sz val="12"/>
        <rFont val="仿宋"/>
        <family val="3"/>
        <charset val="134"/>
      </rPr>
      <t xml:space="preserve">4</t>
    </r>
    <r>
      <rPr>
        <sz val="12"/>
        <rFont val="Noto Sans"/>
        <family val="2"/>
      </rPr>
      <t xml:space="preserve">、购置水产养殖消毒液、预防疾病的药物等。 </t>
    </r>
    <r>
      <rPr>
        <sz val="12"/>
        <rFont val="仿宋"/>
        <family val="3"/>
        <charset val="134"/>
      </rPr>
      <t xml:space="preserve">5</t>
    </r>
    <r>
      <rPr>
        <sz val="12"/>
        <rFont val="Noto Sans"/>
        <family val="2"/>
      </rPr>
      <t xml:space="preserve">、购置鱼类配套饲料。</t>
    </r>
  </si>
  <si>
    <t xml:space="preserve">大店镇天门村鱼塘整治提升项目</t>
  </si>
  <si>
    <t xml:space="preserve">大店镇
天门村</t>
  </si>
  <si>
    <r>
      <rPr>
        <sz val="12"/>
        <rFont val="Noto Sans"/>
        <family val="2"/>
      </rPr>
      <t xml:space="preserve">大店镇天门村鱼塘整治提升项目，位于天门村洪河路南侧，占地面积</t>
    </r>
    <r>
      <rPr>
        <sz val="12"/>
        <rFont val="仿宋"/>
        <family val="3"/>
        <charset val="134"/>
      </rPr>
      <t xml:space="preserve">55</t>
    </r>
    <r>
      <rPr>
        <sz val="12"/>
        <rFont val="Noto Sans"/>
        <family val="2"/>
      </rPr>
      <t xml:space="preserve">亩。具体建设内容：</t>
    </r>
    <r>
      <rPr>
        <sz val="12"/>
        <rFont val="仿宋"/>
        <family val="3"/>
        <charset val="134"/>
      </rPr>
      <t xml:space="preserve">1.</t>
    </r>
    <r>
      <rPr>
        <sz val="12"/>
        <rFont val="Noto Sans"/>
        <family val="2"/>
      </rPr>
      <t xml:space="preserve">水塘护坡及四周用钢筋混凝土固定，配套设施建设机井一眼、步梯每塘一处及其他附属设施建设。</t>
    </r>
    <r>
      <rPr>
        <sz val="12"/>
        <rFont val="仿宋"/>
        <family val="3"/>
        <charset val="134"/>
      </rPr>
      <t xml:space="preserve">2.</t>
    </r>
    <r>
      <rPr>
        <sz val="12"/>
        <rFont val="Noto Sans"/>
        <family val="2"/>
      </rPr>
      <t xml:space="preserve">购置鱼苗。 </t>
    </r>
    <r>
      <rPr>
        <sz val="12"/>
        <rFont val="仿宋"/>
        <family val="3"/>
        <charset val="134"/>
      </rPr>
      <t xml:space="preserve">3.</t>
    </r>
    <r>
      <rPr>
        <sz val="12"/>
        <rFont val="Noto Sans"/>
        <family val="2"/>
      </rPr>
      <t xml:space="preserve">购置水产养殖消毒液、预防疾病的药物等。</t>
    </r>
    <r>
      <rPr>
        <sz val="12"/>
        <rFont val="仿宋"/>
        <family val="3"/>
        <charset val="134"/>
      </rPr>
      <t xml:space="preserve">4.</t>
    </r>
    <r>
      <rPr>
        <sz val="12"/>
        <rFont val="Noto Sans"/>
        <family val="2"/>
      </rPr>
      <t xml:space="preserve">购置鱼类配套饲料。</t>
    </r>
  </si>
  <si>
    <r>
      <rPr>
        <sz val="11"/>
        <rFont val="Noto Sans"/>
        <family val="2"/>
      </rPr>
      <t xml:space="preserve">带动村集体增收不少于</t>
    </r>
    <r>
      <rPr>
        <sz val="11"/>
        <rFont val="仿宋"/>
        <family val="3"/>
        <charset val="134"/>
      </rPr>
      <t xml:space="preserve">4.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永镇乡单圩村秸秆收储大棚项目</t>
  </si>
  <si>
    <t xml:space="preserve">永镇乡人民政府杨荡</t>
  </si>
  <si>
    <t xml:space="preserve">永镇乡单圩村</t>
  </si>
  <si>
    <r>
      <rPr>
        <sz val="12"/>
        <rFont val="Noto Sans"/>
        <family val="2"/>
      </rPr>
      <t xml:space="preserve">新建秸秆收储大棚一座占地</t>
    </r>
    <r>
      <rPr>
        <sz val="12"/>
        <rFont val="仿宋"/>
        <family val="3"/>
        <charset val="134"/>
      </rPr>
      <t xml:space="preserve">1400</t>
    </r>
    <r>
      <rPr>
        <sz val="12"/>
        <rFont val="Noto Sans"/>
        <family val="2"/>
      </rPr>
      <t xml:space="preserve">平方；新建磅房及配套消防设施，电力、监控围栏等附属设施</t>
    </r>
  </si>
  <si>
    <t xml:space="preserve">永镇乡关湖村粮食仓储项目</t>
  </si>
  <si>
    <t xml:space="preserve">永镇乡关湖村</t>
  </si>
  <si>
    <r>
      <rPr>
        <sz val="12"/>
        <rFont val="仿宋"/>
        <family val="3"/>
        <charset val="134"/>
      </rPr>
      <t xml:space="preserve">1500</t>
    </r>
    <r>
      <rPr>
        <sz val="12"/>
        <rFont val="Noto Sans"/>
        <family val="2"/>
      </rPr>
      <t xml:space="preserve">平方钢构大棚；</t>
    </r>
    <r>
      <rPr>
        <sz val="12"/>
        <rFont val="仿宋"/>
        <family val="3"/>
        <charset val="134"/>
      </rPr>
      <t xml:space="preserve">2500</t>
    </r>
    <r>
      <rPr>
        <sz val="12"/>
        <rFont val="Noto Sans"/>
        <family val="2"/>
      </rPr>
      <t xml:space="preserve">平方混凝土地面</t>
    </r>
  </si>
  <si>
    <r>
      <rPr>
        <sz val="11"/>
        <rFont val="Noto Sans"/>
        <family val="2"/>
      </rPr>
      <t xml:space="preserve">带动村集体增收不少于</t>
    </r>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芦岭镇北王寨村新建秸秆收储钢构大棚项目</t>
  </si>
  <si>
    <t xml:space="preserve">芦岭镇北王寨村</t>
  </si>
  <si>
    <r>
      <rPr>
        <sz val="12"/>
        <rFont val="Noto Sans"/>
        <family val="2"/>
      </rPr>
      <t xml:space="preserve">本项目建设钢构大棚</t>
    </r>
    <r>
      <rPr>
        <sz val="12"/>
        <rFont val="仿宋"/>
        <family val="3"/>
        <charset val="134"/>
      </rPr>
      <t xml:space="preserve">2000</t>
    </r>
    <r>
      <rPr>
        <sz val="12"/>
        <rFont val="Noto Sans"/>
        <family val="2"/>
      </rPr>
      <t xml:space="preserve">平方，地面硬化</t>
    </r>
    <r>
      <rPr>
        <sz val="12"/>
        <rFont val="仿宋"/>
        <family val="3"/>
        <charset val="134"/>
      </rPr>
      <t xml:space="preserve">2000</t>
    </r>
    <r>
      <rPr>
        <sz val="12"/>
        <rFont val="Noto Sans"/>
        <family val="2"/>
      </rPr>
      <t xml:space="preserve">平方及消防设备等</t>
    </r>
  </si>
  <si>
    <t xml:space="preserve">芦岭镇王老庄村秸秆收储及精加工项目</t>
  </si>
  <si>
    <r>
      <rPr>
        <sz val="12"/>
        <rFont val="Noto Sans"/>
        <family val="2"/>
      </rPr>
      <t xml:space="preserve">新建秸秆收储与精加工厂房及其配套设施，厂房占地约</t>
    </r>
    <r>
      <rPr>
        <sz val="12"/>
        <rFont val="仿宋"/>
        <family val="3"/>
        <charset val="134"/>
      </rPr>
      <t xml:space="preserve">3000</t>
    </r>
    <r>
      <rPr>
        <sz val="12"/>
        <rFont val="Noto Sans"/>
        <family val="2"/>
      </rPr>
      <t xml:space="preserve">平米、除尘清洁设备等</t>
    </r>
  </si>
  <si>
    <r>
      <rPr>
        <sz val="11"/>
        <rFont val="Noto Sans"/>
        <family val="2"/>
      </rPr>
      <t xml:space="preserve">带动村集体增收不少于</t>
    </r>
    <r>
      <rPr>
        <sz val="11"/>
        <rFont val="仿宋"/>
        <family val="3"/>
        <charset val="134"/>
      </rPr>
      <t xml:space="preserve">6.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杨庄镇杨庄村钢构仓储大棚项目</t>
  </si>
  <si>
    <t xml:space="preserve">杨庄镇人民政府孙恩冉</t>
  </si>
  <si>
    <t xml:space="preserve">杨庄镇杨庄村</t>
  </si>
  <si>
    <r>
      <rPr>
        <sz val="12"/>
        <rFont val="Noto Sans"/>
        <family val="2"/>
      </rPr>
      <t xml:space="preserve">杨庄镇杨庄村钢构仓储大棚项目，位于杨庄村街北，新建</t>
    </r>
    <r>
      <rPr>
        <sz val="12"/>
        <rFont val="仿宋"/>
        <family val="3"/>
        <charset val="134"/>
      </rPr>
      <t xml:space="preserve">1200</t>
    </r>
    <r>
      <rPr>
        <sz val="12"/>
        <rFont val="Noto Sans"/>
        <family val="2"/>
      </rPr>
      <t xml:space="preserve">平方钢构仓储大棚、仓库基础建设及水电等。</t>
    </r>
  </si>
  <si>
    <t xml:space="preserve">杨庄镇林庄村秸秆回收设备采购项目</t>
  </si>
  <si>
    <t xml:space="preserve">杨庄镇林庄村</t>
  </si>
  <si>
    <r>
      <rPr>
        <sz val="12"/>
        <rFont val="Noto Sans"/>
        <family val="2"/>
      </rPr>
      <t xml:space="preserve">杨庄镇林庄村秸秆回收设备项目，位于杨庄镇林庄村；现有仓储大棚</t>
    </r>
    <r>
      <rPr>
        <sz val="12"/>
        <rFont val="仿宋"/>
        <family val="3"/>
        <charset val="134"/>
      </rPr>
      <t xml:space="preserve">2500</t>
    </r>
    <r>
      <rPr>
        <sz val="12"/>
        <rFont val="Noto Sans"/>
        <family val="2"/>
      </rPr>
      <t xml:space="preserve">平方，计划购买夹包机</t>
    </r>
    <r>
      <rPr>
        <sz val="12"/>
        <rFont val="仿宋"/>
        <family val="3"/>
        <charset val="134"/>
      </rPr>
      <t xml:space="preserve">2</t>
    </r>
    <r>
      <rPr>
        <sz val="12"/>
        <rFont val="Noto Sans"/>
        <family val="2"/>
      </rPr>
      <t xml:space="preserve">台、打捆机</t>
    </r>
    <r>
      <rPr>
        <sz val="12"/>
        <rFont val="仿宋"/>
        <family val="3"/>
        <charset val="134"/>
      </rPr>
      <t xml:space="preserve">2</t>
    </r>
    <r>
      <rPr>
        <sz val="12"/>
        <rFont val="Noto Sans"/>
        <family val="2"/>
      </rPr>
      <t xml:space="preserve">台、搂草机</t>
    </r>
    <r>
      <rPr>
        <sz val="12"/>
        <rFont val="仿宋"/>
        <family val="3"/>
        <charset val="134"/>
      </rPr>
      <t xml:space="preserve">1</t>
    </r>
    <r>
      <rPr>
        <sz val="12"/>
        <rFont val="Noto Sans"/>
        <family val="2"/>
      </rPr>
      <t xml:space="preserve">台、运输车辆</t>
    </r>
    <r>
      <rPr>
        <sz val="12"/>
        <rFont val="仿宋"/>
        <family val="3"/>
        <charset val="134"/>
      </rPr>
      <t xml:space="preserve">2</t>
    </r>
    <r>
      <rPr>
        <sz val="12"/>
        <rFont val="Noto Sans"/>
        <family val="2"/>
      </rPr>
      <t xml:space="preserve">辆</t>
    </r>
  </si>
  <si>
    <r>
      <rPr>
        <sz val="11"/>
        <rFont val="Noto Sans"/>
        <family val="2"/>
      </rPr>
      <t xml:space="preserve">带动村集体增收不少于</t>
    </r>
    <r>
      <rPr>
        <sz val="11"/>
        <rFont val="仿宋"/>
        <family val="3"/>
        <charset val="134"/>
      </rPr>
      <t xml:space="preserve">4.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三八街道九里村仓储厂房项目</t>
  </si>
  <si>
    <t xml:space="preserve">三八街道办事处潘锋</t>
  </si>
  <si>
    <t xml:space="preserve">三八街道九里村</t>
  </si>
  <si>
    <r>
      <rPr>
        <sz val="12"/>
        <rFont val="Noto Sans"/>
        <family val="2"/>
      </rPr>
      <t xml:space="preserve">新建</t>
    </r>
    <r>
      <rPr>
        <sz val="12"/>
        <rFont val="仿宋"/>
        <family val="3"/>
        <charset val="134"/>
      </rPr>
      <t xml:space="preserve">1600</t>
    </r>
    <r>
      <rPr>
        <sz val="12"/>
        <rFont val="Noto Sans"/>
        <family val="2"/>
      </rPr>
      <t xml:space="preserve">平方米仓储厂房、进厂道路及配套设施</t>
    </r>
  </si>
  <si>
    <r>
      <rPr>
        <sz val="11"/>
        <rFont val="Noto Sans"/>
        <family val="2"/>
      </rPr>
      <t xml:space="preserve">带动村集体增收不少于</t>
    </r>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苗庵镇新庄村新建秸秆综合利用钢构大棚项目</t>
  </si>
  <si>
    <t xml:space="preserve">苗庵镇人民政府李伟峰</t>
  </si>
  <si>
    <t xml:space="preserve">苗庵镇新庄村</t>
  </si>
  <si>
    <r>
      <rPr>
        <sz val="12"/>
        <rFont val="Noto Sans"/>
        <family val="2"/>
      </rPr>
      <t xml:space="preserve">苗庵镇新庄村新建秸秆综合利用钢构大棚项目位于新庄村新建秸秆综合利用钢构大棚</t>
    </r>
    <r>
      <rPr>
        <sz val="12"/>
        <rFont val="仿宋"/>
        <family val="3"/>
        <charset val="134"/>
      </rPr>
      <t xml:space="preserve">4000</t>
    </r>
    <r>
      <rPr>
        <sz val="12"/>
        <rFont val="Noto Sans"/>
        <family val="2"/>
      </rPr>
      <t xml:space="preserve">平方米</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苗庵镇夏王村瓜菜交易市场及配套设施建设项目</t>
  </si>
  <si>
    <t xml:space="preserve">苗庵镇夏王村</t>
  </si>
  <si>
    <r>
      <rPr>
        <sz val="12"/>
        <rFont val="Noto Sans"/>
        <family val="2"/>
      </rPr>
      <t xml:space="preserve">夏王村瓜菜交易市场及配套设施建设项目位于夏王村宁圩组新建夏王村瓜菜交易市场厂棚</t>
    </r>
    <r>
      <rPr>
        <sz val="12"/>
        <rFont val="仿宋"/>
        <family val="3"/>
        <charset val="134"/>
      </rPr>
      <t xml:space="preserve">780</t>
    </r>
    <r>
      <rPr>
        <sz val="12"/>
        <rFont val="Noto Sans"/>
        <family val="2"/>
      </rPr>
      <t xml:space="preserve">平方、地磅</t>
    </r>
    <r>
      <rPr>
        <sz val="12"/>
        <rFont val="仿宋"/>
        <family val="3"/>
        <charset val="134"/>
      </rPr>
      <t xml:space="preserve">2</t>
    </r>
    <r>
      <rPr>
        <sz val="12"/>
        <rFont val="Noto Sans"/>
        <family val="2"/>
      </rPr>
      <t xml:space="preserve">个、</t>
    </r>
    <r>
      <rPr>
        <sz val="12"/>
        <rFont val="仿宋"/>
        <family val="3"/>
        <charset val="134"/>
      </rPr>
      <t xml:space="preserve">60</t>
    </r>
    <r>
      <rPr>
        <sz val="12"/>
        <rFont val="Noto Sans"/>
        <family val="2"/>
      </rPr>
      <t xml:space="preserve">吨。及配套设施。</t>
    </r>
  </si>
  <si>
    <r>
      <rPr>
        <sz val="11"/>
        <rFont val="Noto Sans"/>
        <family val="2"/>
      </rPr>
      <t xml:space="preserve">带动村集体增收不少于</t>
    </r>
    <r>
      <rPr>
        <sz val="11"/>
        <rFont val="仿宋"/>
        <family val="3"/>
        <charset val="134"/>
      </rPr>
      <t xml:space="preserve">5.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褚兰镇岗孜村肉牛养殖基地建设项目</t>
  </si>
  <si>
    <t xml:space="preserve">褚兰镇岗孜村</t>
  </si>
  <si>
    <r>
      <rPr>
        <sz val="12"/>
        <rFont val="仿宋"/>
        <family val="3"/>
        <charset val="134"/>
      </rPr>
      <t xml:space="preserve">1.</t>
    </r>
    <r>
      <rPr>
        <sz val="12"/>
        <rFont val="Noto Sans"/>
        <family val="2"/>
      </rPr>
      <t xml:space="preserve">具体建设地点：在岗孜村西岗孜组金兰湾附近。</t>
    </r>
    <r>
      <rPr>
        <sz val="12"/>
        <rFont val="仿宋"/>
        <family val="3"/>
        <charset val="134"/>
      </rPr>
      <t xml:space="preserve">2.</t>
    </r>
    <r>
      <rPr>
        <sz val="12"/>
        <rFont val="Noto Sans"/>
        <family val="2"/>
      </rPr>
      <t xml:space="preserve">一般农业用地用地</t>
    </r>
    <r>
      <rPr>
        <sz val="12"/>
        <rFont val="仿宋"/>
        <family val="3"/>
        <charset val="134"/>
      </rPr>
      <t xml:space="preserve">8</t>
    </r>
    <r>
      <rPr>
        <sz val="12"/>
        <rFont val="Noto Sans"/>
        <family val="2"/>
      </rPr>
      <t xml:space="preserve">亩）</t>
    </r>
    <r>
      <rPr>
        <sz val="12"/>
        <rFont val="仿宋"/>
        <family val="3"/>
        <charset val="134"/>
      </rPr>
      <t xml:space="preserve">3.</t>
    </r>
    <r>
      <rPr>
        <sz val="12"/>
        <rFont val="Noto Sans"/>
        <family val="2"/>
      </rPr>
      <t xml:space="preserve">具体建设内容（如：养殖棚、青储池、化粪池、草料厂房、围墙等另需附属设备。）</t>
    </r>
  </si>
  <si>
    <t xml:space="preserve">北杨寨行管区刘合村农资仓储建设项目</t>
  </si>
  <si>
    <t xml:space="preserve">北杨寨行管区吴浩学</t>
  </si>
  <si>
    <t xml:space="preserve">北杨寨刘合村</t>
  </si>
  <si>
    <r>
      <rPr>
        <sz val="12"/>
        <rFont val="Noto Sans"/>
        <family val="2"/>
      </rPr>
      <t xml:space="preserve">北杨寨行管区刘合村农资仓储项目，位于刘合村东小邵家老小学，计划投资</t>
    </r>
    <r>
      <rPr>
        <sz val="12"/>
        <rFont val="仿宋"/>
        <family val="3"/>
        <charset val="134"/>
      </rPr>
      <t xml:space="preserve">99</t>
    </r>
    <r>
      <rPr>
        <sz val="12"/>
        <rFont val="Noto Sans"/>
        <family val="2"/>
      </rPr>
      <t xml:space="preserve">万元，拟建仓储式钢构大棚</t>
    </r>
    <r>
      <rPr>
        <sz val="12"/>
        <rFont val="仿宋"/>
        <family val="3"/>
        <charset val="134"/>
      </rPr>
      <t xml:space="preserve">1200</t>
    </r>
    <r>
      <rPr>
        <sz val="11"/>
        <rFont val="Noto Sans"/>
        <family val="2"/>
      </rPr>
      <t xml:space="preserve">㎡及配套设施</t>
    </r>
  </si>
  <si>
    <t xml:space="preserve">蒿沟镇尹楼村农产品仓储建设项目</t>
  </si>
  <si>
    <t xml:space="preserve">蒿沟镇人民政府孙明利</t>
  </si>
  <si>
    <t xml:space="preserve">蒿沟镇尹楼村</t>
  </si>
  <si>
    <r>
      <rPr>
        <sz val="12"/>
        <rFont val="Noto Sans"/>
        <family val="2"/>
      </rPr>
      <t xml:space="preserve">蒿沟镇尹楼村农产品仓储项目，位于尹楼村委会西侧，新建钢构大棚</t>
    </r>
    <r>
      <rPr>
        <sz val="12"/>
        <rFont val="仿宋"/>
        <family val="3"/>
        <charset val="134"/>
      </rPr>
      <t xml:space="preserve">960</t>
    </r>
    <r>
      <rPr>
        <sz val="12"/>
        <rFont val="Noto Sans"/>
        <family val="2"/>
      </rPr>
      <t xml:space="preserve">平方米、地磅、道路硬化（</t>
    </r>
    <r>
      <rPr>
        <sz val="12"/>
        <rFont val="仿宋"/>
        <family val="3"/>
        <charset val="134"/>
      </rPr>
      <t xml:space="preserve">60</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t>
    </r>
    <r>
      <rPr>
        <sz val="12"/>
        <rFont val="Noto Sans"/>
        <family val="2"/>
      </rPr>
      <t xml:space="preserve">、</t>
    </r>
    <r>
      <rPr>
        <sz val="12"/>
        <rFont val="仿宋"/>
        <family val="3"/>
        <charset val="134"/>
      </rPr>
      <t xml:space="preserve">400KW</t>
    </r>
    <r>
      <rPr>
        <sz val="12"/>
        <rFont val="Noto Sans"/>
        <family val="2"/>
      </rPr>
      <t xml:space="preserve">变压器及附属设施</t>
    </r>
  </si>
  <si>
    <t xml:space="preserve">时村镇曹蒲村烘干厂棚及农业机械棚建设项目</t>
  </si>
  <si>
    <t xml:space="preserve">时村镇人民政府桂晨</t>
  </si>
  <si>
    <t xml:space="preserve">时村镇曹蒲村</t>
  </si>
  <si>
    <r>
      <rPr>
        <sz val="12"/>
        <rFont val="Noto Sans"/>
        <family val="2"/>
      </rPr>
      <t xml:space="preserve">时村镇曹蒲村烘干厂棚及农业机械棚建设项目，位于时村镇曹蒲村谷楼组，新建曹蒲村烘干厂棚及农业机械棚、晒场等其它配套设施（具体内容为：</t>
    </r>
    <r>
      <rPr>
        <sz val="12"/>
        <rFont val="仿宋"/>
        <family val="3"/>
        <charset val="134"/>
      </rPr>
      <t xml:space="preserve">234</t>
    </r>
    <r>
      <rPr>
        <sz val="12"/>
        <rFont val="Noto Sans"/>
        <family val="2"/>
      </rPr>
      <t xml:space="preserve">㎡烘干厂棚、</t>
    </r>
    <r>
      <rPr>
        <sz val="12"/>
        <rFont val="仿宋"/>
        <family val="3"/>
        <charset val="134"/>
      </rPr>
      <t xml:space="preserve">266</t>
    </r>
    <r>
      <rPr>
        <sz val="12"/>
        <rFont val="Noto Sans"/>
        <family val="2"/>
      </rPr>
      <t xml:space="preserve">㎡农业机械棚。</t>
    </r>
    <r>
      <rPr>
        <sz val="12"/>
        <rFont val="仿宋"/>
        <family val="3"/>
        <charset val="134"/>
      </rPr>
      <t xml:space="preserve">2000</t>
    </r>
    <r>
      <rPr>
        <sz val="12"/>
        <rFont val="Noto Sans"/>
        <family val="2"/>
      </rPr>
      <t xml:space="preserve">㎡晒场 ，水电等配套设施）。</t>
    </r>
  </si>
  <si>
    <t xml:space="preserve">夹沟镇杈元村菊花烘干厂设备采购项目</t>
  </si>
  <si>
    <t xml:space="preserve">夹沟镇人民政府张军</t>
  </si>
  <si>
    <t xml:space="preserve">夹沟镇杈元村</t>
  </si>
  <si>
    <r>
      <rPr>
        <sz val="12"/>
        <rFont val="Noto Sans"/>
        <family val="2"/>
      </rPr>
      <t xml:space="preserve">大型菊花烘干房</t>
    </r>
    <r>
      <rPr>
        <sz val="12"/>
        <rFont val="仿宋"/>
        <family val="3"/>
        <charset val="134"/>
      </rPr>
      <t xml:space="preserve">5HXS-56</t>
    </r>
    <r>
      <rPr>
        <sz val="12"/>
        <rFont val="Noto Sans"/>
        <family val="2"/>
      </rPr>
      <t xml:space="preserve">型</t>
    </r>
    <r>
      <rPr>
        <sz val="12"/>
        <rFont val="仿宋"/>
        <family val="3"/>
        <charset val="134"/>
      </rPr>
      <t xml:space="preserve">4</t>
    </r>
    <r>
      <rPr>
        <sz val="12"/>
        <rFont val="Noto Sans"/>
        <family val="2"/>
      </rPr>
      <t xml:space="preserve">台</t>
    </r>
    <r>
      <rPr>
        <sz val="12"/>
        <rFont val="仿宋"/>
        <family val="3"/>
        <charset val="134"/>
      </rPr>
      <t xml:space="preserve">,</t>
    </r>
    <r>
      <rPr>
        <sz val="12"/>
        <rFont val="Noto Sans"/>
        <family val="2"/>
      </rPr>
      <t xml:space="preserve">中型菊花烘干房</t>
    </r>
    <r>
      <rPr>
        <sz val="12"/>
        <rFont val="仿宋"/>
        <family val="3"/>
        <charset val="134"/>
      </rPr>
      <t xml:space="preserve">5HXS-42</t>
    </r>
    <r>
      <rPr>
        <sz val="12"/>
        <rFont val="Noto Sans"/>
        <family val="2"/>
      </rPr>
      <t xml:space="preserve">型</t>
    </r>
    <r>
      <rPr>
        <sz val="12"/>
        <rFont val="仿宋"/>
        <family val="3"/>
        <charset val="134"/>
      </rPr>
      <t xml:space="preserve">1</t>
    </r>
    <r>
      <rPr>
        <sz val="12"/>
        <rFont val="Noto Sans"/>
        <family val="2"/>
      </rPr>
      <t xml:space="preserve">台</t>
    </r>
    <r>
      <rPr>
        <sz val="12"/>
        <rFont val="仿宋"/>
        <family val="3"/>
        <charset val="134"/>
      </rPr>
      <t xml:space="preserve">,</t>
    </r>
    <r>
      <rPr>
        <sz val="12"/>
        <rFont val="Noto Sans"/>
        <family val="2"/>
      </rPr>
      <t xml:space="preserve">蒸汽发生器 </t>
    </r>
    <r>
      <rPr>
        <sz val="12"/>
        <rFont val="仿宋"/>
        <family val="3"/>
        <charset val="134"/>
      </rPr>
      <t xml:space="preserve">BL-1t/h 1</t>
    </r>
    <r>
      <rPr>
        <sz val="12"/>
        <rFont val="Noto Sans"/>
        <family val="2"/>
      </rPr>
      <t xml:space="preserve">台</t>
    </r>
    <r>
      <rPr>
        <sz val="12"/>
        <rFont val="仿宋"/>
        <family val="3"/>
        <charset val="134"/>
      </rPr>
      <t xml:space="preserve">,</t>
    </r>
    <r>
      <rPr>
        <sz val="12"/>
        <rFont val="Noto Sans"/>
        <family val="2"/>
      </rPr>
      <t xml:space="preserve">果蔬杀青机</t>
    </r>
    <r>
      <rPr>
        <sz val="12"/>
        <rFont val="仿宋"/>
        <family val="3"/>
        <charset val="134"/>
      </rPr>
      <t xml:space="preserve">5HXS-1000 1</t>
    </r>
    <r>
      <rPr>
        <sz val="12"/>
        <rFont val="Noto Sans"/>
        <family val="2"/>
      </rPr>
      <t xml:space="preserve">台</t>
    </r>
    <r>
      <rPr>
        <sz val="12"/>
        <rFont val="仿宋"/>
        <family val="3"/>
        <charset val="134"/>
      </rPr>
      <t xml:space="preserve">,</t>
    </r>
    <r>
      <rPr>
        <sz val="12"/>
        <rFont val="Noto Sans"/>
        <family val="2"/>
      </rPr>
      <t xml:space="preserve">变压器</t>
    </r>
    <r>
      <rPr>
        <sz val="12"/>
        <rFont val="仿宋"/>
        <family val="3"/>
        <charset val="134"/>
      </rPr>
      <t xml:space="preserve">400A1</t>
    </r>
    <r>
      <rPr>
        <sz val="12"/>
        <rFont val="Noto Sans"/>
        <family val="2"/>
      </rPr>
      <t xml:space="preserve">套</t>
    </r>
    <r>
      <rPr>
        <sz val="12"/>
        <rFont val="仿宋"/>
        <family val="3"/>
        <charset val="134"/>
      </rPr>
      <t xml:space="preserve">,</t>
    </r>
    <r>
      <rPr>
        <sz val="12"/>
        <rFont val="Noto Sans"/>
        <family val="2"/>
      </rPr>
      <t xml:space="preserve">电线电缆及辅材一套</t>
    </r>
  </si>
  <si>
    <t xml:space="preserve">夹沟镇夹沟村蓝翔鸽业新建鸽舍项目</t>
  </si>
  <si>
    <t xml:space="preserve">扩建</t>
  </si>
  <si>
    <t xml:space="preserve">夹沟镇夹沟村</t>
  </si>
  <si>
    <r>
      <rPr>
        <sz val="12"/>
        <rFont val="Noto Sans"/>
        <family val="2"/>
      </rPr>
      <t xml:space="preserve">新建鸽舍</t>
    </r>
    <r>
      <rPr>
        <sz val="12"/>
        <rFont val="仿宋"/>
        <family val="3"/>
        <charset val="134"/>
      </rPr>
      <t xml:space="preserve">3</t>
    </r>
    <r>
      <rPr>
        <sz val="12"/>
        <rFont val="Noto Sans"/>
        <family val="2"/>
      </rPr>
      <t xml:space="preserve">栋</t>
    </r>
    <r>
      <rPr>
        <sz val="12"/>
        <rFont val="仿宋"/>
        <family val="3"/>
        <charset val="134"/>
      </rPr>
      <t xml:space="preserve">2475</t>
    </r>
    <r>
      <rPr>
        <sz val="12"/>
        <rFont val="Noto Sans"/>
        <family val="2"/>
      </rPr>
      <t xml:space="preserve">平方米。</t>
    </r>
  </si>
  <si>
    <t xml:space="preserve">大泽乡镇雪花村粮食收贮仓库升级项目</t>
  </si>
  <si>
    <t xml:space="preserve">大泽乡镇人民政府李元利</t>
  </si>
  <si>
    <t xml:space="preserve">大泽乡镇
雪花村</t>
  </si>
  <si>
    <r>
      <rPr>
        <sz val="12"/>
        <rFont val="Noto Sans"/>
        <family val="2"/>
      </rPr>
      <t xml:space="preserve">大泽乡镇雪花村粮食收贮仓库升级项目，位于雪花村前王寨安置区南侧。
具体建设内容：</t>
    </r>
    <r>
      <rPr>
        <sz val="12"/>
        <rFont val="仿宋"/>
        <family val="3"/>
        <charset val="134"/>
      </rPr>
      <t xml:space="preserve">1</t>
    </r>
    <r>
      <rPr>
        <sz val="12"/>
        <rFont val="Noto Sans"/>
        <family val="2"/>
      </rPr>
      <t xml:space="preserve">、粮食收贮仓库，占地面积</t>
    </r>
    <r>
      <rPr>
        <sz val="12"/>
        <rFont val="仿宋"/>
        <family val="3"/>
        <charset val="134"/>
      </rPr>
      <t xml:space="preserve">3330</t>
    </r>
    <r>
      <rPr>
        <sz val="12"/>
        <rFont val="Noto Sans"/>
        <family val="2"/>
      </rPr>
      <t xml:space="preserve">平方米，新建规格</t>
    </r>
    <r>
      <rPr>
        <sz val="12"/>
        <rFont val="仿宋"/>
        <family val="3"/>
        <charset val="134"/>
      </rPr>
      <t xml:space="preserve">24m*50m</t>
    </r>
    <r>
      <rPr>
        <sz val="12"/>
        <rFont val="Noto Sans"/>
        <family val="2"/>
      </rPr>
      <t xml:space="preserve">檐高</t>
    </r>
    <r>
      <rPr>
        <sz val="12"/>
        <rFont val="仿宋"/>
        <family val="3"/>
        <charset val="134"/>
      </rPr>
      <t xml:space="preserve">7M</t>
    </r>
    <r>
      <rPr>
        <sz val="12"/>
        <rFont val="Noto Sans"/>
        <family val="2"/>
      </rPr>
      <t xml:space="preserve">脊高</t>
    </r>
    <r>
      <rPr>
        <sz val="12"/>
        <rFont val="仿宋"/>
        <family val="3"/>
        <charset val="134"/>
      </rPr>
      <t xml:space="preserve">11M</t>
    </r>
    <r>
      <rPr>
        <sz val="12"/>
        <rFont val="Noto Sans"/>
        <family val="2"/>
      </rPr>
      <t xml:space="preserve">的标准化轻钢结构仓储库</t>
    </r>
    <r>
      <rPr>
        <sz val="12"/>
        <rFont val="仿宋"/>
        <family val="3"/>
        <charset val="134"/>
      </rPr>
      <t xml:space="preserve">1</t>
    </r>
    <r>
      <rPr>
        <sz val="12"/>
        <rFont val="Noto Sans"/>
        <family val="2"/>
      </rPr>
      <t xml:space="preserve">栋，建筑面积</t>
    </r>
    <r>
      <rPr>
        <sz val="12"/>
        <rFont val="仿宋"/>
        <family val="3"/>
        <charset val="134"/>
      </rPr>
      <t xml:space="preserve">1200</t>
    </r>
    <r>
      <rPr>
        <sz val="12"/>
        <rFont val="Noto Sans"/>
        <family val="2"/>
      </rPr>
      <t xml:space="preserve">平方米；</t>
    </r>
    <r>
      <rPr>
        <sz val="12"/>
        <rFont val="仿宋"/>
        <family val="3"/>
        <charset val="134"/>
      </rPr>
      <t xml:space="preserve">2</t>
    </r>
    <r>
      <rPr>
        <sz val="12"/>
        <rFont val="Noto Sans"/>
        <family val="2"/>
      </rPr>
      <t xml:space="preserve">、仓储库门前硬化</t>
    </r>
    <r>
      <rPr>
        <sz val="12"/>
        <rFont val="仿宋"/>
        <family val="3"/>
        <charset val="134"/>
      </rPr>
      <t xml:space="preserve">1400</t>
    </r>
    <r>
      <rPr>
        <sz val="12"/>
        <rFont val="Noto Sans"/>
        <family val="2"/>
      </rPr>
      <t xml:space="preserve">平方米；</t>
    </r>
  </si>
  <si>
    <t xml:space="preserve">大店镇奥龙产业园区基地设施提升项目</t>
  </si>
  <si>
    <t xml:space="preserve">大店镇梁场村</t>
  </si>
  <si>
    <r>
      <rPr>
        <sz val="12"/>
        <rFont val="Noto Sans"/>
        <family val="2"/>
      </rPr>
      <t xml:space="preserve">大店镇奥龙产业带动园基础设施提升项目，位于大店镇梁场村</t>
    </r>
    <r>
      <rPr>
        <sz val="12"/>
        <rFont val="仿宋"/>
        <family val="3"/>
        <charset val="134"/>
      </rPr>
      <t xml:space="preserve">343</t>
    </r>
    <r>
      <rPr>
        <sz val="12"/>
        <rFont val="Noto Sans"/>
        <family val="2"/>
      </rPr>
      <t xml:space="preserve">国道北侧，计划建设道路</t>
    </r>
    <r>
      <rPr>
        <sz val="12"/>
        <rFont val="仿宋"/>
        <family val="3"/>
        <charset val="134"/>
      </rPr>
      <t xml:space="preserve">600</t>
    </r>
    <r>
      <rPr>
        <sz val="12"/>
        <rFont val="Noto Sans"/>
        <family val="2"/>
      </rPr>
      <t xml:space="preserve">米，路宽</t>
    </r>
    <r>
      <rPr>
        <sz val="12"/>
        <rFont val="仿宋"/>
        <family val="3"/>
        <charset val="134"/>
      </rPr>
      <t xml:space="preserve">4</t>
    </r>
    <r>
      <rPr>
        <sz val="12"/>
        <rFont val="Noto Sans"/>
        <family val="2"/>
      </rPr>
      <t xml:space="preserve">米，维修改造大棚线路若干。</t>
    </r>
  </si>
  <si>
    <t xml:space="preserve">改善园区生产设施条件，提升园区示范带动作用，带动周边群众就业创业。</t>
  </si>
  <si>
    <t xml:space="preserve">提升示范引领作用，带动群众就业增收，通过收益分配带动脱贫人口、监测对象增收。</t>
  </si>
  <si>
    <t xml:space="preserve">大营镇耿湾村产业园区道路建设提升项目</t>
  </si>
  <si>
    <t xml:space="preserve">大营镇人民政府王小静</t>
  </si>
  <si>
    <t xml:space="preserve">大营镇耿湾村</t>
  </si>
  <si>
    <r>
      <rPr>
        <sz val="12"/>
        <rFont val="Noto Sans"/>
        <family val="2"/>
      </rPr>
      <t xml:space="preserve">耿湾村娄庄至团结路的道路建设，长度</t>
    </r>
    <r>
      <rPr>
        <sz val="12"/>
        <rFont val="仿宋"/>
        <family val="3"/>
        <charset val="134"/>
      </rPr>
      <t xml:space="preserve">650</t>
    </r>
    <r>
      <rPr>
        <sz val="12"/>
        <rFont val="Noto Sans"/>
        <family val="2"/>
      </rPr>
      <t xml:space="preserve">米，宽</t>
    </r>
    <r>
      <rPr>
        <sz val="12"/>
        <rFont val="仿宋"/>
        <family val="3"/>
        <charset val="134"/>
      </rPr>
      <t xml:space="preserve">4</t>
    </r>
    <r>
      <rPr>
        <sz val="12"/>
        <rFont val="Noto Sans"/>
        <family val="2"/>
      </rPr>
      <t xml:space="preserve">米。</t>
    </r>
  </si>
  <si>
    <t xml:space="preserve">大营镇大营村葡萄园道路建设提升项目</t>
  </si>
  <si>
    <t xml:space="preserve">大营镇大营新村</t>
  </si>
  <si>
    <r>
      <rPr>
        <sz val="12"/>
        <rFont val="Noto Sans"/>
        <family val="2"/>
      </rPr>
      <t xml:space="preserve">大营新村北葡萄园内道路两段总长</t>
    </r>
    <r>
      <rPr>
        <sz val="12"/>
        <rFont val="仿宋"/>
        <family val="3"/>
        <charset val="134"/>
      </rPr>
      <t xml:space="preserve">615</t>
    </r>
    <r>
      <rPr>
        <sz val="12"/>
        <rFont val="Noto Sans"/>
        <family val="2"/>
      </rPr>
      <t xml:space="preserve">米，大营新村西产业园内道路</t>
    </r>
    <r>
      <rPr>
        <sz val="12"/>
        <rFont val="仿宋"/>
        <family val="3"/>
        <charset val="134"/>
      </rPr>
      <t xml:space="preserve">175</t>
    </r>
    <r>
      <rPr>
        <sz val="12"/>
        <rFont val="Noto Sans"/>
        <family val="2"/>
      </rPr>
      <t xml:space="preserve">米，宽</t>
    </r>
    <r>
      <rPr>
        <sz val="12"/>
        <rFont val="仿宋"/>
        <family val="3"/>
        <charset val="134"/>
      </rPr>
      <t xml:space="preserve">3.5</t>
    </r>
    <r>
      <rPr>
        <sz val="12"/>
        <rFont val="Noto Sans"/>
        <family val="2"/>
      </rPr>
      <t xml:space="preserve">米。</t>
    </r>
  </si>
  <si>
    <t xml:space="preserve">大营镇镇南村产业园区道路建设提升项目</t>
  </si>
  <si>
    <t xml:space="preserve">大营镇镇南村</t>
  </si>
  <si>
    <r>
      <rPr>
        <sz val="12"/>
        <rFont val="Noto Sans"/>
        <family val="2"/>
      </rPr>
      <t xml:space="preserve">镇南村</t>
    </r>
    <r>
      <rPr>
        <sz val="12"/>
        <rFont val="仿宋"/>
        <family val="3"/>
        <charset val="134"/>
      </rPr>
      <t xml:space="preserve">2017</t>
    </r>
    <r>
      <rPr>
        <sz val="12"/>
        <rFont val="Noto Sans"/>
        <family val="2"/>
      </rPr>
      <t xml:space="preserve">年扶贫工厂内，韩吴路向南</t>
    </r>
    <r>
      <rPr>
        <sz val="12"/>
        <rFont val="仿宋"/>
        <family val="3"/>
        <charset val="134"/>
      </rPr>
      <t xml:space="preserve">751</t>
    </r>
    <r>
      <rPr>
        <sz val="12"/>
        <rFont val="Noto Sans"/>
        <family val="2"/>
      </rPr>
      <t xml:space="preserve">米两个路段</t>
    </r>
    <r>
      <rPr>
        <sz val="12"/>
        <rFont val="仿宋"/>
        <family val="3"/>
        <charset val="134"/>
      </rPr>
      <t xml:space="preserve">,3</t>
    </r>
    <r>
      <rPr>
        <sz val="12"/>
        <rFont val="Noto Sans"/>
        <family val="2"/>
      </rPr>
      <t xml:space="preserve">米宽扶贫工厂东南侧涵管桥</t>
    </r>
    <r>
      <rPr>
        <sz val="12"/>
        <rFont val="仿宋"/>
        <family val="3"/>
        <charset val="134"/>
      </rPr>
      <t xml:space="preserve">1</t>
    </r>
    <r>
      <rPr>
        <sz val="12"/>
        <rFont val="Noto Sans"/>
        <family val="2"/>
      </rPr>
      <t xml:space="preserve">座。</t>
    </r>
  </si>
  <si>
    <t xml:space="preserve">杨庄镇苏湖村草莓产业园基础设施提升项目</t>
  </si>
  <si>
    <t xml:space="preserve">杨庄镇苏湖村</t>
  </si>
  <si>
    <r>
      <rPr>
        <sz val="12"/>
        <rFont val="Noto Sans"/>
        <family val="2"/>
      </rPr>
      <t xml:space="preserve">苏湖村草莓大棚基地产业带动园基础设施提升项目，位于苏湖村桃褚运河北，计划建设水泥硬化路</t>
    </r>
    <r>
      <rPr>
        <sz val="12"/>
        <rFont val="仿宋"/>
        <family val="3"/>
        <charset val="134"/>
      </rPr>
      <t xml:space="preserve">650</t>
    </r>
    <r>
      <rPr>
        <sz val="12"/>
        <rFont val="Noto Sans"/>
        <family val="2"/>
      </rPr>
      <t xml:space="preserve">米</t>
    </r>
    <r>
      <rPr>
        <sz val="12"/>
        <rFont val="仿宋"/>
        <family val="3"/>
        <charset val="134"/>
      </rPr>
      <t xml:space="preserve">*5</t>
    </r>
    <r>
      <rPr>
        <sz val="12"/>
        <rFont val="Noto Sans"/>
        <family val="2"/>
      </rPr>
      <t xml:space="preserve">米、砂石路</t>
    </r>
    <r>
      <rPr>
        <sz val="12"/>
        <rFont val="仿宋"/>
        <family val="3"/>
        <charset val="134"/>
      </rPr>
      <t xml:space="preserve">1000</t>
    </r>
    <r>
      <rPr>
        <sz val="12"/>
        <rFont val="Noto Sans"/>
        <family val="2"/>
      </rPr>
      <t xml:space="preserve">米</t>
    </r>
    <r>
      <rPr>
        <sz val="12"/>
        <rFont val="仿宋"/>
        <family val="3"/>
        <charset val="134"/>
      </rPr>
      <t xml:space="preserve">*5</t>
    </r>
    <r>
      <rPr>
        <sz val="12"/>
        <rFont val="Noto Sans"/>
        <family val="2"/>
      </rPr>
      <t xml:space="preserve">米、桥涵</t>
    </r>
    <r>
      <rPr>
        <sz val="12"/>
        <rFont val="仿宋"/>
        <family val="3"/>
        <charset val="134"/>
      </rPr>
      <t xml:space="preserve">3</t>
    </r>
    <r>
      <rPr>
        <sz val="12"/>
        <rFont val="Noto Sans"/>
        <family val="2"/>
      </rPr>
      <t xml:space="preserve">座、水井</t>
    </r>
    <r>
      <rPr>
        <sz val="12"/>
        <rFont val="仿宋"/>
        <family val="3"/>
        <charset val="134"/>
      </rPr>
      <t xml:space="preserve">4</t>
    </r>
    <r>
      <rPr>
        <sz val="12"/>
        <rFont val="Noto Sans"/>
        <family val="2"/>
      </rPr>
      <t xml:space="preserve">个，灌溉设施及低压线路</t>
    </r>
    <r>
      <rPr>
        <sz val="12"/>
        <rFont val="仿宋"/>
        <family val="3"/>
        <charset val="134"/>
      </rPr>
      <t xml:space="preserve">1000</t>
    </r>
    <r>
      <rPr>
        <sz val="12"/>
        <rFont val="Noto Sans"/>
        <family val="2"/>
      </rPr>
      <t xml:space="preserve">米。</t>
    </r>
  </si>
  <si>
    <t xml:space="preserve">解集镇大灵山村产业园区基础设施提升项目</t>
  </si>
  <si>
    <t xml:space="preserve">解集镇人民政府顾伟利</t>
  </si>
  <si>
    <t xml:space="preserve">解集镇大灵山村</t>
  </si>
  <si>
    <r>
      <rPr>
        <sz val="12"/>
        <rFont val="Noto Sans"/>
        <family val="2"/>
      </rPr>
      <t xml:space="preserve">建设园区内道路长</t>
    </r>
    <r>
      <rPr>
        <sz val="12"/>
        <rFont val="仿宋"/>
        <family val="3"/>
        <charset val="134"/>
      </rPr>
      <t xml:space="preserve">800</t>
    </r>
    <r>
      <rPr>
        <sz val="12"/>
        <rFont val="Noto Sans"/>
        <family val="2"/>
      </rPr>
      <t xml:space="preserve">米，宽</t>
    </r>
    <r>
      <rPr>
        <sz val="12"/>
        <rFont val="仿宋"/>
        <family val="3"/>
        <charset val="134"/>
      </rPr>
      <t xml:space="preserve">3</t>
    </r>
    <r>
      <rPr>
        <sz val="12"/>
        <rFont val="Noto Sans"/>
        <family val="2"/>
      </rPr>
      <t xml:space="preserve">米</t>
    </r>
  </si>
  <si>
    <t xml:space="preserve">解集镇宣杨村产业园区基础设施提升项目</t>
  </si>
  <si>
    <t xml:space="preserve">解集镇宣杨村</t>
  </si>
  <si>
    <t xml:space="preserve">建设园区内生产用电、水利设施</t>
  </si>
  <si>
    <t xml:space="preserve">蒿沟镇大史村蔬菜种植产业园区基础设施提升项目</t>
  </si>
  <si>
    <r>
      <rPr>
        <sz val="12"/>
        <rFont val="Noto Sans"/>
        <family val="2"/>
      </rPr>
      <t xml:space="preserve">位于大史村大东组，计划建设生产路长</t>
    </r>
    <r>
      <rPr>
        <sz val="12"/>
        <rFont val="仿宋"/>
        <family val="3"/>
        <charset val="134"/>
      </rPr>
      <t xml:space="preserve">760</t>
    </r>
    <r>
      <rPr>
        <sz val="12"/>
        <rFont val="Noto Sans"/>
        <family val="2"/>
      </rPr>
      <t xml:space="preserve">米，宽</t>
    </r>
    <r>
      <rPr>
        <sz val="12"/>
        <rFont val="仿宋"/>
        <family val="3"/>
        <charset val="134"/>
      </rPr>
      <t xml:space="preserve">3.5</t>
    </r>
    <r>
      <rPr>
        <sz val="12"/>
        <rFont val="Noto Sans"/>
        <family val="2"/>
      </rPr>
      <t xml:space="preserve">米，水泥路面，厚度</t>
    </r>
    <r>
      <rPr>
        <sz val="12"/>
        <rFont val="仿宋"/>
        <family val="3"/>
        <charset val="134"/>
      </rPr>
      <t xml:space="preserve">20</t>
    </r>
    <r>
      <rPr>
        <sz val="12"/>
        <rFont val="Noto Sans"/>
        <family val="2"/>
      </rPr>
      <t xml:space="preserve">厘米。</t>
    </r>
  </si>
  <si>
    <t xml:space="preserve">曹村镇张庄村蔬菜产业园区基础设施提升项目</t>
  </si>
  <si>
    <t xml:space="preserve">曹村镇人民政府张稳</t>
  </si>
  <si>
    <r>
      <rPr>
        <sz val="12"/>
        <rFont val="Noto Sans"/>
        <family val="2"/>
      </rPr>
      <t xml:space="preserve">位于张庄村张敬标产业园区内，计划建设道路</t>
    </r>
    <r>
      <rPr>
        <sz val="12"/>
        <rFont val="仿宋"/>
        <family val="3"/>
        <charset val="134"/>
      </rPr>
      <t xml:space="preserve">400</t>
    </r>
    <r>
      <rPr>
        <sz val="12"/>
        <rFont val="Noto Sans"/>
        <family val="2"/>
      </rPr>
      <t xml:space="preserve">米，路宽</t>
    </r>
    <r>
      <rPr>
        <sz val="12"/>
        <rFont val="仿宋"/>
        <family val="3"/>
        <charset val="134"/>
      </rPr>
      <t xml:space="preserve">4</t>
    </r>
    <r>
      <rPr>
        <sz val="12"/>
        <rFont val="Noto Sans"/>
        <family val="2"/>
      </rPr>
      <t xml:space="preserve">米。</t>
    </r>
  </si>
  <si>
    <t xml:space="preserve">曹村镇尚桥村蔬菜产业园区基础设施提升项目</t>
  </si>
  <si>
    <t xml:space="preserve">区农业农村局</t>
  </si>
  <si>
    <t xml:space="preserve">曹村镇尚桥村</t>
  </si>
  <si>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底前</t>
    </r>
  </si>
  <si>
    <r>
      <rPr>
        <sz val="12"/>
        <rFont val="Noto Sans"/>
        <family val="2"/>
      </rPr>
      <t xml:space="preserve">位于尚桥村蔬菜大棚产业园区内，计划建设道路</t>
    </r>
    <r>
      <rPr>
        <sz val="12"/>
        <rFont val="仿宋"/>
        <family val="3"/>
        <charset val="134"/>
      </rPr>
      <t xml:space="preserve">600</t>
    </r>
    <r>
      <rPr>
        <sz val="12"/>
        <rFont val="Noto Sans"/>
        <family val="2"/>
      </rPr>
      <t xml:space="preserve">米，路宽</t>
    </r>
    <r>
      <rPr>
        <sz val="12"/>
        <rFont val="仿宋"/>
        <family val="3"/>
        <charset val="134"/>
      </rPr>
      <t xml:space="preserve">4</t>
    </r>
    <r>
      <rPr>
        <sz val="12"/>
        <rFont val="Noto Sans"/>
        <family val="2"/>
      </rPr>
      <t xml:space="preserve">米。</t>
    </r>
  </si>
  <si>
    <t xml:space="preserve">褚兰镇宝光寺村产业到户项目</t>
  </si>
  <si>
    <t xml:space="preserve">褚兰镇宝光寺村</t>
  </si>
  <si>
    <r>
      <rPr>
        <sz val="11"/>
        <rFont val="Noto Sans"/>
        <family val="2"/>
      </rPr>
      <t xml:space="preserve">帮助</t>
    </r>
    <r>
      <rPr>
        <sz val="11"/>
        <rFont val="仿宋"/>
        <family val="3"/>
        <charset val="134"/>
      </rPr>
      <t xml:space="preserve">15</t>
    </r>
    <r>
      <rPr>
        <sz val="11"/>
        <rFont val="Noto Sans"/>
        <family val="2"/>
      </rPr>
      <t xml:space="preserve">户脱贫户或监测户发展特色种养业</t>
    </r>
  </si>
  <si>
    <r>
      <rPr>
        <sz val="11"/>
        <rFont val="仿宋"/>
        <family val="3"/>
        <charset val="134"/>
      </rPr>
      <t xml:space="preserve">15</t>
    </r>
    <r>
      <rPr>
        <sz val="11"/>
        <rFont val="Noto Sans"/>
        <family val="2"/>
      </rPr>
      <t xml:space="preserve">户脱贫户或监测户</t>
    </r>
  </si>
  <si>
    <t xml:space="preserve">通过产业发展资金支持，增加脱贫户和监测户增收渠道，促进增收</t>
  </si>
  <si>
    <t xml:space="preserve">通过财政支持，为脱贫户和监测户提供发展资金，发展产业</t>
  </si>
  <si>
    <t xml:space="preserve">褚兰镇褚兰村产业到户项目</t>
  </si>
  <si>
    <t xml:space="preserve">褚兰镇褚兰村</t>
  </si>
  <si>
    <r>
      <rPr>
        <sz val="11"/>
        <rFont val="Noto Sans"/>
        <family val="2"/>
      </rPr>
      <t xml:space="preserve">帮助</t>
    </r>
    <r>
      <rPr>
        <sz val="11"/>
        <rFont val="仿宋"/>
        <family val="3"/>
        <charset val="134"/>
      </rPr>
      <t xml:space="preserve">11</t>
    </r>
    <r>
      <rPr>
        <sz val="11"/>
        <rFont val="Noto Sans"/>
        <family val="2"/>
      </rPr>
      <t xml:space="preserve">户脱贫户或监测户发展特色种养业</t>
    </r>
  </si>
  <si>
    <r>
      <rPr>
        <sz val="11"/>
        <rFont val="仿宋"/>
        <family val="3"/>
        <charset val="134"/>
      </rPr>
      <t xml:space="preserve">11</t>
    </r>
    <r>
      <rPr>
        <sz val="11"/>
        <rFont val="Noto Sans"/>
        <family val="2"/>
      </rPr>
      <t xml:space="preserve">户脱贫户或监测户</t>
    </r>
  </si>
  <si>
    <t xml:space="preserve">褚兰镇大杨村产业到户项目</t>
  </si>
  <si>
    <t xml:space="preserve">褚兰镇大杨村</t>
  </si>
  <si>
    <r>
      <rPr>
        <sz val="11"/>
        <rFont val="Noto Sans"/>
        <family val="2"/>
      </rPr>
      <t xml:space="preserve">帮助</t>
    </r>
    <r>
      <rPr>
        <sz val="11"/>
        <rFont val="仿宋"/>
        <family val="3"/>
        <charset val="134"/>
      </rPr>
      <t xml:space="preserve">43</t>
    </r>
    <r>
      <rPr>
        <sz val="11"/>
        <rFont val="Noto Sans"/>
        <family val="2"/>
      </rPr>
      <t xml:space="preserve">户脱贫户或监测户发展特色种养业</t>
    </r>
  </si>
  <si>
    <r>
      <rPr>
        <sz val="11"/>
        <rFont val="仿宋"/>
        <family val="3"/>
        <charset val="134"/>
      </rPr>
      <t xml:space="preserve">43</t>
    </r>
    <r>
      <rPr>
        <sz val="11"/>
        <rFont val="Noto Sans"/>
        <family val="2"/>
      </rPr>
      <t xml:space="preserve">户脱贫户或监测户</t>
    </r>
  </si>
  <si>
    <t xml:space="preserve">褚兰镇桂山村产业到户项目</t>
  </si>
  <si>
    <r>
      <rPr>
        <sz val="11"/>
        <rFont val="Noto Sans"/>
        <family val="2"/>
      </rPr>
      <t xml:space="preserve">帮助</t>
    </r>
    <r>
      <rPr>
        <sz val="11"/>
        <rFont val="仿宋"/>
        <family val="3"/>
        <charset val="134"/>
      </rPr>
      <t xml:space="preserve">30</t>
    </r>
    <r>
      <rPr>
        <sz val="11"/>
        <rFont val="Noto Sans"/>
        <family val="2"/>
      </rPr>
      <t xml:space="preserve">户脱贫户或监测户发展特色种养业</t>
    </r>
  </si>
  <si>
    <r>
      <rPr>
        <sz val="11"/>
        <rFont val="仿宋"/>
        <family val="3"/>
        <charset val="134"/>
      </rPr>
      <t xml:space="preserve">30</t>
    </r>
    <r>
      <rPr>
        <sz val="11"/>
        <rFont val="Noto Sans"/>
        <family val="2"/>
      </rPr>
      <t xml:space="preserve">户脱贫户或监测户</t>
    </r>
  </si>
  <si>
    <t xml:space="preserve">褚兰镇后程村产业到户项目</t>
  </si>
  <si>
    <t xml:space="preserve">褚兰镇后程村</t>
  </si>
  <si>
    <r>
      <rPr>
        <sz val="11"/>
        <rFont val="Noto Sans"/>
        <family val="2"/>
      </rPr>
      <t xml:space="preserve">帮助</t>
    </r>
    <r>
      <rPr>
        <sz val="11"/>
        <rFont val="仿宋"/>
        <family val="3"/>
        <charset val="134"/>
      </rPr>
      <t xml:space="preserve">18</t>
    </r>
    <r>
      <rPr>
        <sz val="11"/>
        <rFont val="Noto Sans"/>
        <family val="2"/>
      </rPr>
      <t xml:space="preserve">户脱贫户或监测户发展特色种养业</t>
    </r>
  </si>
  <si>
    <r>
      <rPr>
        <sz val="11"/>
        <rFont val="仿宋"/>
        <family val="3"/>
        <charset val="134"/>
      </rPr>
      <t xml:space="preserve">18</t>
    </r>
    <r>
      <rPr>
        <sz val="11"/>
        <rFont val="Noto Sans"/>
        <family val="2"/>
      </rPr>
      <t xml:space="preserve">户脱贫户或监测户</t>
    </r>
  </si>
  <si>
    <t xml:space="preserve">褚兰镇马桥村产业到户项目</t>
  </si>
  <si>
    <t xml:space="preserve">褚兰镇马桥村</t>
  </si>
  <si>
    <r>
      <rPr>
        <sz val="11"/>
        <rFont val="Noto Sans"/>
        <family val="2"/>
      </rPr>
      <t xml:space="preserve">帮助</t>
    </r>
    <r>
      <rPr>
        <sz val="11"/>
        <rFont val="仿宋"/>
        <family val="3"/>
        <charset val="134"/>
      </rPr>
      <t xml:space="preserve">17</t>
    </r>
    <r>
      <rPr>
        <sz val="11"/>
        <rFont val="Noto Sans"/>
        <family val="2"/>
      </rPr>
      <t xml:space="preserve">户脱贫户或监测户发展特色种养业</t>
    </r>
  </si>
  <si>
    <r>
      <rPr>
        <sz val="11"/>
        <rFont val="仿宋"/>
        <family val="3"/>
        <charset val="134"/>
      </rPr>
      <t xml:space="preserve">17</t>
    </r>
    <r>
      <rPr>
        <sz val="11"/>
        <rFont val="Noto Sans"/>
        <family val="2"/>
      </rPr>
      <t xml:space="preserve">户脱贫户或监测户</t>
    </r>
  </si>
  <si>
    <t xml:space="preserve">褚兰镇小圩村产业到户项目</t>
  </si>
  <si>
    <t xml:space="preserve">褚兰镇小圩村</t>
  </si>
  <si>
    <r>
      <rPr>
        <sz val="11"/>
        <rFont val="Noto Sans"/>
        <family val="2"/>
      </rPr>
      <t xml:space="preserve">帮助</t>
    </r>
    <r>
      <rPr>
        <sz val="11"/>
        <rFont val="仿宋"/>
        <family val="3"/>
        <charset val="134"/>
      </rPr>
      <t xml:space="preserve">23</t>
    </r>
    <r>
      <rPr>
        <sz val="11"/>
        <rFont val="Noto Sans"/>
        <family val="2"/>
      </rPr>
      <t xml:space="preserve">户脱贫户或监测户发展特色种养业</t>
    </r>
  </si>
  <si>
    <r>
      <rPr>
        <sz val="11"/>
        <rFont val="仿宋"/>
        <family val="3"/>
        <charset val="134"/>
      </rPr>
      <t xml:space="preserve">23</t>
    </r>
    <r>
      <rPr>
        <sz val="11"/>
        <rFont val="Noto Sans"/>
        <family val="2"/>
      </rPr>
      <t xml:space="preserve">户脱贫户或监测户</t>
    </r>
  </si>
  <si>
    <t xml:space="preserve">褚兰镇谢炉村产业到户项目</t>
  </si>
  <si>
    <t xml:space="preserve">褚兰镇谢炉村</t>
  </si>
  <si>
    <r>
      <rPr>
        <sz val="11"/>
        <rFont val="Noto Sans"/>
        <family val="2"/>
      </rPr>
      <t xml:space="preserve">帮助</t>
    </r>
    <r>
      <rPr>
        <sz val="11"/>
        <rFont val="仿宋"/>
        <family val="3"/>
        <charset val="134"/>
      </rPr>
      <t xml:space="preserve">42</t>
    </r>
    <r>
      <rPr>
        <sz val="11"/>
        <rFont val="Noto Sans"/>
        <family val="2"/>
      </rPr>
      <t xml:space="preserve">户脱贫户或监测户发展特色种养业</t>
    </r>
  </si>
  <si>
    <r>
      <rPr>
        <sz val="11"/>
        <rFont val="仿宋"/>
        <family val="3"/>
        <charset val="134"/>
      </rPr>
      <t xml:space="preserve">42</t>
    </r>
    <r>
      <rPr>
        <sz val="11"/>
        <rFont val="Noto Sans"/>
        <family val="2"/>
      </rPr>
      <t xml:space="preserve">户脱贫户或监测户</t>
    </r>
  </si>
  <si>
    <t xml:space="preserve">褚兰镇岗孜村产业到户项目</t>
  </si>
  <si>
    <r>
      <rPr>
        <sz val="11"/>
        <rFont val="Noto Sans"/>
        <family val="2"/>
      </rPr>
      <t xml:space="preserve">帮助</t>
    </r>
    <r>
      <rPr>
        <sz val="11"/>
        <rFont val="仿宋"/>
        <family val="3"/>
        <charset val="134"/>
      </rPr>
      <t xml:space="preserve">70</t>
    </r>
    <r>
      <rPr>
        <sz val="11"/>
        <rFont val="Noto Sans"/>
        <family val="2"/>
      </rPr>
      <t xml:space="preserve">户脱贫户或监测户发展特色种养业</t>
    </r>
  </si>
  <si>
    <r>
      <rPr>
        <sz val="11"/>
        <rFont val="仿宋"/>
        <family val="3"/>
        <charset val="134"/>
      </rPr>
      <t xml:space="preserve">70</t>
    </r>
    <r>
      <rPr>
        <sz val="11"/>
        <rFont val="Noto Sans"/>
        <family val="2"/>
      </rPr>
      <t xml:space="preserve">户脱贫户或监测户</t>
    </r>
  </si>
  <si>
    <t xml:space="preserve">褚兰镇冯楼村产业到户项目</t>
  </si>
  <si>
    <t xml:space="preserve">褚兰镇冯楼村</t>
  </si>
  <si>
    <r>
      <rPr>
        <sz val="11"/>
        <rFont val="Noto Sans"/>
        <family val="2"/>
      </rPr>
      <t xml:space="preserve">帮助</t>
    </r>
    <r>
      <rPr>
        <sz val="11"/>
        <rFont val="仿宋"/>
        <family val="3"/>
        <charset val="134"/>
      </rPr>
      <t xml:space="preserve">19</t>
    </r>
    <r>
      <rPr>
        <sz val="11"/>
        <rFont val="Noto Sans"/>
        <family val="2"/>
      </rPr>
      <t xml:space="preserve">户脱贫户或监测户发展特色种养业</t>
    </r>
  </si>
  <si>
    <r>
      <rPr>
        <sz val="11"/>
        <rFont val="仿宋"/>
        <family val="3"/>
        <charset val="134"/>
      </rPr>
      <t xml:space="preserve">19</t>
    </r>
    <r>
      <rPr>
        <sz val="11"/>
        <rFont val="Noto Sans"/>
        <family val="2"/>
      </rPr>
      <t xml:space="preserve">户脱贫户或监测户</t>
    </r>
  </si>
  <si>
    <t xml:space="preserve">杨庄镇程庄村产业到户项目</t>
  </si>
  <si>
    <t xml:space="preserve">杨庄镇程庄村</t>
  </si>
  <si>
    <r>
      <rPr>
        <sz val="11"/>
        <rFont val="Noto Sans"/>
        <family val="2"/>
      </rPr>
      <t xml:space="preserve">帮助</t>
    </r>
    <r>
      <rPr>
        <sz val="11"/>
        <rFont val="仿宋"/>
        <family val="3"/>
        <charset val="134"/>
      </rPr>
      <t xml:space="preserve">45</t>
    </r>
    <r>
      <rPr>
        <sz val="11"/>
        <rFont val="Noto Sans"/>
        <family val="2"/>
      </rPr>
      <t xml:space="preserve">户脱贫户或监测户发展特色种养业</t>
    </r>
  </si>
  <si>
    <r>
      <rPr>
        <sz val="11"/>
        <rFont val="仿宋"/>
        <family val="3"/>
        <charset val="134"/>
      </rPr>
      <t xml:space="preserve">45</t>
    </r>
    <r>
      <rPr>
        <sz val="11"/>
        <rFont val="Noto Sans"/>
        <family val="2"/>
      </rPr>
      <t xml:space="preserve">户脱贫户或监测户</t>
    </r>
  </si>
  <si>
    <t xml:space="preserve">杨庄镇杜楼村产业到户项目</t>
  </si>
  <si>
    <t xml:space="preserve">杨庄镇杜楼村</t>
  </si>
  <si>
    <r>
      <rPr>
        <sz val="11"/>
        <rFont val="Noto Sans"/>
        <family val="2"/>
      </rPr>
      <t xml:space="preserve">帮助</t>
    </r>
    <r>
      <rPr>
        <sz val="11"/>
        <rFont val="仿宋"/>
        <family val="3"/>
        <charset val="134"/>
      </rPr>
      <t xml:space="preserve">28</t>
    </r>
    <r>
      <rPr>
        <sz val="11"/>
        <rFont val="Noto Sans"/>
        <family val="2"/>
      </rPr>
      <t xml:space="preserve">户脱贫户或监测户发展特色种养业</t>
    </r>
  </si>
  <si>
    <r>
      <rPr>
        <sz val="11"/>
        <rFont val="仿宋"/>
        <family val="3"/>
        <charset val="134"/>
      </rPr>
      <t xml:space="preserve">28</t>
    </r>
    <r>
      <rPr>
        <sz val="11"/>
        <rFont val="Noto Sans"/>
        <family val="2"/>
      </rPr>
      <t xml:space="preserve">户脱贫户或监测户</t>
    </r>
  </si>
  <si>
    <t xml:space="preserve">杨庄镇房上村产业到户项目</t>
  </si>
  <si>
    <t xml:space="preserve">杨庄镇房上村</t>
  </si>
  <si>
    <r>
      <rPr>
        <sz val="11"/>
        <rFont val="Noto Sans"/>
        <family val="2"/>
      </rPr>
      <t xml:space="preserve">帮助</t>
    </r>
    <r>
      <rPr>
        <sz val="11"/>
        <rFont val="仿宋"/>
        <family val="3"/>
        <charset val="134"/>
      </rPr>
      <t xml:space="preserve">56</t>
    </r>
    <r>
      <rPr>
        <sz val="11"/>
        <rFont val="Noto Sans"/>
        <family val="2"/>
      </rPr>
      <t xml:space="preserve">户脱贫户或监测户发展特色种养业</t>
    </r>
  </si>
  <si>
    <r>
      <rPr>
        <sz val="11"/>
        <rFont val="仿宋"/>
        <family val="3"/>
        <charset val="134"/>
      </rPr>
      <t xml:space="preserve">56</t>
    </r>
    <r>
      <rPr>
        <sz val="11"/>
        <rFont val="Noto Sans"/>
        <family val="2"/>
      </rPr>
      <t xml:space="preserve">户脱贫户或监测户</t>
    </r>
  </si>
  <si>
    <t xml:space="preserve">杨庄镇高庄村产业到户项目</t>
  </si>
  <si>
    <t xml:space="preserve">杨庄镇高庄村</t>
  </si>
  <si>
    <r>
      <rPr>
        <sz val="11"/>
        <rFont val="Noto Sans"/>
        <family val="2"/>
      </rPr>
      <t xml:space="preserve">帮助</t>
    </r>
    <r>
      <rPr>
        <sz val="11"/>
        <rFont val="仿宋"/>
        <family val="3"/>
        <charset val="134"/>
      </rPr>
      <t xml:space="preserve">32</t>
    </r>
    <r>
      <rPr>
        <sz val="11"/>
        <rFont val="Noto Sans"/>
        <family val="2"/>
      </rPr>
      <t xml:space="preserve">户脱贫户或监测户发展特色种养业</t>
    </r>
  </si>
  <si>
    <r>
      <rPr>
        <sz val="11"/>
        <rFont val="仿宋"/>
        <family val="3"/>
        <charset val="134"/>
      </rPr>
      <t xml:space="preserve">32</t>
    </r>
    <r>
      <rPr>
        <sz val="11"/>
        <rFont val="Noto Sans"/>
        <family val="2"/>
      </rPr>
      <t xml:space="preserve">户脱贫户或监测户</t>
    </r>
  </si>
  <si>
    <t xml:space="preserve">杨庄镇街东村产业到户项目</t>
  </si>
  <si>
    <t xml:space="preserve">杨庄镇街东村</t>
  </si>
  <si>
    <t xml:space="preserve">杨庄镇林庄村产业到户项目</t>
  </si>
  <si>
    <r>
      <rPr>
        <sz val="11"/>
        <rFont val="Noto Sans"/>
        <family val="2"/>
      </rPr>
      <t xml:space="preserve">帮助</t>
    </r>
    <r>
      <rPr>
        <sz val="11"/>
        <rFont val="仿宋"/>
        <family val="3"/>
        <charset val="134"/>
      </rPr>
      <t xml:space="preserve">82</t>
    </r>
    <r>
      <rPr>
        <sz val="11"/>
        <rFont val="Noto Sans"/>
        <family val="2"/>
      </rPr>
      <t xml:space="preserve">户脱贫户或监测户发展特色种养业</t>
    </r>
  </si>
  <si>
    <r>
      <rPr>
        <sz val="11"/>
        <rFont val="仿宋"/>
        <family val="3"/>
        <charset val="134"/>
      </rPr>
      <t xml:space="preserve">82</t>
    </r>
    <r>
      <rPr>
        <sz val="11"/>
        <rFont val="Noto Sans"/>
        <family val="2"/>
      </rPr>
      <t xml:space="preserve">户脱贫户或监测户</t>
    </r>
  </si>
  <si>
    <t xml:space="preserve">杨庄镇苏湖村产业到户项目</t>
  </si>
  <si>
    <t xml:space="preserve">杨庄镇杨庄村产业到户项目</t>
  </si>
  <si>
    <r>
      <rPr>
        <sz val="11"/>
        <rFont val="Noto Sans"/>
        <family val="2"/>
      </rPr>
      <t xml:space="preserve">帮助</t>
    </r>
    <r>
      <rPr>
        <sz val="11"/>
        <rFont val="仿宋"/>
        <family val="3"/>
        <charset val="134"/>
      </rPr>
      <t xml:space="preserve">40</t>
    </r>
    <r>
      <rPr>
        <sz val="11"/>
        <rFont val="Noto Sans"/>
        <family val="2"/>
      </rPr>
      <t xml:space="preserve">户脱贫户或监测户发展特色种养业</t>
    </r>
  </si>
  <si>
    <r>
      <rPr>
        <sz val="11"/>
        <rFont val="仿宋"/>
        <family val="3"/>
        <charset val="134"/>
      </rPr>
      <t xml:space="preserve">40</t>
    </r>
    <r>
      <rPr>
        <sz val="11"/>
        <rFont val="Noto Sans"/>
        <family val="2"/>
      </rPr>
      <t xml:space="preserve">户脱贫户或监测户</t>
    </r>
  </si>
  <si>
    <t xml:space="preserve">杨庄镇郑楼村产业到户项目</t>
  </si>
  <si>
    <t xml:space="preserve">杨庄镇郑楼村</t>
  </si>
  <si>
    <t xml:space="preserve">解集镇张山村产业到户项目</t>
  </si>
  <si>
    <t xml:space="preserve">解集镇张山村</t>
  </si>
  <si>
    <t xml:space="preserve">解集镇马台村产业到户项目</t>
  </si>
  <si>
    <t xml:space="preserve">解集镇马台村</t>
  </si>
  <si>
    <t xml:space="preserve">解集镇解集村产业到户项目</t>
  </si>
  <si>
    <t xml:space="preserve">解集镇解集村</t>
  </si>
  <si>
    <r>
      <rPr>
        <sz val="11"/>
        <rFont val="Noto Sans"/>
        <family val="2"/>
      </rPr>
      <t xml:space="preserve">帮助</t>
    </r>
    <r>
      <rPr>
        <sz val="11"/>
        <rFont val="仿宋"/>
        <family val="3"/>
        <charset val="134"/>
      </rPr>
      <t xml:space="preserve">47</t>
    </r>
    <r>
      <rPr>
        <sz val="11"/>
        <rFont val="Noto Sans"/>
        <family val="2"/>
      </rPr>
      <t xml:space="preserve">户脱贫户或监测户发展特色种养业</t>
    </r>
  </si>
  <si>
    <r>
      <rPr>
        <sz val="11"/>
        <rFont val="仿宋"/>
        <family val="3"/>
        <charset val="134"/>
      </rPr>
      <t xml:space="preserve">47</t>
    </r>
    <r>
      <rPr>
        <sz val="11"/>
        <rFont val="Noto Sans"/>
        <family val="2"/>
      </rPr>
      <t xml:space="preserve">户脱贫户或监测户</t>
    </r>
  </si>
  <si>
    <t xml:space="preserve">解集镇柳源村产业到户项目</t>
  </si>
  <si>
    <t xml:space="preserve">解集镇柳源村</t>
  </si>
  <si>
    <r>
      <rPr>
        <sz val="11"/>
        <rFont val="Noto Sans"/>
        <family val="2"/>
      </rPr>
      <t xml:space="preserve">帮助</t>
    </r>
    <r>
      <rPr>
        <sz val="11"/>
        <rFont val="仿宋"/>
        <family val="3"/>
        <charset val="134"/>
      </rPr>
      <t xml:space="preserve">44</t>
    </r>
    <r>
      <rPr>
        <sz val="11"/>
        <rFont val="Noto Sans"/>
        <family val="2"/>
      </rPr>
      <t xml:space="preserve">户脱贫户或监测户发展特色种养业</t>
    </r>
  </si>
  <si>
    <r>
      <rPr>
        <sz val="11"/>
        <rFont val="仿宋"/>
        <family val="3"/>
        <charset val="134"/>
      </rPr>
      <t xml:space="preserve">44</t>
    </r>
    <r>
      <rPr>
        <sz val="11"/>
        <rFont val="Noto Sans"/>
        <family val="2"/>
      </rPr>
      <t xml:space="preserve">户脱贫户或监测户</t>
    </r>
  </si>
  <si>
    <t xml:space="preserve">解集镇贡山村产业到户项目</t>
  </si>
  <si>
    <t xml:space="preserve">解集镇贡山村</t>
  </si>
  <si>
    <t xml:space="preserve">解集镇黄林村产业到户项目</t>
  </si>
  <si>
    <t xml:space="preserve">解集镇黄林村</t>
  </si>
  <si>
    <r>
      <rPr>
        <sz val="11"/>
        <rFont val="Noto Sans"/>
        <family val="2"/>
      </rPr>
      <t xml:space="preserve">帮助</t>
    </r>
    <r>
      <rPr>
        <sz val="11"/>
        <rFont val="仿宋"/>
        <family val="3"/>
        <charset val="134"/>
      </rPr>
      <t xml:space="preserve">21</t>
    </r>
    <r>
      <rPr>
        <sz val="11"/>
        <rFont val="Noto Sans"/>
        <family val="2"/>
      </rPr>
      <t xml:space="preserve">户脱贫户或监测户发展特色种养业</t>
    </r>
  </si>
  <si>
    <r>
      <rPr>
        <sz val="11"/>
        <rFont val="仿宋"/>
        <family val="3"/>
        <charset val="134"/>
      </rPr>
      <t xml:space="preserve">21</t>
    </r>
    <r>
      <rPr>
        <sz val="11"/>
        <rFont val="Noto Sans"/>
        <family val="2"/>
      </rPr>
      <t xml:space="preserve">户脱贫户或监测户</t>
    </r>
  </si>
  <si>
    <t xml:space="preserve">解集镇龙山村产业到户项目</t>
  </si>
  <si>
    <t xml:space="preserve">解集镇龙山村</t>
  </si>
  <si>
    <t xml:space="preserve">解集镇云光村产业到户项目</t>
  </si>
  <si>
    <t xml:space="preserve">解集镇云光村</t>
  </si>
  <si>
    <r>
      <rPr>
        <sz val="11"/>
        <rFont val="Noto Sans"/>
        <family val="2"/>
      </rPr>
      <t xml:space="preserve">帮助</t>
    </r>
    <r>
      <rPr>
        <sz val="11"/>
        <rFont val="仿宋"/>
        <family val="3"/>
        <charset val="134"/>
      </rPr>
      <t xml:space="preserve">24</t>
    </r>
    <r>
      <rPr>
        <sz val="11"/>
        <rFont val="Noto Sans"/>
        <family val="2"/>
      </rPr>
      <t xml:space="preserve">户脱贫户或监测户发展特色种养业</t>
    </r>
  </si>
  <si>
    <r>
      <rPr>
        <sz val="11"/>
        <rFont val="仿宋"/>
        <family val="3"/>
        <charset val="134"/>
      </rPr>
      <t xml:space="preserve">24</t>
    </r>
    <r>
      <rPr>
        <sz val="11"/>
        <rFont val="Noto Sans"/>
        <family val="2"/>
      </rPr>
      <t xml:space="preserve">户脱贫户或监测户</t>
    </r>
  </si>
  <si>
    <t xml:space="preserve">解集镇宣杨村产业到户项目</t>
  </si>
  <si>
    <r>
      <rPr>
        <sz val="11"/>
        <rFont val="Noto Sans"/>
        <family val="2"/>
      </rPr>
      <t xml:space="preserve">帮助</t>
    </r>
    <r>
      <rPr>
        <sz val="11"/>
        <rFont val="仿宋"/>
        <family val="3"/>
        <charset val="134"/>
      </rPr>
      <t xml:space="preserve">54</t>
    </r>
    <r>
      <rPr>
        <sz val="11"/>
        <rFont val="Noto Sans"/>
        <family val="2"/>
      </rPr>
      <t xml:space="preserve">户脱贫户或监测户发展特色种养业</t>
    </r>
  </si>
  <si>
    <r>
      <rPr>
        <sz val="11"/>
        <rFont val="仿宋"/>
        <family val="3"/>
        <charset val="134"/>
      </rPr>
      <t xml:space="preserve">54</t>
    </r>
    <r>
      <rPr>
        <sz val="11"/>
        <rFont val="Noto Sans"/>
        <family val="2"/>
      </rPr>
      <t xml:space="preserve">户脱贫户或监测户</t>
    </r>
  </si>
  <si>
    <t xml:space="preserve">解集镇鲁营村产业到户项目</t>
  </si>
  <si>
    <t xml:space="preserve">解集镇鲁营村</t>
  </si>
  <si>
    <t xml:space="preserve">解集镇清泉村产业到户项目</t>
  </si>
  <si>
    <t xml:space="preserve">解集镇清泉村</t>
  </si>
  <si>
    <r>
      <rPr>
        <sz val="11"/>
        <rFont val="Noto Sans"/>
        <family val="2"/>
      </rPr>
      <t xml:space="preserve">帮助</t>
    </r>
    <r>
      <rPr>
        <sz val="11"/>
        <rFont val="仿宋"/>
        <family val="3"/>
        <charset val="134"/>
      </rPr>
      <t xml:space="preserve">6</t>
    </r>
    <r>
      <rPr>
        <sz val="11"/>
        <rFont val="Noto Sans"/>
        <family val="2"/>
      </rPr>
      <t xml:space="preserve">户脱贫户或监测户发展特色种养业</t>
    </r>
  </si>
  <si>
    <r>
      <rPr>
        <sz val="11"/>
        <rFont val="仿宋"/>
        <family val="3"/>
        <charset val="134"/>
      </rPr>
      <t xml:space="preserve">6</t>
    </r>
    <r>
      <rPr>
        <sz val="11"/>
        <rFont val="Noto Sans"/>
        <family val="2"/>
      </rPr>
      <t xml:space="preserve">户脱贫户或监测户</t>
    </r>
  </si>
  <si>
    <t xml:space="preserve">解集镇大灵山村产业到户项目</t>
  </si>
  <si>
    <t xml:space="preserve">解集镇桥桂村产业到户项目</t>
  </si>
  <si>
    <t xml:space="preserve">解集镇桥桂村</t>
  </si>
  <si>
    <t xml:space="preserve">栏杆镇安水村产业到户项目</t>
  </si>
  <si>
    <t xml:space="preserve">栏杆镇安水村</t>
  </si>
  <si>
    <r>
      <rPr>
        <sz val="11"/>
        <rFont val="Noto Sans"/>
        <family val="2"/>
      </rPr>
      <t xml:space="preserve">帮助</t>
    </r>
    <r>
      <rPr>
        <sz val="11"/>
        <rFont val="仿宋"/>
        <family val="3"/>
        <charset val="134"/>
      </rPr>
      <t xml:space="preserve">10</t>
    </r>
    <r>
      <rPr>
        <sz val="11"/>
        <rFont val="Noto Sans"/>
        <family val="2"/>
      </rPr>
      <t xml:space="preserve">户脱贫户或监测户发展特色种养业</t>
    </r>
  </si>
  <si>
    <r>
      <rPr>
        <sz val="11"/>
        <rFont val="仿宋"/>
        <family val="3"/>
        <charset val="134"/>
      </rPr>
      <t xml:space="preserve">10</t>
    </r>
    <r>
      <rPr>
        <sz val="11"/>
        <rFont val="Noto Sans"/>
        <family val="2"/>
      </rPr>
      <t xml:space="preserve">户脱贫户或监测户</t>
    </r>
  </si>
  <si>
    <t xml:space="preserve">栏杆镇柏山村产业到户项目</t>
  </si>
  <si>
    <t xml:space="preserve">栏杆镇柏山村</t>
  </si>
  <si>
    <r>
      <rPr>
        <sz val="11"/>
        <rFont val="Noto Sans"/>
        <family val="2"/>
      </rPr>
      <t xml:space="preserve">帮助</t>
    </r>
    <r>
      <rPr>
        <sz val="11"/>
        <rFont val="仿宋"/>
        <family val="3"/>
        <charset val="134"/>
      </rPr>
      <t xml:space="preserve">36</t>
    </r>
    <r>
      <rPr>
        <sz val="11"/>
        <rFont val="Noto Sans"/>
        <family val="2"/>
      </rPr>
      <t xml:space="preserve">户脱贫户或监测户发展特色种养业</t>
    </r>
  </si>
  <si>
    <r>
      <rPr>
        <sz val="11"/>
        <rFont val="仿宋"/>
        <family val="3"/>
        <charset val="134"/>
      </rPr>
      <t xml:space="preserve">36</t>
    </r>
    <r>
      <rPr>
        <sz val="11"/>
        <rFont val="Noto Sans"/>
        <family val="2"/>
      </rPr>
      <t xml:space="preserve">户脱贫户或监测户</t>
    </r>
  </si>
  <si>
    <t xml:space="preserve">栏杆镇大旺村产业到户项目</t>
  </si>
  <si>
    <t xml:space="preserve">栏杆镇大旺村</t>
  </si>
  <si>
    <r>
      <rPr>
        <sz val="11"/>
        <rFont val="Noto Sans"/>
        <family val="2"/>
      </rPr>
      <t xml:space="preserve">帮助</t>
    </r>
    <r>
      <rPr>
        <sz val="11"/>
        <rFont val="仿宋"/>
        <family val="3"/>
        <charset val="134"/>
      </rPr>
      <t xml:space="preserve">26</t>
    </r>
    <r>
      <rPr>
        <sz val="11"/>
        <rFont val="Noto Sans"/>
        <family val="2"/>
      </rPr>
      <t xml:space="preserve">户脱贫户或监测户发展特色种养业</t>
    </r>
  </si>
  <si>
    <r>
      <rPr>
        <sz val="11"/>
        <rFont val="仿宋"/>
        <family val="3"/>
        <charset val="134"/>
      </rPr>
      <t xml:space="preserve">26</t>
    </r>
    <r>
      <rPr>
        <sz val="11"/>
        <rFont val="Noto Sans"/>
        <family val="2"/>
      </rPr>
      <t xml:space="preserve">户脱贫户或监测户</t>
    </r>
  </si>
  <si>
    <t xml:space="preserve">栏杆镇丁李村产业到户项目</t>
  </si>
  <si>
    <t xml:space="preserve">栏杆镇段楼村产业到户项目</t>
  </si>
  <si>
    <t xml:space="preserve">栏杆镇段楼村</t>
  </si>
  <si>
    <r>
      <rPr>
        <sz val="11"/>
        <rFont val="Noto Sans"/>
        <family val="2"/>
      </rPr>
      <t xml:space="preserve">帮助</t>
    </r>
    <r>
      <rPr>
        <sz val="11"/>
        <rFont val="仿宋"/>
        <family val="3"/>
        <charset val="134"/>
      </rPr>
      <t xml:space="preserve">39</t>
    </r>
    <r>
      <rPr>
        <sz val="11"/>
        <rFont val="Noto Sans"/>
        <family val="2"/>
      </rPr>
      <t xml:space="preserve">户脱贫户或监测户发展特色种养业</t>
    </r>
  </si>
  <si>
    <r>
      <rPr>
        <sz val="11"/>
        <rFont val="仿宋"/>
        <family val="3"/>
        <charset val="134"/>
      </rPr>
      <t xml:space="preserve">39</t>
    </r>
    <r>
      <rPr>
        <sz val="11"/>
        <rFont val="Noto Sans"/>
        <family val="2"/>
      </rPr>
      <t xml:space="preserve">户脱贫户或监测户</t>
    </r>
  </si>
  <si>
    <t xml:space="preserve">栏杆镇韩村产业到户项目</t>
  </si>
  <si>
    <t xml:space="preserve">栏杆镇韩村</t>
  </si>
  <si>
    <r>
      <rPr>
        <sz val="11"/>
        <rFont val="Noto Sans"/>
        <family val="2"/>
      </rPr>
      <t xml:space="preserve">帮助</t>
    </r>
    <r>
      <rPr>
        <sz val="11"/>
        <rFont val="仿宋"/>
        <family val="3"/>
        <charset val="134"/>
      </rPr>
      <t xml:space="preserve">13</t>
    </r>
    <r>
      <rPr>
        <sz val="11"/>
        <rFont val="Noto Sans"/>
        <family val="2"/>
      </rPr>
      <t xml:space="preserve">户脱贫户或监测户发展特色种养业</t>
    </r>
  </si>
  <si>
    <r>
      <rPr>
        <sz val="11"/>
        <rFont val="仿宋"/>
        <family val="3"/>
        <charset val="134"/>
      </rPr>
      <t xml:space="preserve">13</t>
    </r>
    <r>
      <rPr>
        <sz val="11"/>
        <rFont val="Noto Sans"/>
        <family val="2"/>
      </rPr>
      <t xml:space="preserve">户脱贫户或监测户</t>
    </r>
  </si>
  <si>
    <t xml:space="preserve">栏杆镇化楼村产业到户项目</t>
  </si>
  <si>
    <t xml:space="preserve">栏杆镇化楼村</t>
  </si>
  <si>
    <t xml:space="preserve">栏杆镇阚疃村产业到户项目</t>
  </si>
  <si>
    <t xml:space="preserve">栏杆镇阚疃村</t>
  </si>
  <si>
    <r>
      <rPr>
        <sz val="11"/>
        <rFont val="Noto Sans"/>
        <family val="2"/>
      </rPr>
      <t xml:space="preserve">帮助</t>
    </r>
    <r>
      <rPr>
        <sz val="11"/>
        <rFont val="仿宋"/>
        <family val="3"/>
        <charset val="134"/>
      </rPr>
      <t xml:space="preserve">31</t>
    </r>
    <r>
      <rPr>
        <sz val="11"/>
        <rFont val="Noto Sans"/>
        <family val="2"/>
      </rPr>
      <t xml:space="preserve">户脱贫户或监测户发展特色种养业</t>
    </r>
  </si>
  <si>
    <r>
      <rPr>
        <sz val="11"/>
        <rFont val="仿宋"/>
        <family val="3"/>
        <charset val="134"/>
      </rPr>
      <t xml:space="preserve">31</t>
    </r>
    <r>
      <rPr>
        <sz val="11"/>
        <rFont val="Noto Sans"/>
        <family val="2"/>
      </rPr>
      <t xml:space="preserve">户脱贫户或监测户</t>
    </r>
  </si>
  <si>
    <t xml:space="preserve">栏杆镇栏东村产业到户项目</t>
  </si>
  <si>
    <t xml:space="preserve">栏杆镇栏东村</t>
  </si>
  <si>
    <t xml:space="preserve">栏杆镇栏西村产业到户项目</t>
  </si>
  <si>
    <t xml:space="preserve">栏杆镇栏西村</t>
  </si>
  <si>
    <r>
      <rPr>
        <sz val="11"/>
        <rFont val="Noto Sans"/>
        <family val="2"/>
      </rPr>
      <t xml:space="preserve">帮助</t>
    </r>
    <r>
      <rPr>
        <sz val="11"/>
        <rFont val="仿宋"/>
        <family val="3"/>
        <charset val="134"/>
      </rPr>
      <t xml:space="preserve">22</t>
    </r>
    <r>
      <rPr>
        <sz val="11"/>
        <rFont val="Noto Sans"/>
        <family val="2"/>
      </rPr>
      <t xml:space="preserve">户脱贫户或监测户发展特色种养业</t>
    </r>
  </si>
  <si>
    <r>
      <rPr>
        <sz val="11"/>
        <rFont val="仿宋"/>
        <family val="3"/>
        <charset val="134"/>
      </rPr>
      <t xml:space="preserve">22</t>
    </r>
    <r>
      <rPr>
        <sz val="11"/>
        <rFont val="Noto Sans"/>
        <family val="2"/>
      </rPr>
      <t xml:space="preserve">户脱贫户或监测户</t>
    </r>
  </si>
  <si>
    <t xml:space="preserve">栏杆镇路疃村产业到户项目</t>
  </si>
  <si>
    <t xml:space="preserve">栏杆镇路疃村</t>
  </si>
  <si>
    <r>
      <rPr>
        <sz val="11"/>
        <rFont val="Noto Sans"/>
        <family val="2"/>
      </rPr>
      <t xml:space="preserve">帮助</t>
    </r>
    <r>
      <rPr>
        <sz val="11"/>
        <rFont val="仿宋"/>
        <family val="3"/>
        <charset val="134"/>
      </rPr>
      <t xml:space="preserve">14</t>
    </r>
    <r>
      <rPr>
        <sz val="11"/>
        <rFont val="Noto Sans"/>
        <family val="2"/>
      </rPr>
      <t xml:space="preserve">户脱贫户或监测户发展特色种养业</t>
    </r>
  </si>
  <si>
    <r>
      <rPr>
        <sz val="11"/>
        <rFont val="仿宋"/>
        <family val="3"/>
        <charset val="134"/>
      </rPr>
      <t xml:space="preserve">14</t>
    </r>
    <r>
      <rPr>
        <sz val="11"/>
        <rFont val="Noto Sans"/>
        <family val="2"/>
      </rPr>
      <t xml:space="preserve">户脱贫户或监测户</t>
    </r>
  </si>
  <si>
    <t xml:space="preserve">栏杆镇石河村产业到户项目</t>
  </si>
  <si>
    <t xml:space="preserve">栏杆镇石河村</t>
  </si>
  <si>
    <r>
      <rPr>
        <sz val="11"/>
        <rFont val="Noto Sans"/>
        <family val="2"/>
      </rPr>
      <t xml:space="preserve">帮助</t>
    </r>
    <r>
      <rPr>
        <sz val="11"/>
        <rFont val="仿宋"/>
        <family val="3"/>
        <charset val="134"/>
      </rPr>
      <t xml:space="preserve">4</t>
    </r>
    <r>
      <rPr>
        <sz val="11"/>
        <rFont val="Noto Sans"/>
        <family val="2"/>
      </rPr>
      <t xml:space="preserve">户脱贫户或监测户发展特色种养业</t>
    </r>
  </si>
  <si>
    <r>
      <rPr>
        <sz val="11"/>
        <rFont val="仿宋"/>
        <family val="3"/>
        <charset val="134"/>
      </rPr>
      <t xml:space="preserve">4</t>
    </r>
    <r>
      <rPr>
        <sz val="11"/>
        <rFont val="Noto Sans"/>
        <family val="2"/>
      </rPr>
      <t xml:space="preserve">户脱贫户或监测户</t>
    </r>
  </si>
  <si>
    <t xml:space="preserve">栏杆镇石相村产业到户项目</t>
  </si>
  <si>
    <t xml:space="preserve">栏杆镇孙楼村产业到户项目</t>
  </si>
  <si>
    <t xml:space="preserve">栏杆镇孙楼村</t>
  </si>
  <si>
    <t xml:space="preserve">栏杆镇王庄村产业到户项目</t>
  </si>
  <si>
    <t xml:space="preserve">栏杆镇王庄村</t>
  </si>
  <si>
    <r>
      <rPr>
        <sz val="11"/>
        <rFont val="Noto Sans"/>
        <family val="2"/>
      </rPr>
      <t xml:space="preserve">帮助</t>
    </r>
    <r>
      <rPr>
        <sz val="11"/>
        <rFont val="仿宋"/>
        <family val="3"/>
        <charset val="134"/>
      </rPr>
      <t xml:space="preserve">7</t>
    </r>
    <r>
      <rPr>
        <sz val="11"/>
        <rFont val="Noto Sans"/>
        <family val="2"/>
      </rPr>
      <t xml:space="preserve">户脱贫户或监测户发展特色种养业</t>
    </r>
  </si>
  <si>
    <r>
      <rPr>
        <sz val="11"/>
        <rFont val="仿宋"/>
        <family val="3"/>
        <charset val="134"/>
      </rPr>
      <t xml:space="preserve">7</t>
    </r>
    <r>
      <rPr>
        <sz val="11"/>
        <rFont val="Noto Sans"/>
        <family val="2"/>
      </rPr>
      <t xml:space="preserve">户脱贫户或监测户</t>
    </r>
  </si>
  <si>
    <t xml:space="preserve">栏杆镇小集村产业到户项目</t>
  </si>
  <si>
    <t xml:space="preserve">栏杆镇小集村</t>
  </si>
  <si>
    <r>
      <rPr>
        <sz val="11"/>
        <rFont val="Noto Sans"/>
        <family val="2"/>
      </rPr>
      <t xml:space="preserve">帮助</t>
    </r>
    <r>
      <rPr>
        <sz val="11"/>
        <rFont val="仿宋"/>
        <family val="3"/>
        <charset val="134"/>
      </rPr>
      <t xml:space="preserve">37</t>
    </r>
    <r>
      <rPr>
        <sz val="11"/>
        <rFont val="Noto Sans"/>
        <family val="2"/>
      </rPr>
      <t xml:space="preserve">户脱贫户或监测户发展特色种养业</t>
    </r>
  </si>
  <si>
    <r>
      <rPr>
        <sz val="11"/>
        <rFont val="仿宋"/>
        <family val="3"/>
        <charset val="134"/>
      </rPr>
      <t xml:space="preserve">37</t>
    </r>
    <r>
      <rPr>
        <sz val="11"/>
        <rFont val="Noto Sans"/>
        <family val="2"/>
      </rPr>
      <t xml:space="preserve">户脱贫户或监测户</t>
    </r>
  </si>
  <si>
    <t xml:space="preserve">栏杆镇新庄村产业到户项目</t>
  </si>
  <si>
    <t xml:space="preserve">栏杆镇新庄村</t>
  </si>
  <si>
    <t xml:space="preserve">栏杆镇张疃村产业到户项目</t>
  </si>
  <si>
    <t xml:space="preserve">栏杆镇张疃村</t>
  </si>
  <si>
    <t xml:space="preserve">曹村镇河北村产业到户项目</t>
  </si>
  <si>
    <t xml:space="preserve">曹村镇河北村</t>
  </si>
  <si>
    <r>
      <rPr>
        <sz val="11"/>
        <rFont val="Noto Sans"/>
        <family val="2"/>
      </rPr>
      <t xml:space="preserve">帮助</t>
    </r>
    <r>
      <rPr>
        <sz val="11"/>
        <rFont val="仿宋"/>
        <family val="3"/>
        <charset val="134"/>
      </rPr>
      <t xml:space="preserve">25</t>
    </r>
    <r>
      <rPr>
        <sz val="11"/>
        <rFont val="Noto Sans"/>
        <family val="2"/>
      </rPr>
      <t xml:space="preserve">户脱贫户或监测户发展特色种养业</t>
    </r>
  </si>
  <si>
    <r>
      <rPr>
        <sz val="11"/>
        <rFont val="仿宋"/>
        <family val="3"/>
        <charset val="134"/>
      </rPr>
      <t xml:space="preserve">25</t>
    </r>
    <r>
      <rPr>
        <sz val="11"/>
        <rFont val="Noto Sans"/>
        <family val="2"/>
      </rPr>
      <t xml:space="preserve">户脱贫户或监测户</t>
    </r>
  </si>
  <si>
    <t xml:space="preserve">曹村镇闵祠村产业到户项目</t>
  </si>
  <si>
    <t xml:space="preserve">曹村镇闵祠村</t>
  </si>
  <si>
    <t xml:space="preserve">曹村镇三环村产业到户项目</t>
  </si>
  <si>
    <t xml:space="preserve">曹村镇三环村</t>
  </si>
  <si>
    <t xml:space="preserve">曹村镇寺后村产业到户项目</t>
  </si>
  <si>
    <t xml:space="preserve">曹村镇寺后村</t>
  </si>
  <si>
    <t xml:space="preserve">曹村镇马湾村产业到户项目</t>
  </si>
  <si>
    <t xml:space="preserve">曹村镇马湾村</t>
  </si>
  <si>
    <t xml:space="preserve">曹村镇湖庄村产业到户项目</t>
  </si>
  <si>
    <t xml:space="preserve">曹村镇湖庄村</t>
  </si>
  <si>
    <r>
      <rPr>
        <sz val="11"/>
        <rFont val="Noto Sans"/>
        <family val="2"/>
      </rPr>
      <t xml:space="preserve">帮助</t>
    </r>
    <r>
      <rPr>
        <sz val="11"/>
        <rFont val="仿宋"/>
        <family val="3"/>
        <charset val="134"/>
      </rPr>
      <t xml:space="preserve">9</t>
    </r>
    <r>
      <rPr>
        <sz val="11"/>
        <rFont val="Noto Sans"/>
        <family val="2"/>
      </rPr>
      <t xml:space="preserve">户脱贫户或监测户发展特色种养业</t>
    </r>
  </si>
  <si>
    <r>
      <rPr>
        <sz val="11"/>
        <rFont val="仿宋"/>
        <family val="3"/>
        <charset val="134"/>
      </rPr>
      <t xml:space="preserve">9</t>
    </r>
    <r>
      <rPr>
        <sz val="11"/>
        <rFont val="Noto Sans"/>
        <family val="2"/>
      </rPr>
      <t xml:space="preserve">户脱贫户或监测户</t>
    </r>
  </si>
  <si>
    <t xml:space="preserve">曹村镇小山口村产业到户项目</t>
  </si>
  <si>
    <t xml:space="preserve">曹村镇小山口村</t>
  </si>
  <si>
    <r>
      <rPr>
        <sz val="11"/>
        <rFont val="Noto Sans"/>
        <family val="2"/>
      </rPr>
      <t xml:space="preserve">帮助</t>
    </r>
    <r>
      <rPr>
        <sz val="11"/>
        <rFont val="仿宋"/>
        <family val="3"/>
        <charset val="134"/>
      </rPr>
      <t xml:space="preserve">27</t>
    </r>
    <r>
      <rPr>
        <sz val="11"/>
        <rFont val="Noto Sans"/>
        <family val="2"/>
      </rPr>
      <t xml:space="preserve">户脱贫户或监测户发展特色种养业</t>
    </r>
  </si>
  <si>
    <r>
      <rPr>
        <sz val="11"/>
        <rFont val="仿宋"/>
        <family val="3"/>
        <charset val="134"/>
      </rPr>
      <t xml:space="preserve">27</t>
    </r>
    <r>
      <rPr>
        <sz val="11"/>
        <rFont val="Noto Sans"/>
        <family val="2"/>
      </rPr>
      <t xml:space="preserve">户脱贫户或监测户</t>
    </r>
  </si>
  <si>
    <t xml:space="preserve">曹村镇曹村村产业到户项目</t>
  </si>
  <si>
    <t xml:space="preserve">曹村镇曹村村</t>
  </si>
  <si>
    <t xml:space="preserve">曹村镇张庄村产业到户项目</t>
  </si>
  <si>
    <t xml:space="preserve">曹村镇陈疃村产业到户项目</t>
  </si>
  <si>
    <t xml:space="preserve">曹村镇陈疃村</t>
  </si>
  <si>
    <t xml:space="preserve">曹村镇尚桥村产业到户项目</t>
  </si>
  <si>
    <t xml:space="preserve">曹村镇前旺村产业到户项目</t>
  </si>
  <si>
    <t xml:space="preserve">曹村镇前旺村</t>
  </si>
  <si>
    <t xml:space="preserve">曹村镇左洼村产业到户项目</t>
  </si>
  <si>
    <t xml:space="preserve">曹村镇闵贤村产业到户项目</t>
  </si>
  <si>
    <t xml:space="preserve">曹村镇闵贤村</t>
  </si>
  <si>
    <r>
      <rPr>
        <sz val="11"/>
        <rFont val="Noto Sans"/>
        <family val="2"/>
      </rPr>
      <t xml:space="preserve">帮助</t>
    </r>
    <r>
      <rPr>
        <sz val="11"/>
        <rFont val="仿宋"/>
        <family val="3"/>
        <charset val="134"/>
      </rPr>
      <t xml:space="preserve">5</t>
    </r>
    <r>
      <rPr>
        <sz val="11"/>
        <rFont val="Noto Sans"/>
        <family val="2"/>
      </rPr>
      <t xml:space="preserve">户脱贫户或监测户发展特色种养业</t>
    </r>
  </si>
  <si>
    <r>
      <rPr>
        <sz val="11"/>
        <rFont val="仿宋"/>
        <family val="3"/>
        <charset val="134"/>
      </rPr>
      <t xml:space="preserve">5</t>
    </r>
    <r>
      <rPr>
        <sz val="11"/>
        <rFont val="Noto Sans"/>
        <family val="2"/>
      </rPr>
      <t xml:space="preserve">户脱贫户或监测户</t>
    </r>
  </si>
  <si>
    <t xml:space="preserve">曹村镇桃山村产业到户项目</t>
  </si>
  <si>
    <t xml:space="preserve">曹村镇桃山村</t>
  </si>
  <si>
    <t xml:space="preserve">夹沟镇杈元村产业到户项目</t>
  </si>
  <si>
    <t xml:space="preserve">夹沟镇湖町村产业到户项目</t>
  </si>
  <si>
    <t xml:space="preserve">夹沟镇湖町村</t>
  </si>
  <si>
    <t xml:space="preserve">夹沟镇黄山村产业到户项目</t>
  </si>
  <si>
    <t xml:space="preserve">夹沟镇黄山村</t>
  </si>
  <si>
    <t xml:space="preserve">夹沟镇夹沟村产业到户项目</t>
  </si>
  <si>
    <t xml:space="preserve">夹沟镇津浦村产业到户项目</t>
  </si>
  <si>
    <t xml:space="preserve">夹沟镇津浦村</t>
  </si>
  <si>
    <t xml:space="preserve">夹沟镇李营村产业到户项目</t>
  </si>
  <si>
    <t xml:space="preserve">夹沟镇李营村</t>
  </si>
  <si>
    <r>
      <rPr>
        <sz val="11"/>
        <rFont val="Noto Sans"/>
        <family val="2"/>
      </rPr>
      <t xml:space="preserve">帮助</t>
    </r>
    <r>
      <rPr>
        <sz val="11"/>
        <rFont val="仿宋"/>
        <family val="3"/>
        <charset val="134"/>
      </rPr>
      <t xml:space="preserve">49</t>
    </r>
    <r>
      <rPr>
        <sz val="11"/>
        <rFont val="Noto Sans"/>
        <family val="2"/>
      </rPr>
      <t xml:space="preserve">户脱贫户或监测户发展特色种养业</t>
    </r>
  </si>
  <si>
    <r>
      <rPr>
        <sz val="11"/>
        <rFont val="仿宋"/>
        <family val="3"/>
        <charset val="134"/>
      </rPr>
      <t xml:space="preserve">49</t>
    </r>
    <r>
      <rPr>
        <sz val="11"/>
        <rFont val="Noto Sans"/>
        <family val="2"/>
      </rPr>
      <t xml:space="preserve">户脱贫户或监测户</t>
    </r>
  </si>
  <si>
    <t xml:space="preserve">夹沟镇七里村产业到户项目</t>
  </si>
  <si>
    <t xml:space="preserve">夹沟镇七里村</t>
  </si>
  <si>
    <r>
      <rPr>
        <sz val="11"/>
        <rFont val="Noto Sans"/>
        <family val="2"/>
      </rPr>
      <t xml:space="preserve">帮助</t>
    </r>
    <r>
      <rPr>
        <sz val="11"/>
        <rFont val="仿宋"/>
        <family val="3"/>
        <charset val="134"/>
      </rPr>
      <t xml:space="preserve">62</t>
    </r>
    <r>
      <rPr>
        <sz val="11"/>
        <rFont val="Noto Sans"/>
        <family val="2"/>
      </rPr>
      <t xml:space="preserve">户脱贫户或监测户发展特色种养业</t>
    </r>
  </si>
  <si>
    <r>
      <rPr>
        <sz val="11"/>
        <rFont val="仿宋"/>
        <family val="3"/>
        <charset val="134"/>
      </rPr>
      <t xml:space="preserve">62</t>
    </r>
    <r>
      <rPr>
        <sz val="11"/>
        <rFont val="Noto Sans"/>
        <family val="2"/>
      </rPr>
      <t xml:space="preserve">户脱贫户或监测户</t>
    </r>
  </si>
  <si>
    <t xml:space="preserve">夹沟镇秦湾村产业到户项目</t>
  </si>
  <si>
    <t xml:space="preserve">夹沟镇秦湾村</t>
  </si>
  <si>
    <t xml:space="preserve">夹沟镇青山村产业到户项目</t>
  </si>
  <si>
    <t xml:space="preserve">夹沟镇青山村</t>
  </si>
  <si>
    <r>
      <rPr>
        <sz val="11"/>
        <rFont val="Noto Sans"/>
        <family val="2"/>
      </rPr>
      <t xml:space="preserve">帮助</t>
    </r>
    <r>
      <rPr>
        <sz val="11"/>
        <rFont val="仿宋"/>
        <family val="3"/>
        <charset val="134"/>
      </rPr>
      <t xml:space="preserve">52</t>
    </r>
    <r>
      <rPr>
        <sz val="11"/>
        <rFont val="Noto Sans"/>
        <family val="2"/>
      </rPr>
      <t xml:space="preserve">户脱贫户或监测户发展特色种养业</t>
    </r>
  </si>
  <si>
    <r>
      <rPr>
        <sz val="11"/>
        <rFont val="仿宋"/>
        <family val="3"/>
        <charset val="134"/>
      </rPr>
      <t xml:space="preserve">52</t>
    </r>
    <r>
      <rPr>
        <sz val="11"/>
        <rFont val="Noto Sans"/>
        <family val="2"/>
      </rPr>
      <t xml:space="preserve">户脱贫户或监测户</t>
    </r>
  </si>
  <si>
    <t xml:space="preserve">夹沟镇孙寨村产业到户项目</t>
  </si>
  <si>
    <t xml:space="preserve">夹沟镇孙寨村</t>
  </si>
  <si>
    <t xml:space="preserve">夹沟镇五柳村产业到户项目</t>
  </si>
  <si>
    <t xml:space="preserve">夹沟镇五柳村</t>
  </si>
  <si>
    <r>
      <rPr>
        <sz val="11"/>
        <rFont val="Noto Sans"/>
        <family val="2"/>
      </rPr>
      <t xml:space="preserve">帮助</t>
    </r>
    <r>
      <rPr>
        <sz val="11"/>
        <rFont val="仿宋"/>
        <family val="3"/>
        <charset val="134"/>
      </rPr>
      <t xml:space="preserve">34</t>
    </r>
    <r>
      <rPr>
        <sz val="11"/>
        <rFont val="Noto Sans"/>
        <family val="2"/>
      </rPr>
      <t xml:space="preserve">户脱贫户或监测户发展特色种养业</t>
    </r>
  </si>
  <si>
    <r>
      <rPr>
        <sz val="11"/>
        <rFont val="仿宋"/>
        <family val="3"/>
        <charset val="134"/>
      </rPr>
      <t xml:space="preserve">34</t>
    </r>
    <r>
      <rPr>
        <sz val="11"/>
        <rFont val="Noto Sans"/>
        <family val="2"/>
      </rPr>
      <t xml:space="preserve">户脱贫户或监测户</t>
    </r>
  </si>
  <si>
    <t xml:space="preserve">夹沟镇辛丰村产业到户项目</t>
  </si>
  <si>
    <t xml:space="preserve">夹沟镇辛丰村</t>
  </si>
  <si>
    <r>
      <rPr>
        <sz val="11"/>
        <rFont val="Noto Sans"/>
        <family val="2"/>
      </rPr>
      <t xml:space="preserve">帮助</t>
    </r>
    <r>
      <rPr>
        <sz val="11"/>
        <rFont val="仿宋"/>
        <family val="3"/>
        <charset val="134"/>
      </rPr>
      <t xml:space="preserve">16</t>
    </r>
    <r>
      <rPr>
        <sz val="11"/>
        <rFont val="Noto Sans"/>
        <family val="2"/>
      </rPr>
      <t xml:space="preserve">户脱贫户或监测户发展特色种养业</t>
    </r>
  </si>
  <si>
    <r>
      <rPr>
        <sz val="11"/>
        <rFont val="仿宋"/>
        <family val="3"/>
        <charset val="134"/>
      </rPr>
      <t xml:space="preserve">16</t>
    </r>
    <r>
      <rPr>
        <sz val="11"/>
        <rFont val="Noto Sans"/>
        <family val="2"/>
      </rPr>
      <t xml:space="preserve">户脱贫户或监测户</t>
    </r>
  </si>
  <si>
    <t xml:space="preserve">夹沟镇赵集村产业到户项目</t>
  </si>
  <si>
    <t xml:space="preserve">夹沟镇赵集村</t>
  </si>
  <si>
    <t xml:space="preserve">夹沟镇镇头村产业到户项目</t>
  </si>
  <si>
    <t xml:space="preserve">夹沟镇镇头村</t>
  </si>
  <si>
    <t xml:space="preserve">夹沟镇周坡村产业到户项目</t>
  </si>
  <si>
    <t xml:space="preserve">夹沟镇周坡村</t>
  </si>
  <si>
    <t xml:space="preserve">支河乡鸭湖村产业到户项目</t>
  </si>
  <si>
    <t xml:space="preserve">支河乡鸭湖村</t>
  </si>
  <si>
    <t xml:space="preserve">支河乡方河村产业到户项目</t>
  </si>
  <si>
    <t xml:space="preserve">支河乡方河村</t>
  </si>
  <si>
    <t xml:space="preserve">支河乡城孜村产业到户项目</t>
  </si>
  <si>
    <r>
      <rPr>
        <sz val="11"/>
        <rFont val="Noto Sans"/>
        <family val="2"/>
      </rPr>
      <t xml:space="preserve">帮助</t>
    </r>
    <r>
      <rPr>
        <sz val="11"/>
        <rFont val="仿宋"/>
        <family val="3"/>
        <charset val="134"/>
      </rPr>
      <t xml:space="preserve">8</t>
    </r>
    <r>
      <rPr>
        <sz val="11"/>
        <rFont val="Noto Sans"/>
        <family val="2"/>
      </rPr>
      <t xml:space="preserve">户脱贫户或监测户发展特色种养业</t>
    </r>
  </si>
  <si>
    <r>
      <rPr>
        <sz val="11"/>
        <rFont val="仿宋"/>
        <family val="3"/>
        <charset val="134"/>
      </rPr>
      <t xml:space="preserve">8</t>
    </r>
    <r>
      <rPr>
        <sz val="11"/>
        <rFont val="Noto Sans"/>
        <family val="2"/>
      </rPr>
      <t xml:space="preserve">户脱贫户或监测户</t>
    </r>
  </si>
  <si>
    <t xml:space="preserve">支河乡路湖村产业到户项目</t>
  </si>
  <si>
    <t xml:space="preserve">支河乡路湖村</t>
  </si>
  <si>
    <t xml:space="preserve">支河乡湾里村产业到户项目</t>
  </si>
  <si>
    <t xml:space="preserve">支河乡湾里村</t>
  </si>
  <si>
    <t xml:space="preserve">支河乡徐桥村产业到户项目</t>
  </si>
  <si>
    <t xml:space="preserve">支河乡徐桥村</t>
  </si>
  <si>
    <t xml:space="preserve">支河乡曹庄村产业到户项目</t>
  </si>
  <si>
    <t xml:space="preserve">支河乡曹庄村</t>
  </si>
  <si>
    <r>
      <rPr>
        <sz val="11"/>
        <rFont val="Noto Sans"/>
        <family val="2"/>
      </rPr>
      <t xml:space="preserve">帮助</t>
    </r>
    <r>
      <rPr>
        <sz val="11"/>
        <rFont val="仿宋"/>
        <family val="3"/>
        <charset val="134"/>
      </rPr>
      <t xml:space="preserve">2</t>
    </r>
    <r>
      <rPr>
        <sz val="11"/>
        <rFont val="Noto Sans"/>
        <family val="2"/>
      </rPr>
      <t xml:space="preserve">户脱贫户或监测户发展特色种养业</t>
    </r>
  </si>
  <si>
    <r>
      <rPr>
        <sz val="11"/>
        <rFont val="仿宋"/>
        <family val="3"/>
        <charset val="134"/>
      </rPr>
      <t xml:space="preserve">2</t>
    </r>
    <r>
      <rPr>
        <sz val="11"/>
        <rFont val="Noto Sans"/>
        <family val="2"/>
      </rPr>
      <t xml:space="preserve">户脱贫户或监测户</t>
    </r>
  </si>
  <si>
    <t xml:space="preserve">支河乡团结村产业到户项目</t>
  </si>
  <si>
    <t xml:space="preserve">支河乡团结村</t>
  </si>
  <si>
    <t xml:space="preserve">时村镇棒场村产业到户项目</t>
  </si>
  <si>
    <t xml:space="preserve">时村镇棒场村</t>
  </si>
  <si>
    <r>
      <rPr>
        <sz val="11"/>
        <rFont val="Noto Sans"/>
        <family val="2"/>
      </rPr>
      <t xml:space="preserve">帮助</t>
    </r>
    <r>
      <rPr>
        <sz val="11"/>
        <rFont val="仿宋"/>
        <family val="3"/>
        <charset val="134"/>
      </rPr>
      <t xml:space="preserve">3</t>
    </r>
    <r>
      <rPr>
        <sz val="11"/>
        <rFont val="Noto Sans"/>
        <family val="2"/>
      </rPr>
      <t xml:space="preserve">户脱贫户或监测户发展特色种养业</t>
    </r>
  </si>
  <si>
    <r>
      <rPr>
        <sz val="11"/>
        <rFont val="仿宋"/>
        <family val="3"/>
        <charset val="134"/>
      </rPr>
      <t xml:space="preserve">3</t>
    </r>
    <r>
      <rPr>
        <sz val="11"/>
        <rFont val="Noto Sans"/>
        <family val="2"/>
      </rPr>
      <t xml:space="preserve">户脱贫户或监测户</t>
    </r>
  </si>
  <si>
    <t xml:space="preserve">时村镇从营村产业到户项目</t>
  </si>
  <si>
    <t xml:space="preserve">时村镇从营村</t>
  </si>
  <si>
    <t xml:space="preserve">时村镇刁山村产业到户项目</t>
  </si>
  <si>
    <t xml:space="preserve">时村镇刁山村</t>
  </si>
  <si>
    <t xml:space="preserve">时村镇梁寨村产业到户项目</t>
  </si>
  <si>
    <t xml:space="preserve">时村镇梁寨村</t>
  </si>
  <si>
    <t xml:space="preserve">时村镇林口村产业到户项目</t>
  </si>
  <si>
    <t xml:space="preserve">时村镇林口村</t>
  </si>
  <si>
    <t xml:space="preserve">时村镇时西村产业到户项目</t>
  </si>
  <si>
    <t xml:space="preserve">时村镇营孜村产业到户项目</t>
  </si>
  <si>
    <t xml:space="preserve">时村镇营孜村</t>
  </si>
  <si>
    <t xml:space="preserve">时村镇奎北村产业到户项目</t>
  </si>
  <si>
    <t xml:space="preserve">时村镇奎北村</t>
  </si>
  <si>
    <t xml:space="preserve">时村镇时南村产业到户项目</t>
  </si>
  <si>
    <t xml:space="preserve">时村镇时南村</t>
  </si>
  <si>
    <t xml:space="preserve">时村镇马楼村产业到户项目</t>
  </si>
  <si>
    <t xml:space="preserve">时村镇付楼村产业到户项目</t>
  </si>
  <si>
    <r>
      <rPr>
        <sz val="11"/>
        <rFont val="Noto Sans"/>
        <family val="2"/>
      </rPr>
      <t xml:space="preserve">帮助</t>
    </r>
    <r>
      <rPr>
        <sz val="11"/>
        <rFont val="仿宋"/>
        <family val="3"/>
        <charset val="134"/>
      </rPr>
      <t xml:space="preserve">1</t>
    </r>
    <r>
      <rPr>
        <sz val="11"/>
        <rFont val="Noto Sans"/>
        <family val="2"/>
      </rPr>
      <t xml:space="preserve">户脱贫户或监测户发展特色种养业</t>
    </r>
  </si>
  <si>
    <r>
      <rPr>
        <sz val="11"/>
        <rFont val="仿宋"/>
        <family val="3"/>
        <charset val="134"/>
      </rPr>
      <t xml:space="preserve">1</t>
    </r>
    <r>
      <rPr>
        <sz val="11"/>
        <rFont val="Noto Sans"/>
        <family val="2"/>
      </rPr>
      <t xml:space="preserve">户脱贫户或监测户</t>
    </r>
  </si>
  <si>
    <t xml:space="preserve">时村镇冲疃村产业到户项目</t>
  </si>
  <si>
    <t xml:space="preserve">时村镇冲疃村</t>
  </si>
  <si>
    <t xml:space="preserve">时村镇大蒲村产业到户项目</t>
  </si>
  <si>
    <t xml:space="preserve">时村镇大蒲村</t>
  </si>
  <si>
    <t xml:space="preserve">时村镇时东村产业到户项目</t>
  </si>
  <si>
    <t xml:space="preserve">桃沟乡大秦村产业到户项目</t>
  </si>
  <si>
    <t xml:space="preserve">桃沟乡大秦村</t>
  </si>
  <si>
    <t xml:space="preserve">桃沟乡代夏村产业到户项目</t>
  </si>
  <si>
    <t xml:space="preserve">桃沟乡代夏村</t>
  </si>
  <si>
    <t xml:space="preserve">桃沟乡耿家村产业到户项目</t>
  </si>
  <si>
    <t xml:space="preserve">桃沟乡耿家村</t>
  </si>
  <si>
    <t xml:space="preserve">桃沟乡南秦村产业到户项目</t>
  </si>
  <si>
    <t xml:space="preserve">桃沟乡戚庄村产业到户项目</t>
  </si>
  <si>
    <t xml:space="preserve">桃沟乡戚庄村</t>
  </si>
  <si>
    <t xml:space="preserve">桃沟乡桃沟村产业到户项目</t>
  </si>
  <si>
    <t xml:space="preserve">桃沟乡桃沟村</t>
  </si>
  <si>
    <t xml:space="preserve">永安镇大许村产业到户项目</t>
  </si>
  <si>
    <t xml:space="preserve">永安镇潘湖村产业到户项目</t>
  </si>
  <si>
    <t xml:space="preserve">永安镇潘湖村</t>
  </si>
  <si>
    <t xml:space="preserve">永安镇双鑫村产业到户项目</t>
  </si>
  <si>
    <t xml:space="preserve">永安镇双兴村产业到户项目</t>
  </si>
  <si>
    <t xml:space="preserve">永安镇双兴村</t>
  </si>
  <si>
    <t xml:space="preserve">永安镇孙安村产业到户项目</t>
  </si>
  <si>
    <t xml:space="preserve">永安镇孙安村</t>
  </si>
  <si>
    <t xml:space="preserve">永安镇所圩村产业到户项目</t>
  </si>
  <si>
    <t xml:space="preserve">永安镇薛赵村产业到户项目</t>
  </si>
  <si>
    <t xml:space="preserve">永安镇薛赵村</t>
  </si>
  <si>
    <t xml:space="preserve">永安镇永安村产业到户项目</t>
  </si>
  <si>
    <t xml:space="preserve">永安镇永安村</t>
  </si>
  <si>
    <t xml:space="preserve">永安镇股河新村产业到户项目</t>
  </si>
  <si>
    <t xml:space="preserve">永安镇股河新村</t>
  </si>
  <si>
    <t xml:space="preserve">永安镇团结村产业到户项目</t>
  </si>
  <si>
    <t xml:space="preserve">永安镇团结村</t>
  </si>
  <si>
    <t xml:space="preserve">永安镇街西村产业到户项目</t>
  </si>
  <si>
    <t xml:space="preserve">永安镇街西村</t>
  </si>
  <si>
    <t xml:space="preserve">永安镇周家村产业到户项目</t>
  </si>
  <si>
    <t xml:space="preserve">灰古镇碾盘村产业到户项目</t>
  </si>
  <si>
    <t xml:space="preserve">灰古镇人民政府谢欣欣</t>
  </si>
  <si>
    <t xml:space="preserve">灰古镇碾盘村</t>
  </si>
  <si>
    <t xml:space="preserve">灰古镇秦圩村产业到户项目</t>
  </si>
  <si>
    <t xml:space="preserve">灰古镇李桥村产业到户项目</t>
  </si>
  <si>
    <t xml:space="preserve">灰古镇李桥村</t>
  </si>
  <si>
    <t xml:space="preserve">灰古镇曹庙村产业到户项目</t>
  </si>
  <si>
    <t xml:space="preserve">灰古镇曹庙村</t>
  </si>
  <si>
    <t xml:space="preserve">灰古镇八张村产业到户项目</t>
  </si>
  <si>
    <t xml:space="preserve">灰古镇八张村</t>
  </si>
  <si>
    <r>
      <rPr>
        <sz val="11"/>
        <rFont val="Noto Sans"/>
        <family val="2"/>
      </rPr>
      <t xml:space="preserve">帮助</t>
    </r>
    <r>
      <rPr>
        <sz val="11"/>
        <rFont val="仿宋"/>
        <family val="3"/>
        <charset val="134"/>
      </rPr>
      <t xml:space="preserve">61</t>
    </r>
    <r>
      <rPr>
        <sz val="11"/>
        <rFont val="Noto Sans"/>
        <family val="2"/>
      </rPr>
      <t xml:space="preserve">户脱贫户或监测户发展特色种养业</t>
    </r>
  </si>
  <si>
    <r>
      <rPr>
        <sz val="11"/>
        <rFont val="仿宋"/>
        <family val="3"/>
        <charset val="134"/>
      </rPr>
      <t xml:space="preserve">61</t>
    </r>
    <r>
      <rPr>
        <sz val="11"/>
        <rFont val="Noto Sans"/>
        <family val="2"/>
      </rPr>
      <t xml:space="preserve">户脱贫户或监测户</t>
    </r>
  </si>
  <si>
    <t xml:space="preserve">灰古镇灰古村产业到户项目</t>
  </si>
  <si>
    <t xml:space="preserve">灰古镇灰古村</t>
  </si>
  <si>
    <r>
      <rPr>
        <sz val="11"/>
        <rFont val="Noto Sans"/>
        <family val="2"/>
      </rPr>
      <t xml:space="preserve">帮助</t>
    </r>
    <r>
      <rPr>
        <sz val="11"/>
        <rFont val="仿宋"/>
        <family val="3"/>
        <charset val="134"/>
      </rPr>
      <t xml:space="preserve">29</t>
    </r>
    <r>
      <rPr>
        <sz val="11"/>
        <rFont val="Noto Sans"/>
        <family val="2"/>
      </rPr>
      <t xml:space="preserve">户脱贫户或监测户发展特色种养业</t>
    </r>
  </si>
  <si>
    <r>
      <rPr>
        <sz val="11"/>
        <rFont val="仿宋"/>
        <family val="3"/>
        <charset val="134"/>
      </rPr>
      <t xml:space="preserve">29</t>
    </r>
    <r>
      <rPr>
        <sz val="11"/>
        <rFont val="Noto Sans"/>
        <family val="2"/>
      </rPr>
      <t xml:space="preserve">户脱贫户或监测户</t>
    </r>
  </si>
  <si>
    <t xml:space="preserve">顺河镇马场村产业到户项目</t>
  </si>
  <si>
    <t xml:space="preserve">顺河镇人民政府李少辉</t>
  </si>
  <si>
    <t xml:space="preserve">顺河镇马场村</t>
  </si>
  <si>
    <t xml:space="preserve">顺河镇周寨村产业到户项目</t>
  </si>
  <si>
    <t xml:space="preserve">顺河镇周寨村</t>
  </si>
  <si>
    <t xml:space="preserve">顺河镇顺河村产业到户项目</t>
  </si>
  <si>
    <t xml:space="preserve">顺河镇顺河村</t>
  </si>
  <si>
    <t xml:space="preserve">顺河镇祝窑村产业到户项目</t>
  </si>
  <si>
    <t xml:space="preserve">顺河镇祝窑村</t>
  </si>
  <si>
    <t xml:space="preserve">顺河镇王井涯村产业到户项目</t>
  </si>
  <si>
    <t xml:space="preserve">顺河镇王井涯村</t>
  </si>
  <si>
    <t xml:space="preserve">顺河镇岳乔村产业到户项目</t>
  </si>
  <si>
    <t xml:space="preserve">顺河镇岳乔村</t>
  </si>
  <si>
    <r>
      <rPr>
        <sz val="11"/>
        <rFont val="Noto Sans"/>
        <family val="2"/>
      </rPr>
      <t xml:space="preserve">帮助</t>
    </r>
    <r>
      <rPr>
        <sz val="11"/>
        <rFont val="仿宋"/>
        <family val="3"/>
        <charset val="134"/>
      </rPr>
      <t xml:space="preserve">20</t>
    </r>
    <r>
      <rPr>
        <sz val="11"/>
        <rFont val="Noto Sans"/>
        <family val="2"/>
      </rPr>
      <t xml:space="preserve">户脱贫户或监测户发展特色种养业</t>
    </r>
  </si>
  <si>
    <r>
      <rPr>
        <sz val="11"/>
        <rFont val="仿宋"/>
        <family val="3"/>
        <charset val="134"/>
      </rPr>
      <t xml:space="preserve">20</t>
    </r>
    <r>
      <rPr>
        <sz val="11"/>
        <rFont val="Noto Sans"/>
        <family val="2"/>
      </rPr>
      <t xml:space="preserve">户脱贫户或监测户</t>
    </r>
  </si>
  <si>
    <t xml:space="preserve">顺河镇鹤山村产业到户项目</t>
  </si>
  <si>
    <t xml:space="preserve">顺河镇鹤山村</t>
  </si>
  <si>
    <t xml:space="preserve">顺河镇王垅村产业到户项目</t>
  </si>
  <si>
    <t xml:space="preserve">顺河镇王垅村</t>
  </si>
  <si>
    <t xml:space="preserve">顺河镇魏庄村产业到户项目</t>
  </si>
  <si>
    <t xml:space="preserve">顺河镇魏庄村</t>
  </si>
  <si>
    <t xml:space="preserve">顺河镇万桥村产业到户项目</t>
  </si>
  <si>
    <t xml:space="preserve">符离镇褚庄村产业到户项目</t>
  </si>
  <si>
    <t xml:space="preserve">符离镇褚庄村</t>
  </si>
  <si>
    <t xml:space="preserve">符离镇符北村产业到户项目</t>
  </si>
  <si>
    <t xml:space="preserve">符离镇符离村产业到户项目</t>
  </si>
  <si>
    <t xml:space="preserve">符离镇符离村</t>
  </si>
  <si>
    <t xml:space="preserve">符离镇横口村产业到户项目</t>
  </si>
  <si>
    <t xml:space="preserve">符离镇横口村</t>
  </si>
  <si>
    <t xml:space="preserve">符离镇尖山村产业到户项目</t>
  </si>
  <si>
    <t xml:space="preserve">符离镇尖山村</t>
  </si>
  <si>
    <t xml:space="preserve">符离镇李桥村产业到户项目</t>
  </si>
  <si>
    <t xml:space="preserve">符离镇梁套村产业到户项目</t>
  </si>
  <si>
    <t xml:space="preserve">符离镇梁套村</t>
  </si>
  <si>
    <t xml:space="preserve">符离镇灵寺村产业到户项目</t>
  </si>
  <si>
    <t xml:space="preserve">符离镇灵寺村</t>
  </si>
  <si>
    <t xml:space="preserve">符离镇清水村产业到户项目</t>
  </si>
  <si>
    <r>
      <rPr>
        <sz val="11"/>
        <rFont val="Noto Sans"/>
        <family val="2"/>
      </rPr>
      <t xml:space="preserve">帮助</t>
    </r>
    <r>
      <rPr>
        <sz val="11"/>
        <rFont val="仿宋"/>
        <family val="3"/>
        <charset val="134"/>
      </rPr>
      <t xml:space="preserve">12</t>
    </r>
    <r>
      <rPr>
        <sz val="11"/>
        <rFont val="Noto Sans"/>
        <family val="2"/>
      </rPr>
      <t xml:space="preserve">户脱贫户或监测户发展特色种养业</t>
    </r>
  </si>
  <si>
    <r>
      <rPr>
        <sz val="11"/>
        <rFont val="仿宋"/>
        <family val="3"/>
        <charset val="134"/>
      </rPr>
      <t xml:space="preserve">12</t>
    </r>
    <r>
      <rPr>
        <sz val="11"/>
        <rFont val="Noto Sans"/>
        <family val="2"/>
      </rPr>
      <t xml:space="preserve">户脱贫户或监测户</t>
    </r>
  </si>
  <si>
    <t xml:space="preserve">符离镇四山村产业到户项目</t>
  </si>
  <si>
    <t xml:space="preserve">符离镇四山村</t>
  </si>
  <si>
    <t xml:space="preserve">符离镇王楼村产业到户项目</t>
  </si>
  <si>
    <t xml:space="preserve">符离镇王楼村</t>
  </si>
  <si>
    <t xml:space="preserve">符离镇杨楼村产业到户项目</t>
  </si>
  <si>
    <t xml:space="preserve">符离镇杨楼村</t>
  </si>
  <si>
    <t xml:space="preserve">符离镇张楼村产业到户项目</t>
  </si>
  <si>
    <t xml:space="preserve">符离镇张楼村</t>
  </si>
  <si>
    <t xml:space="preserve">符离镇镇南社区产业到户项目</t>
  </si>
  <si>
    <t xml:space="preserve">符离镇镇南社区</t>
  </si>
  <si>
    <t xml:space="preserve">符离镇丁集村产业到户项目</t>
  </si>
  <si>
    <t xml:space="preserve">符离镇丁集村</t>
  </si>
  <si>
    <t xml:space="preserve">苗庵镇李圩村产业到户项目</t>
  </si>
  <si>
    <t xml:space="preserve">苗庵镇李圩村</t>
  </si>
  <si>
    <r>
      <rPr>
        <sz val="11"/>
        <rFont val="Noto Sans"/>
        <family val="2"/>
      </rPr>
      <t xml:space="preserve">帮助</t>
    </r>
    <r>
      <rPr>
        <sz val="11"/>
        <rFont val="仿宋"/>
        <family val="3"/>
        <charset val="134"/>
      </rPr>
      <t xml:space="preserve">41</t>
    </r>
    <r>
      <rPr>
        <sz val="11"/>
        <rFont val="Noto Sans"/>
        <family val="2"/>
      </rPr>
      <t xml:space="preserve">户脱贫户或监测户发展特色种养业</t>
    </r>
  </si>
  <si>
    <r>
      <rPr>
        <sz val="11"/>
        <rFont val="仿宋"/>
        <family val="3"/>
        <charset val="134"/>
      </rPr>
      <t xml:space="preserve">41</t>
    </r>
    <r>
      <rPr>
        <sz val="11"/>
        <rFont val="Noto Sans"/>
        <family val="2"/>
      </rPr>
      <t xml:space="preserve">户脱贫户或监测户</t>
    </r>
  </si>
  <si>
    <t xml:space="preserve">苗庵镇新庄村产业到户项目</t>
  </si>
  <si>
    <t xml:space="preserve">苗庵镇宁刘村产业到户项目</t>
  </si>
  <si>
    <t xml:space="preserve">苗庵镇宁刘村</t>
  </si>
  <si>
    <t xml:space="preserve">苗庵镇梨园村产业到户项目</t>
  </si>
  <si>
    <t xml:space="preserve">苗庵镇梨园村</t>
  </si>
  <si>
    <t xml:space="preserve">苗庵镇中湖村产业到户项目</t>
  </si>
  <si>
    <t xml:space="preserve">苗庵镇中湖村</t>
  </si>
  <si>
    <t xml:space="preserve">苗庵镇石桥村产业到户项目</t>
  </si>
  <si>
    <t xml:space="preserve">苗庵镇石桥村</t>
  </si>
  <si>
    <t xml:space="preserve">苗庵镇夏王村产业到户项目</t>
  </si>
  <si>
    <t xml:space="preserve">苗庵镇曹集村产业到户项目</t>
  </si>
  <si>
    <t xml:space="preserve">苗庵镇曹集村</t>
  </si>
  <si>
    <t xml:space="preserve">苗庵镇双盛村产业到户项目</t>
  </si>
  <si>
    <t xml:space="preserve">苗庵镇双盛村</t>
  </si>
  <si>
    <t xml:space="preserve">苗庵镇王集村产业到户项目</t>
  </si>
  <si>
    <t xml:space="preserve">苗庵镇王集村</t>
  </si>
  <si>
    <t xml:space="preserve">蒿沟镇大史村产业到户项目</t>
  </si>
  <si>
    <t xml:space="preserve">蒿沟镇赵楼村产业到户项目</t>
  </si>
  <si>
    <t xml:space="preserve">蒿沟镇赵楼村</t>
  </si>
  <si>
    <t xml:space="preserve">蒿沟镇高滩村产业到户项目</t>
  </si>
  <si>
    <t xml:space="preserve">蒿沟镇枪河村产业到户项目</t>
  </si>
  <si>
    <t xml:space="preserve">蒿沟镇柳沟村产业到户项目</t>
  </si>
  <si>
    <t xml:space="preserve">蒿沟镇柳沟村</t>
  </si>
  <si>
    <t xml:space="preserve">蒿沟镇尹楼村产业到户项目</t>
  </si>
  <si>
    <t xml:space="preserve">蒿沟镇巩家村产业到户项目</t>
  </si>
  <si>
    <t xml:space="preserve">大店镇静安村产业到户项目</t>
  </si>
  <si>
    <t xml:space="preserve">大店镇静安村</t>
  </si>
  <si>
    <t xml:space="preserve">大店镇八里村产业到户项目</t>
  </si>
  <si>
    <r>
      <rPr>
        <sz val="11"/>
        <rFont val="Noto Sans"/>
        <family val="2"/>
      </rPr>
      <t xml:space="preserve">帮助</t>
    </r>
    <r>
      <rPr>
        <sz val="11"/>
        <rFont val="仿宋"/>
        <family val="3"/>
        <charset val="134"/>
      </rPr>
      <t xml:space="preserve">33</t>
    </r>
    <r>
      <rPr>
        <sz val="11"/>
        <rFont val="Noto Sans"/>
        <family val="2"/>
      </rPr>
      <t xml:space="preserve">户脱贫户或监测户发展特色种养业</t>
    </r>
  </si>
  <si>
    <r>
      <rPr>
        <sz val="11"/>
        <rFont val="仿宋"/>
        <family val="3"/>
        <charset val="134"/>
      </rPr>
      <t xml:space="preserve">33</t>
    </r>
    <r>
      <rPr>
        <sz val="11"/>
        <rFont val="Noto Sans"/>
        <family val="2"/>
      </rPr>
      <t xml:space="preserve">户脱贫户或监测户</t>
    </r>
  </si>
  <si>
    <t xml:space="preserve">大店镇大店村产业到户项目</t>
  </si>
  <si>
    <t xml:space="preserve">大店镇大南村产业到户项目</t>
  </si>
  <si>
    <t xml:space="preserve">大店镇大南村</t>
  </si>
  <si>
    <t xml:space="preserve">大店镇汪刘村产业到户项目</t>
  </si>
  <si>
    <t xml:space="preserve">大店镇汪刘村</t>
  </si>
  <si>
    <t xml:space="preserve">大店镇汪圩村产业到户项目</t>
  </si>
  <si>
    <t xml:space="preserve">大店镇汪圩村</t>
  </si>
  <si>
    <t xml:space="preserve">大店镇大东村产业到户项目</t>
  </si>
  <si>
    <t xml:space="preserve">大店镇大东村</t>
  </si>
  <si>
    <t xml:space="preserve">大店镇三里村产业到户项目</t>
  </si>
  <si>
    <t xml:space="preserve">大店镇三里村</t>
  </si>
  <si>
    <t xml:space="preserve">大店镇四铺村产业到户项目</t>
  </si>
  <si>
    <t xml:space="preserve">大店镇四铺村</t>
  </si>
  <si>
    <t xml:space="preserve">大店镇天门村产业到户项目</t>
  </si>
  <si>
    <t xml:space="preserve">大店镇天门村</t>
  </si>
  <si>
    <t xml:space="preserve">大店镇梁场村产业到户项目</t>
  </si>
  <si>
    <t xml:space="preserve">大店镇大北村产业到户项目</t>
  </si>
  <si>
    <t xml:space="preserve">大店镇大北村</t>
  </si>
  <si>
    <t xml:space="preserve">大店镇瓦坊村产业到户项目</t>
  </si>
  <si>
    <t xml:space="preserve">大店镇瓦坊村</t>
  </si>
  <si>
    <t xml:space="preserve">大店镇五一村产业到户项目</t>
  </si>
  <si>
    <t xml:space="preserve">大店镇五一村</t>
  </si>
  <si>
    <t xml:space="preserve">大店镇张庙村产业到户项目</t>
  </si>
  <si>
    <t xml:space="preserve">大店镇张庙村</t>
  </si>
  <si>
    <t xml:space="preserve">朱仙庄镇二铺村产业到户项目</t>
  </si>
  <si>
    <t xml:space="preserve">朱仙庄镇人民政府赵强</t>
  </si>
  <si>
    <t xml:space="preserve">朱仙庄镇二铺村</t>
  </si>
  <si>
    <t xml:space="preserve">朱仙庄镇镇西村产业到户项目</t>
  </si>
  <si>
    <t xml:space="preserve">朱仙庄镇镇西村</t>
  </si>
  <si>
    <t xml:space="preserve">朱仙庄镇朱仙庄村产业到户项目</t>
  </si>
  <si>
    <t xml:space="preserve">朱仙庄镇朱仙庄村</t>
  </si>
  <si>
    <r>
      <rPr>
        <sz val="11"/>
        <rFont val="Noto Sans"/>
        <family val="2"/>
      </rPr>
      <t xml:space="preserve">帮助</t>
    </r>
    <r>
      <rPr>
        <sz val="11"/>
        <rFont val="仿宋"/>
        <family val="3"/>
        <charset val="134"/>
      </rPr>
      <t xml:space="preserve">38</t>
    </r>
    <r>
      <rPr>
        <sz val="11"/>
        <rFont val="Noto Sans"/>
        <family val="2"/>
      </rPr>
      <t xml:space="preserve">户脱贫户或监测户发展特色种养业</t>
    </r>
  </si>
  <si>
    <r>
      <rPr>
        <sz val="11"/>
        <rFont val="仿宋"/>
        <family val="3"/>
        <charset val="134"/>
      </rPr>
      <t xml:space="preserve">38</t>
    </r>
    <r>
      <rPr>
        <sz val="11"/>
        <rFont val="Noto Sans"/>
        <family val="2"/>
      </rPr>
      <t xml:space="preserve">户脱贫户或监测户</t>
    </r>
  </si>
  <si>
    <t xml:space="preserve">朱仙庄镇矿南村产业到户项目</t>
  </si>
  <si>
    <t xml:space="preserve">朱仙庄镇矿南村</t>
  </si>
  <si>
    <t xml:space="preserve">朱仙庄镇三铺村产业到户项目</t>
  </si>
  <si>
    <t xml:space="preserve">朱仙庄镇三铺村</t>
  </si>
  <si>
    <t xml:space="preserve">朱仙庄镇宋庙村产业到户项目</t>
  </si>
  <si>
    <t xml:space="preserve">朱仙庄镇宋庙村</t>
  </si>
  <si>
    <t xml:space="preserve">朱仙庄镇朱庙村产业到户项目</t>
  </si>
  <si>
    <t xml:space="preserve">朱仙庄镇朱庙村</t>
  </si>
  <si>
    <t xml:space="preserve">朱仙庄镇塔桥村产业到户项目</t>
  </si>
  <si>
    <t xml:space="preserve">朱仙庄镇塔桥村</t>
  </si>
  <si>
    <t xml:space="preserve">朱仙庄镇新河村产业到户项目</t>
  </si>
  <si>
    <t xml:space="preserve">朱仙庄镇新河村</t>
  </si>
  <si>
    <t xml:space="preserve">朱仙庄镇沱北村产业到户项目</t>
  </si>
  <si>
    <t xml:space="preserve">朱仙庄镇沱北村</t>
  </si>
  <si>
    <t xml:space="preserve">芦岭镇安阳村产业到户项目</t>
  </si>
  <si>
    <t xml:space="preserve">芦岭镇安阳村</t>
  </si>
  <si>
    <t xml:space="preserve">芦岭镇北王寨村产业到户项目</t>
  </si>
  <si>
    <t xml:space="preserve">芦岭镇曹坊村产业到户项目</t>
  </si>
  <si>
    <t xml:space="preserve">芦岭镇曹坊村</t>
  </si>
  <si>
    <t xml:space="preserve">芦岭镇陈堂村产业到户项目</t>
  </si>
  <si>
    <t xml:space="preserve">芦岭镇陈堂村</t>
  </si>
  <si>
    <t xml:space="preserve">芦岭镇花庄村产业到户项目</t>
  </si>
  <si>
    <t xml:space="preserve">芦岭镇花庄村</t>
  </si>
  <si>
    <t xml:space="preserve">芦岭镇芦南村产业到户项目</t>
  </si>
  <si>
    <t xml:space="preserve">芦岭镇芦南村</t>
  </si>
  <si>
    <t xml:space="preserve">芦岭镇路口村产业到户项目</t>
  </si>
  <si>
    <t xml:space="preserve">芦岭镇路口村</t>
  </si>
  <si>
    <t xml:space="preserve">芦岭镇南王寨村产业到户项目</t>
  </si>
  <si>
    <t xml:space="preserve">芦岭镇桥口村产业到户项目</t>
  </si>
  <si>
    <t xml:space="preserve">芦岭镇桥口村</t>
  </si>
  <si>
    <t xml:space="preserve">芦岭镇沱北社区产业到户项目</t>
  </si>
  <si>
    <t xml:space="preserve">芦岭镇沱北社区</t>
  </si>
  <si>
    <t xml:space="preserve">芦岭镇沱中社区产业到户项目</t>
  </si>
  <si>
    <t xml:space="preserve">芦岭镇沱中社区</t>
  </si>
  <si>
    <t xml:space="preserve">芦岭镇相王村产业到户项目</t>
  </si>
  <si>
    <t xml:space="preserve">芦岭镇相王村</t>
  </si>
  <si>
    <t xml:space="preserve">大泽乡镇大韩村产业到户项目</t>
  </si>
  <si>
    <t xml:space="preserve">大泽乡镇大韩村</t>
  </si>
  <si>
    <r>
      <rPr>
        <sz val="11"/>
        <rFont val="Noto Sans"/>
        <family val="2"/>
      </rPr>
      <t xml:space="preserve">帮助</t>
    </r>
    <r>
      <rPr>
        <sz val="11"/>
        <rFont val="仿宋"/>
        <family val="3"/>
        <charset val="134"/>
      </rPr>
      <t xml:space="preserve">89</t>
    </r>
    <r>
      <rPr>
        <sz val="11"/>
        <rFont val="Noto Sans"/>
        <family val="2"/>
      </rPr>
      <t xml:space="preserve">户脱贫户或监测户发展特色种养业</t>
    </r>
  </si>
  <si>
    <r>
      <rPr>
        <sz val="11"/>
        <rFont val="仿宋"/>
        <family val="3"/>
        <charset val="134"/>
      </rPr>
      <t xml:space="preserve">89</t>
    </r>
    <r>
      <rPr>
        <sz val="11"/>
        <rFont val="Noto Sans"/>
        <family val="2"/>
      </rPr>
      <t xml:space="preserve">户脱贫户或监测户</t>
    </r>
  </si>
  <si>
    <t xml:space="preserve">大泽乡镇高口村产业到户项目</t>
  </si>
  <si>
    <t xml:space="preserve">大泽乡镇高口村</t>
  </si>
  <si>
    <t xml:space="preserve">大泽乡镇和谐村产业到户项目</t>
  </si>
  <si>
    <t xml:space="preserve">大泽乡镇和谐村</t>
  </si>
  <si>
    <t xml:space="preserve">大泽乡镇洪庙村产业到户项目</t>
  </si>
  <si>
    <t xml:space="preserve">大泽乡镇洪庙村</t>
  </si>
  <si>
    <r>
      <rPr>
        <sz val="11"/>
        <rFont val="Noto Sans"/>
        <family val="2"/>
      </rPr>
      <t xml:space="preserve">帮助</t>
    </r>
    <r>
      <rPr>
        <sz val="11"/>
        <rFont val="仿宋"/>
        <family val="3"/>
        <charset val="134"/>
      </rPr>
      <t xml:space="preserve">140</t>
    </r>
    <r>
      <rPr>
        <sz val="11"/>
        <rFont val="Noto Sans"/>
        <family val="2"/>
      </rPr>
      <t xml:space="preserve">户脱贫户或监测户发展特色种养业</t>
    </r>
  </si>
  <si>
    <r>
      <rPr>
        <sz val="11"/>
        <rFont val="仿宋"/>
        <family val="3"/>
        <charset val="134"/>
      </rPr>
      <t xml:space="preserve">140</t>
    </r>
    <r>
      <rPr>
        <sz val="11"/>
        <rFont val="Noto Sans"/>
        <family val="2"/>
      </rPr>
      <t xml:space="preserve">户脱贫户或监测户</t>
    </r>
  </si>
  <si>
    <t xml:space="preserve">大泽乡镇刘村产业到户项目</t>
  </si>
  <si>
    <t xml:space="preserve">大泽乡镇刘村</t>
  </si>
  <si>
    <r>
      <rPr>
        <sz val="11"/>
        <rFont val="Noto Sans"/>
        <family val="2"/>
      </rPr>
      <t xml:space="preserve">帮助</t>
    </r>
    <r>
      <rPr>
        <sz val="11"/>
        <rFont val="仿宋"/>
        <family val="3"/>
        <charset val="134"/>
      </rPr>
      <t xml:space="preserve">85</t>
    </r>
    <r>
      <rPr>
        <sz val="11"/>
        <rFont val="Noto Sans"/>
        <family val="2"/>
      </rPr>
      <t xml:space="preserve">户脱贫户或监测户发展特色种养业</t>
    </r>
  </si>
  <si>
    <r>
      <rPr>
        <sz val="11"/>
        <rFont val="仿宋"/>
        <family val="3"/>
        <charset val="134"/>
      </rPr>
      <t xml:space="preserve">85</t>
    </r>
    <r>
      <rPr>
        <sz val="11"/>
        <rFont val="Noto Sans"/>
        <family val="2"/>
      </rPr>
      <t xml:space="preserve">户脱贫户或监测户</t>
    </r>
  </si>
  <si>
    <t xml:space="preserve">大泽乡镇龙王庙村产业到户项目</t>
  </si>
  <si>
    <t xml:space="preserve">大泽乡镇龙王庙村</t>
  </si>
  <si>
    <t xml:space="preserve">大泽乡镇前进村产业到户项目</t>
  </si>
  <si>
    <t xml:space="preserve">大泽乡镇前进村</t>
  </si>
  <si>
    <r>
      <rPr>
        <sz val="11"/>
        <rFont val="Noto Sans"/>
        <family val="2"/>
      </rPr>
      <t xml:space="preserve">帮助</t>
    </r>
    <r>
      <rPr>
        <sz val="11"/>
        <rFont val="仿宋"/>
        <family val="3"/>
        <charset val="134"/>
      </rPr>
      <t xml:space="preserve">51</t>
    </r>
    <r>
      <rPr>
        <sz val="11"/>
        <rFont val="Noto Sans"/>
        <family val="2"/>
      </rPr>
      <t xml:space="preserve">户脱贫户或监测户发展特色种养业</t>
    </r>
  </si>
  <si>
    <r>
      <rPr>
        <sz val="11"/>
        <rFont val="仿宋"/>
        <family val="3"/>
        <charset val="134"/>
      </rPr>
      <t xml:space="preserve">51</t>
    </r>
    <r>
      <rPr>
        <sz val="11"/>
        <rFont val="Noto Sans"/>
        <family val="2"/>
      </rPr>
      <t xml:space="preserve">户脱贫户或监测户</t>
    </r>
  </si>
  <si>
    <t xml:space="preserve">大泽乡镇涉故台村产业到户项目</t>
  </si>
  <si>
    <t xml:space="preserve">大泽乡镇涉故台村</t>
  </si>
  <si>
    <r>
      <rPr>
        <sz val="11"/>
        <rFont val="Noto Sans"/>
        <family val="2"/>
      </rPr>
      <t xml:space="preserve">帮助</t>
    </r>
    <r>
      <rPr>
        <sz val="11"/>
        <rFont val="仿宋"/>
        <family val="3"/>
        <charset val="134"/>
      </rPr>
      <t xml:space="preserve">53</t>
    </r>
    <r>
      <rPr>
        <sz val="11"/>
        <rFont val="Noto Sans"/>
        <family val="2"/>
      </rPr>
      <t xml:space="preserve">户脱贫户或监测户发展特色种养业</t>
    </r>
  </si>
  <si>
    <r>
      <rPr>
        <sz val="11"/>
        <rFont val="仿宋"/>
        <family val="3"/>
        <charset val="134"/>
      </rPr>
      <t xml:space="preserve">53</t>
    </r>
    <r>
      <rPr>
        <sz val="11"/>
        <rFont val="Noto Sans"/>
        <family val="2"/>
      </rPr>
      <t xml:space="preserve">户脱贫户或监测户</t>
    </r>
  </si>
  <si>
    <t xml:space="preserve">大泽乡镇水池村产业到户项目</t>
  </si>
  <si>
    <t xml:space="preserve">大泽乡镇水池村</t>
  </si>
  <si>
    <r>
      <rPr>
        <sz val="11"/>
        <rFont val="Noto Sans"/>
        <family val="2"/>
      </rPr>
      <t xml:space="preserve">帮助</t>
    </r>
    <r>
      <rPr>
        <sz val="11"/>
        <rFont val="仿宋"/>
        <family val="3"/>
        <charset val="134"/>
      </rPr>
      <t xml:space="preserve">60</t>
    </r>
    <r>
      <rPr>
        <sz val="11"/>
        <rFont val="Noto Sans"/>
        <family val="2"/>
      </rPr>
      <t xml:space="preserve">户脱贫户或监测户发展特色种养业</t>
    </r>
  </si>
  <si>
    <r>
      <rPr>
        <sz val="11"/>
        <rFont val="仿宋"/>
        <family val="3"/>
        <charset val="134"/>
      </rPr>
      <t xml:space="preserve">60</t>
    </r>
    <r>
      <rPr>
        <sz val="11"/>
        <rFont val="Noto Sans"/>
        <family val="2"/>
      </rPr>
      <t xml:space="preserve">户脱贫户或监测户</t>
    </r>
  </si>
  <si>
    <t xml:space="preserve">大泽乡镇西寺坡村产业到户项目</t>
  </si>
  <si>
    <t xml:space="preserve">大泽乡镇西寺坡村</t>
  </si>
  <si>
    <t xml:space="preserve">大泽乡镇兴隆村产业到户项目</t>
  </si>
  <si>
    <t xml:space="preserve">大泽乡镇兴隆村</t>
  </si>
  <si>
    <t xml:space="preserve">大泽乡镇幸福村产业到户项目</t>
  </si>
  <si>
    <t xml:space="preserve">大泽乡镇幸福村</t>
  </si>
  <si>
    <t xml:space="preserve">大泽乡镇雪花村产业到户项目</t>
  </si>
  <si>
    <t xml:space="preserve">大泽乡镇雪花村</t>
  </si>
  <si>
    <r>
      <rPr>
        <sz val="11"/>
        <rFont val="Noto Sans"/>
        <family val="2"/>
      </rPr>
      <t xml:space="preserve">帮助</t>
    </r>
    <r>
      <rPr>
        <sz val="11"/>
        <rFont val="仿宋"/>
        <family val="3"/>
        <charset val="134"/>
      </rPr>
      <t xml:space="preserve">77</t>
    </r>
    <r>
      <rPr>
        <sz val="11"/>
        <rFont val="Noto Sans"/>
        <family val="2"/>
      </rPr>
      <t xml:space="preserve">户脱贫户或监测户发展特色种养业</t>
    </r>
  </si>
  <si>
    <r>
      <rPr>
        <sz val="11"/>
        <rFont val="仿宋"/>
        <family val="3"/>
        <charset val="134"/>
      </rPr>
      <t xml:space="preserve">77</t>
    </r>
    <r>
      <rPr>
        <sz val="11"/>
        <rFont val="Noto Sans"/>
        <family val="2"/>
      </rPr>
      <t xml:space="preserve">户脱贫户或监测户</t>
    </r>
  </si>
  <si>
    <t xml:space="preserve">大泽乡镇张桥村产业到户项目</t>
  </si>
  <si>
    <t xml:space="preserve">大泽乡镇张桥村</t>
  </si>
  <si>
    <t xml:space="preserve">北杨寨行管区丁楼村产业到户项目</t>
  </si>
  <si>
    <t xml:space="preserve">北杨寨行管区丁楼村</t>
  </si>
  <si>
    <t xml:space="preserve">北杨寨行管区振北村产业到户项目</t>
  </si>
  <si>
    <t xml:space="preserve">北杨寨行管区振北村</t>
  </si>
  <si>
    <t xml:space="preserve">北杨寨行管区张吴村产业到户项目</t>
  </si>
  <si>
    <t xml:space="preserve">北杨寨行管区张吴村</t>
  </si>
  <si>
    <t xml:space="preserve">北杨寨行管区大王村产业到户项目</t>
  </si>
  <si>
    <t xml:space="preserve">北杨寨行管区大王村</t>
  </si>
  <si>
    <t xml:space="preserve">北杨寨行管区骑路村产业到户项目</t>
  </si>
  <si>
    <t xml:space="preserve">北杨寨行管区骑路村</t>
  </si>
  <si>
    <t xml:space="preserve">北杨寨行管区大张村产业到户项目</t>
  </si>
  <si>
    <t xml:space="preserve">北杨寨行管区大张村</t>
  </si>
  <si>
    <t xml:space="preserve">北杨寨行管区池湖村产业到户项目</t>
  </si>
  <si>
    <t xml:space="preserve">北杨寨行管区池湖村</t>
  </si>
  <si>
    <t xml:space="preserve">北杨寨行管区三官村产业到户项目</t>
  </si>
  <si>
    <t xml:space="preserve">北杨寨行管区三官村</t>
  </si>
  <si>
    <r>
      <rPr>
        <sz val="11"/>
        <rFont val="Noto Sans"/>
        <family val="2"/>
      </rPr>
      <t xml:space="preserve">帮助</t>
    </r>
    <r>
      <rPr>
        <sz val="11"/>
        <rFont val="仿宋"/>
        <family val="3"/>
        <charset val="134"/>
      </rPr>
      <t xml:space="preserve">71</t>
    </r>
    <r>
      <rPr>
        <sz val="11"/>
        <rFont val="Noto Sans"/>
        <family val="2"/>
      </rPr>
      <t xml:space="preserve">户脱贫户或监测户发展特色种养业</t>
    </r>
  </si>
  <si>
    <r>
      <rPr>
        <sz val="11"/>
        <rFont val="仿宋"/>
        <family val="3"/>
        <charset val="134"/>
      </rPr>
      <t xml:space="preserve">71</t>
    </r>
    <r>
      <rPr>
        <sz val="11"/>
        <rFont val="Noto Sans"/>
        <family val="2"/>
      </rPr>
      <t xml:space="preserve">户脱贫户或监测户</t>
    </r>
  </si>
  <si>
    <t xml:space="preserve">桃园镇西杨寨村产业到户项目</t>
  </si>
  <si>
    <t xml:space="preserve">桃园镇人民政府李超</t>
  </si>
  <si>
    <t xml:space="preserve">桃园镇西杨寨村</t>
  </si>
  <si>
    <t xml:space="preserve">桃园镇吕寺村产业到户项目</t>
  </si>
  <si>
    <t xml:space="preserve">桃园镇吕寺村</t>
  </si>
  <si>
    <t xml:space="preserve">桃园镇桃园村产业到户项目</t>
  </si>
  <si>
    <t xml:space="preserve">桃园镇桃园村</t>
  </si>
  <si>
    <r>
      <rPr>
        <sz val="11"/>
        <rFont val="Noto Sans"/>
        <family val="2"/>
      </rPr>
      <t xml:space="preserve">帮助</t>
    </r>
    <r>
      <rPr>
        <sz val="11"/>
        <rFont val="仿宋"/>
        <family val="3"/>
        <charset val="134"/>
      </rPr>
      <t xml:space="preserve">79</t>
    </r>
    <r>
      <rPr>
        <sz val="11"/>
        <rFont val="Noto Sans"/>
        <family val="2"/>
      </rPr>
      <t xml:space="preserve">户脱贫户或监测户发展特色种养业</t>
    </r>
  </si>
  <si>
    <r>
      <rPr>
        <sz val="11"/>
        <rFont val="仿宋"/>
        <family val="3"/>
        <charset val="134"/>
      </rPr>
      <t xml:space="preserve">79</t>
    </r>
    <r>
      <rPr>
        <sz val="11"/>
        <rFont val="Noto Sans"/>
        <family val="2"/>
      </rPr>
      <t xml:space="preserve">户脱贫户或监测户</t>
    </r>
  </si>
  <si>
    <t xml:space="preserve">桃园镇光明村产业到户项目</t>
  </si>
  <si>
    <t xml:space="preserve">桃园镇光明村</t>
  </si>
  <si>
    <t xml:space="preserve">桃园镇钱营社区产业到户项目</t>
  </si>
  <si>
    <t xml:space="preserve">桃园镇钱营社区</t>
  </si>
  <si>
    <t xml:space="preserve">桃园镇东坪集村产业到户项目</t>
  </si>
  <si>
    <t xml:space="preserve">桃园镇东坪集村</t>
  </si>
  <si>
    <t xml:space="preserve">桃园镇桃东村产业到户项目</t>
  </si>
  <si>
    <t xml:space="preserve">桃园镇浍光村产业到户项目</t>
  </si>
  <si>
    <t xml:space="preserve">桃园镇浍光村</t>
  </si>
  <si>
    <r>
      <rPr>
        <sz val="11"/>
        <rFont val="Noto Sans"/>
        <family val="2"/>
      </rPr>
      <t xml:space="preserve">帮助</t>
    </r>
    <r>
      <rPr>
        <sz val="11"/>
        <rFont val="仿宋"/>
        <family val="3"/>
        <charset val="134"/>
      </rPr>
      <t xml:space="preserve">65</t>
    </r>
    <r>
      <rPr>
        <sz val="11"/>
        <rFont val="Noto Sans"/>
        <family val="2"/>
      </rPr>
      <t xml:space="preserve">户脱贫户或监测户发展特色种养业</t>
    </r>
  </si>
  <si>
    <r>
      <rPr>
        <sz val="11"/>
        <rFont val="仿宋"/>
        <family val="3"/>
        <charset val="134"/>
      </rPr>
      <t xml:space="preserve">65</t>
    </r>
    <r>
      <rPr>
        <sz val="11"/>
        <rFont val="Noto Sans"/>
        <family val="2"/>
      </rPr>
      <t xml:space="preserve">户脱贫户或监测户</t>
    </r>
  </si>
  <si>
    <t xml:space="preserve">桃园镇桃西村产业到户项目</t>
  </si>
  <si>
    <t xml:space="preserve">桃园镇桃西村</t>
  </si>
  <si>
    <r>
      <rPr>
        <sz val="11"/>
        <rFont val="Noto Sans"/>
        <family val="2"/>
      </rPr>
      <t xml:space="preserve">帮助</t>
    </r>
    <r>
      <rPr>
        <sz val="11"/>
        <rFont val="仿宋"/>
        <family val="3"/>
        <charset val="134"/>
      </rPr>
      <t xml:space="preserve">74</t>
    </r>
    <r>
      <rPr>
        <sz val="11"/>
        <rFont val="Noto Sans"/>
        <family val="2"/>
      </rPr>
      <t xml:space="preserve">户脱贫户或监测户发展特色种养业</t>
    </r>
  </si>
  <si>
    <r>
      <rPr>
        <sz val="11"/>
        <rFont val="仿宋"/>
        <family val="3"/>
        <charset val="134"/>
      </rPr>
      <t xml:space="preserve">74</t>
    </r>
    <r>
      <rPr>
        <sz val="11"/>
        <rFont val="Noto Sans"/>
        <family val="2"/>
      </rPr>
      <t xml:space="preserve">户脱贫户或监测户</t>
    </r>
  </si>
  <si>
    <t xml:space="preserve">蕲县镇白安村产业到户项目</t>
  </si>
  <si>
    <t xml:space="preserve">蕲县镇白安村</t>
  </si>
  <si>
    <t xml:space="preserve">蕲县镇白陈村产业到户项目</t>
  </si>
  <si>
    <t xml:space="preserve">蕲县镇大江村产业到户项目</t>
  </si>
  <si>
    <t xml:space="preserve">蕲县镇戴庵村产业到户项目</t>
  </si>
  <si>
    <t xml:space="preserve">蕲县镇戴庵村</t>
  </si>
  <si>
    <t xml:space="preserve">蕲县镇灯塔村产业到户项目</t>
  </si>
  <si>
    <t xml:space="preserve">蕲县镇刘圩村产业到户项目</t>
  </si>
  <si>
    <t xml:space="preserve">蕲县镇刘圩村</t>
  </si>
  <si>
    <t xml:space="preserve">蕲县镇蕲县村产业到户项目</t>
  </si>
  <si>
    <t xml:space="preserve">蕲县镇蕲县村</t>
  </si>
  <si>
    <t xml:space="preserve">蕲县镇邱元村产业到户项目</t>
  </si>
  <si>
    <t xml:space="preserve">蕲县镇邱元村</t>
  </si>
  <si>
    <t xml:space="preserve">蕲县镇团结村产业到户项目</t>
  </si>
  <si>
    <t xml:space="preserve">蕲县镇团结村</t>
  </si>
  <si>
    <t xml:space="preserve">蕲县镇徐桥村产业到户项目</t>
  </si>
  <si>
    <t xml:space="preserve">蕲县镇徐桥村</t>
  </si>
  <si>
    <t xml:space="preserve">蕲县镇许寨村产业到户项目</t>
  </si>
  <si>
    <t xml:space="preserve">蕲县镇许寨村</t>
  </si>
  <si>
    <t xml:space="preserve">蕲县镇袁小寨村产业到户项目</t>
  </si>
  <si>
    <t xml:space="preserve">蕲县镇袁小寨村</t>
  </si>
  <si>
    <t xml:space="preserve">蕲县镇忠陈村产业到户项目</t>
  </si>
  <si>
    <t xml:space="preserve">蕲县镇忠陈村</t>
  </si>
  <si>
    <t xml:space="preserve">蕲县镇周王村产业到户项目</t>
  </si>
  <si>
    <t xml:space="preserve">蕲县镇周王村</t>
  </si>
  <si>
    <t xml:space="preserve">永镇乡单圩村产业到户项目</t>
  </si>
  <si>
    <t xml:space="preserve">永镇乡禅堂村产业到户项目</t>
  </si>
  <si>
    <t xml:space="preserve">永镇乡禅堂村</t>
  </si>
  <si>
    <t xml:space="preserve">永镇乡张圩村产业到户项目</t>
  </si>
  <si>
    <t xml:space="preserve">永镇乡永镇村产业到户项目</t>
  </si>
  <si>
    <t xml:space="preserve">永镇乡永镇村</t>
  </si>
  <si>
    <t xml:space="preserve">永镇乡瓦坊村产业到户项目</t>
  </si>
  <si>
    <t xml:space="preserve">永镇乡瓦坊村</t>
  </si>
  <si>
    <t xml:space="preserve">永镇乡关湖村产业到户项目</t>
  </si>
  <si>
    <t xml:space="preserve">大营镇镇西村产业到户项目</t>
  </si>
  <si>
    <t xml:space="preserve">大营镇镇西村</t>
  </si>
  <si>
    <t xml:space="preserve">大营镇耿湾村产业到户项目</t>
  </si>
  <si>
    <t xml:space="preserve">大营镇陈李村产业到户项目</t>
  </si>
  <si>
    <t xml:space="preserve">大营镇陈李村</t>
  </si>
  <si>
    <r>
      <rPr>
        <sz val="11"/>
        <rFont val="Noto Sans"/>
        <family val="2"/>
      </rPr>
      <t xml:space="preserve">帮助</t>
    </r>
    <r>
      <rPr>
        <sz val="11"/>
        <rFont val="仿宋"/>
        <family val="3"/>
        <charset val="134"/>
      </rPr>
      <t xml:space="preserve">78</t>
    </r>
    <r>
      <rPr>
        <sz val="11"/>
        <rFont val="Noto Sans"/>
        <family val="2"/>
      </rPr>
      <t xml:space="preserve">户脱贫户或监测户发展特色种养业</t>
    </r>
  </si>
  <si>
    <r>
      <rPr>
        <sz val="11"/>
        <rFont val="仿宋"/>
        <family val="3"/>
        <charset val="134"/>
      </rPr>
      <t xml:space="preserve">78</t>
    </r>
    <r>
      <rPr>
        <sz val="11"/>
        <rFont val="Noto Sans"/>
        <family val="2"/>
      </rPr>
      <t xml:space="preserve">户脱贫户或监测户</t>
    </r>
  </si>
  <si>
    <t xml:space="preserve">大营镇镇东村产业到户项目</t>
  </si>
  <si>
    <t xml:space="preserve">大营镇镇东村</t>
  </si>
  <si>
    <t xml:space="preserve">大营镇大营村产业到户项目</t>
  </si>
  <si>
    <t xml:space="preserve">大营镇大营村</t>
  </si>
  <si>
    <t xml:space="preserve">大营镇镇南村产业到户项目</t>
  </si>
  <si>
    <r>
      <rPr>
        <sz val="11"/>
        <rFont val="Noto Sans"/>
        <family val="2"/>
      </rPr>
      <t xml:space="preserve">帮助</t>
    </r>
    <r>
      <rPr>
        <sz val="11"/>
        <rFont val="仿宋"/>
        <family val="3"/>
        <charset val="134"/>
      </rPr>
      <t xml:space="preserve">102</t>
    </r>
    <r>
      <rPr>
        <sz val="11"/>
        <rFont val="Noto Sans"/>
        <family val="2"/>
      </rPr>
      <t xml:space="preserve">户脱贫户或监测户发展特色种养业</t>
    </r>
  </si>
  <si>
    <r>
      <rPr>
        <sz val="11"/>
        <rFont val="仿宋"/>
        <family val="3"/>
        <charset val="134"/>
      </rPr>
      <t xml:space="preserve">102</t>
    </r>
    <r>
      <rPr>
        <sz val="11"/>
        <rFont val="Noto Sans"/>
        <family val="2"/>
      </rPr>
      <t xml:space="preserve">户脱贫户或监测户</t>
    </r>
  </si>
  <si>
    <t xml:space="preserve">大营镇韩圩村产业到户项目</t>
  </si>
  <si>
    <t xml:space="preserve">大营镇韩圩村</t>
  </si>
  <si>
    <t xml:space="preserve">西二铺乡二铺村产业到户项目</t>
  </si>
  <si>
    <t xml:space="preserve">西二铺乡葛林村产业到户项目</t>
  </si>
  <si>
    <t xml:space="preserve">西二铺乡葛林村</t>
  </si>
  <si>
    <t xml:space="preserve">西二铺乡沟西村产业到户项目</t>
  </si>
  <si>
    <t xml:space="preserve">西二铺乡沟西村</t>
  </si>
  <si>
    <t xml:space="preserve">西二铺乡沈家村产业到户项目</t>
  </si>
  <si>
    <t xml:space="preserve">西二铺乡沈家村</t>
  </si>
  <si>
    <t xml:space="preserve">三八街道九里村产业到户项目</t>
  </si>
  <si>
    <t xml:space="preserve">汴河街道马梨园村产业到户项目</t>
  </si>
  <si>
    <t xml:space="preserve">汴河街道办事处孙本合</t>
  </si>
  <si>
    <t xml:space="preserve">汴河街道马梨园村</t>
  </si>
  <si>
    <t xml:space="preserve">汴河街道汴北社区产业到户项目</t>
  </si>
  <si>
    <t xml:space="preserve">汴河街道汴北社区</t>
  </si>
  <si>
    <t xml:space="preserve">汴河街道杨圩村产业到户项目</t>
  </si>
  <si>
    <t xml:space="preserve">汴河街道杨圩村</t>
  </si>
  <si>
    <t xml:space="preserve">汴河街道梅庵村产业到户项目</t>
  </si>
  <si>
    <t xml:space="preserve">汴河街道梅庵村</t>
  </si>
  <si>
    <t xml:space="preserve">东部新城汴南村产业到户项目</t>
  </si>
  <si>
    <t xml:space="preserve">东部新城管委会王军</t>
  </si>
  <si>
    <t xml:space="preserve">东部新城汴南村</t>
  </si>
  <si>
    <t xml:space="preserve">东部新城昌圩村产业到户项目</t>
  </si>
  <si>
    <t xml:space="preserve">东部新城昌圩村</t>
  </si>
  <si>
    <t xml:space="preserve">东部新城大张村产业到户项目</t>
  </si>
  <si>
    <t xml:space="preserve">东部新城大张村</t>
  </si>
  <si>
    <t xml:space="preserve">东部新城蒿东村产业到户项目</t>
  </si>
  <si>
    <t xml:space="preserve">东部新城蒿东村</t>
  </si>
  <si>
    <t xml:space="preserve">东部新城蒿沟村产业到户项目</t>
  </si>
  <si>
    <t xml:space="preserve">东部新城蒿沟村</t>
  </si>
  <si>
    <t xml:space="preserve">东部新城后场村产业到户项目</t>
  </si>
  <si>
    <t xml:space="preserve">东部新城后场村</t>
  </si>
  <si>
    <t xml:space="preserve">东部新城苗安村产业到户项目</t>
  </si>
  <si>
    <t xml:space="preserve">东部新城苗安村</t>
  </si>
  <si>
    <t xml:space="preserve">东部新城双王村产业到户项目</t>
  </si>
  <si>
    <t xml:space="preserve">东部新城双王村</t>
  </si>
  <si>
    <t xml:space="preserve">东部新城药闫村产业到户项目</t>
  </si>
  <si>
    <t xml:space="preserve">东部新城药闫村</t>
  </si>
  <si>
    <t xml:space="preserve">东部新城展桥村产业到户项目</t>
  </si>
  <si>
    <t xml:space="preserve">东部新城展桥村</t>
  </si>
</sst>
</file>

<file path=xl/styles.xml><?xml version="1.0" encoding="utf-8"?>
<styleSheet xmlns="http://schemas.openxmlformats.org/spreadsheetml/2006/main">
  <numFmts count="6">
    <numFmt numFmtId="164" formatCode="General"/>
    <numFmt numFmtId="165" formatCode="0.00_ "/>
    <numFmt numFmtId="166" formatCode="0.0000_ "/>
    <numFmt numFmtId="167" formatCode="0_ "/>
    <numFmt numFmtId="168" formatCode="0_);[RED]\(0\)"/>
    <numFmt numFmtId="169" formatCode="[$-409]m/d/yyyy"/>
  </numFmts>
  <fonts count="1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仿宋"/>
      <family val="3"/>
      <charset val="134"/>
    </font>
    <font>
      <sz val="10"/>
      <name val="宋体"/>
      <family val="0"/>
      <charset val="134"/>
    </font>
    <font>
      <b val="true"/>
      <sz val="22"/>
      <name val="Noto Sans"/>
      <family val="2"/>
    </font>
    <font>
      <b val="true"/>
      <sz val="22"/>
      <name val="方正小标宋简体"/>
      <family val="0"/>
      <charset val="134"/>
    </font>
    <font>
      <b val="true"/>
      <sz val="11"/>
      <name val="Noto Sans"/>
      <family val="2"/>
    </font>
    <font>
      <sz val="11"/>
      <name val="宋体"/>
      <family val="0"/>
      <charset val="134"/>
    </font>
    <font>
      <b val="true"/>
      <sz val="11"/>
      <name val="宋体"/>
      <family val="0"/>
      <charset val="134"/>
    </font>
    <font>
      <sz val="11"/>
      <name val="Noto Sans"/>
      <family val="2"/>
    </font>
    <font>
      <sz val="11"/>
      <name val="仿宋"/>
      <family val="3"/>
      <charset val="134"/>
    </font>
    <font>
      <sz val="12"/>
      <name val="仿宋"/>
      <family val="3"/>
      <charset val="134"/>
    </font>
    <font>
      <sz val="12"/>
      <name val="Noto Sans"/>
      <family val="2"/>
    </font>
    <font>
      <sz val="12"/>
      <color rgb="FF000000"/>
      <name val="Noto Sans"/>
      <family val="2"/>
    </font>
    <font>
      <sz val="12"/>
      <color rgb="FF000000"/>
      <name val="仿宋"/>
      <family val="3"/>
      <charset val="134"/>
    </font>
    <font>
      <sz val="1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1" fillId="0" borderId="3" xfId="24"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xfId="21"/>
    <cellStyle name="常规 2 13" xfId="22"/>
    <cellStyle name="常规 2 2 2" xfId="23"/>
    <cellStyle name="常规_附件1-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373" activeCellId="0" sqref="E37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3.87"/>
    <col collapsed="false" customWidth="false" hidden="false" outlineLevel="0" max="3" min="3" style="1" width="8.99"/>
    <col collapsed="false" customWidth="true" hidden="false" outlineLevel="0" max="4" min="4" style="2" width="11.24"/>
    <col collapsed="false" customWidth="true" hidden="false" outlineLevel="0" max="5" min="5" style="2" width="10.12"/>
    <col collapsed="false" customWidth="true" hidden="false" outlineLevel="0" max="6" min="6" style="2" width="17.87"/>
    <col collapsed="false" customWidth="true" hidden="false" outlineLevel="0" max="7" min="7" style="1" width="11.62"/>
    <col collapsed="false" customWidth="true" hidden="false" outlineLevel="0" max="8" min="8" style="1" width="44.01"/>
    <col collapsed="false" customWidth="false" hidden="false" outlineLevel="0" max="9" min="9" style="1" width="8.99"/>
    <col collapsed="false" customWidth="true" hidden="false" outlineLevel="0" max="11" min="10" style="1" width="12.87"/>
    <col collapsed="false" customWidth="false" hidden="false" outlineLevel="0" max="15" min="12" style="1" width="8.99"/>
    <col collapsed="false" customWidth="true" hidden="false" outlineLevel="0" max="16" min="16" style="1" width="18.75"/>
    <col collapsed="false" customWidth="true" hidden="false" outlineLevel="0" max="17" min="17" style="1" width="20.62"/>
    <col collapsed="false" customWidth="false" hidden="false" outlineLevel="0" max="257" min="18" style="1" width="8.99"/>
  </cols>
  <sheetData>
    <row r="1" s="5" customFormat="true" ht="30.95" hidden="false" customHeight="true" outlineLevel="0" collapsed="false">
      <c r="A1" s="3" t="s">
        <v>0</v>
      </c>
      <c r="B1" s="3"/>
      <c r="C1" s="3"/>
      <c r="D1" s="3"/>
      <c r="E1" s="3"/>
      <c r="F1" s="3"/>
      <c r="G1" s="3"/>
      <c r="H1" s="3"/>
      <c r="I1" s="3"/>
      <c r="J1" s="4"/>
      <c r="K1" s="4"/>
      <c r="L1" s="4"/>
      <c r="M1" s="4"/>
      <c r="N1" s="4"/>
      <c r="O1" s="3"/>
      <c r="P1" s="3"/>
      <c r="Q1" s="3"/>
    </row>
    <row r="2" s="7" customFormat="true" ht="35.25" hidden="false" customHeight="true" outlineLevel="0" collapsed="false">
      <c r="A2" s="6" t="s">
        <v>1</v>
      </c>
      <c r="B2" s="6"/>
      <c r="C2" s="6"/>
      <c r="D2" s="6"/>
      <c r="E2" s="6"/>
      <c r="F2" s="6"/>
      <c r="G2" s="6"/>
      <c r="H2" s="6"/>
      <c r="I2" s="6"/>
      <c r="J2" s="6"/>
      <c r="K2" s="6"/>
      <c r="L2" s="6"/>
      <c r="M2" s="6"/>
      <c r="N2" s="6"/>
      <c r="O2" s="6"/>
      <c r="P2" s="6"/>
      <c r="Q2" s="6"/>
      <c r="R2" s="6"/>
    </row>
    <row r="3" s="13" customFormat="true" ht="24.75" hidden="false" customHeight="true" outlineLevel="0" collapsed="false">
      <c r="A3" s="8" t="s">
        <v>2</v>
      </c>
      <c r="B3" s="8" t="s">
        <v>3</v>
      </c>
      <c r="C3" s="8" t="s">
        <v>4</v>
      </c>
      <c r="D3" s="8" t="s">
        <v>5</v>
      </c>
      <c r="E3" s="8" t="s">
        <v>6</v>
      </c>
      <c r="F3" s="8" t="s">
        <v>7</v>
      </c>
      <c r="G3" s="8" t="s">
        <v>8</v>
      </c>
      <c r="H3" s="8" t="s">
        <v>9</v>
      </c>
      <c r="I3" s="8" t="s">
        <v>10</v>
      </c>
      <c r="J3" s="9" t="s">
        <v>11</v>
      </c>
      <c r="K3" s="9"/>
      <c r="L3" s="9"/>
      <c r="M3" s="9"/>
      <c r="N3" s="10" t="s">
        <v>12</v>
      </c>
      <c r="O3" s="11" t="s">
        <v>13</v>
      </c>
      <c r="P3" s="12" t="s">
        <v>14</v>
      </c>
      <c r="Q3" s="12" t="s">
        <v>15</v>
      </c>
      <c r="R3" s="12" t="s">
        <v>16</v>
      </c>
    </row>
    <row r="4" s="13" customFormat="true" ht="26.25" hidden="false" customHeight="true" outlineLevel="0" collapsed="false">
      <c r="A4" s="8"/>
      <c r="B4" s="8"/>
      <c r="C4" s="8"/>
      <c r="D4" s="8"/>
      <c r="E4" s="8"/>
      <c r="F4" s="8"/>
      <c r="G4" s="8"/>
      <c r="H4" s="8"/>
      <c r="I4" s="8"/>
      <c r="J4" s="14" t="s">
        <v>17</v>
      </c>
      <c r="K4" s="14" t="s">
        <v>18</v>
      </c>
      <c r="L4" s="14" t="s">
        <v>19</v>
      </c>
      <c r="M4" s="14" t="s">
        <v>20</v>
      </c>
      <c r="N4" s="10"/>
      <c r="O4" s="11"/>
      <c r="P4" s="12"/>
      <c r="Q4" s="12"/>
      <c r="R4" s="12"/>
    </row>
    <row r="5" s="13" customFormat="true" ht="26.25" hidden="false" customHeight="true" outlineLevel="0" collapsed="false">
      <c r="A5" s="8" t="s">
        <v>21</v>
      </c>
      <c r="B5" s="8"/>
      <c r="C5" s="15"/>
      <c r="D5" s="8"/>
      <c r="E5" s="8"/>
      <c r="F5" s="8"/>
      <c r="G5" s="15"/>
      <c r="H5" s="8"/>
      <c r="I5" s="8"/>
      <c r="J5" s="16" t="n">
        <v>7162</v>
      </c>
      <c r="K5" s="16" t="n">
        <v>5440</v>
      </c>
      <c r="L5" s="17"/>
      <c r="M5" s="17"/>
      <c r="N5" s="18"/>
      <c r="O5" s="19"/>
      <c r="P5" s="20"/>
      <c r="Q5" s="20"/>
      <c r="R5" s="20"/>
    </row>
    <row r="6" s="13" customFormat="true" ht="26.25" hidden="false" customHeight="true" outlineLevel="0" collapsed="false">
      <c r="A6" s="8" t="s">
        <v>22</v>
      </c>
      <c r="B6" s="8"/>
      <c r="C6" s="15"/>
      <c r="D6" s="8"/>
      <c r="E6" s="8"/>
      <c r="F6" s="8"/>
      <c r="G6" s="15"/>
      <c r="H6" s="8"/>
      <c r="I6" s="8"/>
      <c r="J6" s="17"/>
      <c r="K6" s="17"/>
      <c r="L6" s="17"/>
      <c r="M6" s="17"/>
      <c r="N6" s="18"/>
      <c r="O6" s="19"/>
      <c r="P6" s="20"/>
      <c r="Q6" s="20"/>
      <c r="R6" s="20"/>
    </row>
    <row r="7" customFormat="false" ht="27" hidden="false" customHeight="true" outlineLevel="0" collapsed="false">
      <c r="A7" s="21"/>
      <c r="B7" s="22" t="s">
        <v>23</v>
      </c>
      <c r="C7" s="23" t="s">
        <v>24</v>
      </c>
      <c r="D7" s="22" t="s">
        <v>25</v>
      </c>
      <c r="E7" s="22" t="s">
        <v>25</v>
      </c>
      <c r="F7" s="22" t="s">
        <v>26</v>
      </c>
      <c r="G7" s="24" t="s">
        <v>27</v>
      </c>
      <c r="H7" s="23" t="s">
        <v>28</v>
      </c>
      <c r="I7" s="23" t="n">
        <v>47</v>
      </c>
      <c r="J7" s="23" t="n">
        <v>31.5</v>
      </c>
      <c r="K7" s="23"/>
      <c r="L7" s="23"/>
      <c r="M7" s="23"/>
      <c r="N7" s="23" t="n">
        <f aca="false">I7-J7</f>
        <v>15.5</v>
      </c>
      <c r="O7" s="25" t="n">
        <v>214</v>
      </c>
      <c r="P7" s="26" t="s">
        <v>29</v>
      </c>
      <c r="Q7" s="22" t="s">
        <v>30</v>
      </c>
      <c r="R7" s="27"/>
    </row>
    <row r="8" customFormat="false" ht="27" hidden="false" customHeight="true" outlineLevel="0" collapsed="false">
      <c r="A8" s="21"/>
      <c r="B8" s="28" t="s">
        <v>31</v>
      </c>
      <c r="C8" s="23" t="s">
        <v>24</v>
      </c>
      <c r="D8" s="22" t="s">
        <v>25</v>
      </c>
      <c r="E8" s="22" t="s">
        <v>25</v>
      </c>
      <c r="F8" s="28" t="s">
        <v>26</v>
      </c>
      <c r="G8" s="24" t="s">
        <v>27</v>
      </c>
      <c r="H8" s="29" t="s">
        <v>32</v>
      </c>
      <c r="I8" s="23" t="n">
        <v>9</v>
      </c>
      <c r="J8" s="23" t="n">
        <v>6</v>
      </c>
      <c r="K8" s="23"/>
      <c r="L8" s="23"/>
      <c r="M8" s="23"/>
      <c r="N8" s="23" t="n">
        <f aca="false">I8-J8</f>
        <v>3</v>
      </c>
      <c r="O8" s="25" t="n">
        <v>214</v>
      </c>
      <c r="P8" s="30" t="s">
        <v>33</v>
      </c>
      <c r="Q8" s="22" t="s">
        <v>30</v>
      </c>
      <c r="R8" s="27"/>
    </row>
    <row r="9" customFormat="false" ht="27" hidden="false" customHeight="true" outlineLevel="0" collapsed="false">
      <c r="A9" s="21"/>
      <c r="B9" s="28" t="s">
        <v>34</v>
      </c>
      <c r="C9" s="23" t="s">
        <v>24</v>
      </c>
      <c r="D9" s="22" t="s">
        <v>25</v>
      </c>
      <c r="E9" s="22" t="s">
        <v>25</v>
      </c>
      <c r="F9" s="28" t="s">
        <v>26</v>
      </c>
      <c r="G9" s="24" t="s">
        <v>27</v>
      </c>
      <c r="H9" s="29" t="s">
        <v>35</v>
      </c>
      <c r="I9" s="23" t="n">
        <v>8</v>
      </c>
      <c r="J9" s="23" t="n">
        <v>5.4</v>
      </c>
      <c r="K9" s="23"/>
      <c r="L9" s="23"/>
      <c r="M9" s="23"/>
      <c r="N9" s="23" t="n">
        <f aca="false">I9-J9</f>
        <v>2.6</v>
      </c>
      <c r="O9" s="25" t="n">
        <v>214</v>
      </c>
      <c r="P9" s="30" t="s">
        <v>36</v>
      </c>
      <c r="Q9" s="22" t="s">
        <v>30</v>
      </c>
      <c r="R9" s="27"/>
    </row>
    <row r="10" customFormat="false" ht="27" hidden="false" customHeight="true" outlineLevel="0" collapsed="false">
      <c r="A10" s="21"/>
      <c r="B10" s="28" t="s">
        <v>37</v>
      </c>
      <c r="C10" s="23" t="s">
        <v>24</v>
      </c>
      <c r="D10" s="22" t="s">
        <v>25</v>
      </c>
      <c r="E10" s="22" t="s">
        <v>25</v>
      </c>
      <c r="F10" s="28" t="s">
        <v>26</v>
      </c>
      <c r="G10" s="24" t="s">
        <v>27</v>
      </c>
      <c r="H10" s="29" t="s">
        <v>38</v>
      </c>
      <c r="I10" s="23" t="n">
        <v>7.5</v>
      </c>
      <c r="J10" s="23" t="n">
        <v>5</v>
      </c>
      <c r="K10" s="23"/>
      <c r="L10" s="23"/>
      <c r="M10" s="23"/>
      <c r="N10" s="23" t="n">
        <f aca="false">I10-J10</f>
        <v>2.5</v>
      </c>
      <c r="O10" s="25" t="n">
        <v>214</v>
      </c>
      <c r="P10" s="30" t="s">
        <v>39</v>
      </c>
      <c r="Q10" s="22" t="s">
        <v>30</v>
      </c>
      <c r="R10" s="27"/>
    </row>
    <row r="11" customFormat="false" ht="27" hidden="false" customHeight="true" outlineLevel="0" collapsed="false">
      <c r="A11" s="21"/>
      <c r="B11" s="28" t="s">
        <v>40</v>
      </c>
      <c r="C11" s="23" t="s">
        <v>24</v>
      </c>
      <c r="D11" s="22" t="s">
        <v>25</v>
      </c>
      <c r="E11" s="22" t="s">
        <v>25</v>
      </c>
      <c r="F11" s="28" t="s">
        <v>26</v>
      </c>
      <c r="G11" s="24" t="s">
        <v>27</v>
      </c>
      <c r="H11" s="29" t="s">
        <v>41</v>
      </c>
      <c r="I11" s="23" t="n">
        <v>2.9</v>
      </c>
      <c r="J11" s="23" t="n">
        <v>1.9</v>
      </c>
      <c r="K11" s="23"/>
      <c r="L11" s="23"/>
      <c r="M11" s="23"/>
      <c r="N11" s="23" t="n">
        <f aca="false">I11-J11</f>
        <v>1</v>
      </c>
      <c r="O11" s="25" t="n">
        <v>214</v>
      </c>
      <c r="P11" s="30" t="s">
        <v>42</v>
      </c>
      <c r="Q11" s="22" t="s">
        <v>30</v>
      </c>
      <c r="R11" s="27"/>
    </row>
    <row r="12" customFormat="false" ht="27" hidden="false" customHeight="true" outlineLevel="0" collapsed="false">
      <c r="A12" s="21"/>
      <c r="B12" s="28" t="s">
        <v>43</v>
      </c>
      <c r="C12" s="23" t="s">
        <v>24</v>
      </c>
      <c r="D12" s="22" t="s">
        <v>25</v>
      </c>
      <c r="E12" s="22" t="s">
        <v>25</v>
      </c>
      <c r="F12" s="28" t="s">
        <v>44</v>
      </c>
      <c r="G12" s="24" t="s">
        <v>27</v>
      </c>
      <c r="H12" s="29" t="s">
        <v>45</v>
      </c>
      <c r="I12" s="23" t="n">
        <v>32</v>
      </c>
      <c r="J12" s="23" t="n">
        <v>21.4</v>
      </c>
      <c r="K12" s="23"/>
      <c r="L12" s="23"/>
      <c r="M12" s="23"/>
      <c r="N12" s="23" t="n">
        <f aca="false">I12-J12</f>
        <v>10.6</v>
      </c>
      <c r="O12" s="25" t="n">
        <v>300</v>
      </c>
      <c r="P12" s="30" t="s">
        <v>46</v>
      </c>
      <c r="Q12" s="22" t="s">
        <v>30</v>
      </c>
      <c r="R12" s="27"/>
    </row>
    <row r="13" customFormat="false" ht="27" hidden="false" customHeight="true" outlineLevel="0" collapsed="false">
      <c r="A13" s="21"/>
      <c r="B13" s="28" t="s">
        <v>47</v>
      </c>
      <c r="C13" s="23" t="s">
        <v>24</v>
      </c>
      <c r="D13" s="22" t="s">
        <v>25</v>
      </c>
      <c r="E13" s="22" t="s">
        <v>25</v>
      </c>
      <c r="F13" s="28" t="s">
        <v>48</v>
      </c>
      <c r="G13" s="24" t="s">
        <v>27</v>
      </c>
      <c r="H13" s="29" t="s">
        <v>49</v>
      </c>
      <c r="I13" s="23" t="n">
        <v>13.6</v>
      </c>
      <c r="J13" s="23" t="n">
        <v>9.1</v>
      </c>
      <c r="K13" s="23"/>
      <c r="L13" s="23"/>
      <c r="M13" s="23"/>
      <c r="N13" s="23" t="n">
        <f aca="false">I13-J13</f>
        <v>4.5</v>
      </c>
      <c r="O13" s="25" t="n">
        <v>170</v>
      </c>
      <c r="P13" s="30" t="s">
        <v>50</v>
      </c>
      <c r="Q13" s="22" t="s">
        <v>30</v>
      </c>
      <c r="R13" s="27"/>
    </row>
    <row r="14" customFormat="false" ht="27" hidden="false" customHeight="true" outlineLevel="0" collapsed="false">
      <c r="A14" s="21"/>
      <c r="B14" s="28" t="s">
        <v>51</v>
      </c>
      <c r="C14" s="23" t="s">
        <v>24</v>
      </c>
      <c r="D14" s="22" t="s">
        <v>25</v>
      </c>
      <c r="E14" s="22" t="s">
        <v>25</v>
      </c>
      <c r="F14" s="28" t="s">
        <v>48</v>
      </c>
      <c r="G14" s="24" t="s">
        <v>27</v>
      </c>
      <c r="H14" s="29" t="s">
        <v>52</v>
      </c>
      <c r="I14" s="23" t="n">
        <v>11</v>
      </c>
      <c r="J14" s="23" t="n">
        <v>7.4</v>
      </c>
      <c r="K14" s="23"/>
      <c r="L14" s="23"/>
      <c r="M14" s="23"/>
      <c r="N14" s="23" t="n">
        <f aca="false">I14-J14</f>
        <v>3.6</v>
      </c>
      <c r="O14" s="25" t="n">
        <v>170</v>
      </c>
      <c r="P14" s="30" t="s">
        <v>53</v>
      </c>
      <c r="Q14" s="22" t="s">
        <v>30</v>
      </c>
      <c r="R14" s="27"/>
    </row>
    <row r="15" customFormat="false" ht="27" hidden="false" customHeight="true" outlineLevel="0" collapsed="false">
      <c r="A15" s="21"/>
      <c r="B15" s="28" t="s">
        <v>54</v>
      </c>
      <c r="C15" s="23" t="s">
        <v>24</v>
      </c>
      <c r="D15" s="22" t="s">
        <v>25</v>
      </c>
      <c r="E15" s="22" t="s">
        <v>25</v>
      </c>
      <c r="F15" s="28" t="s">
        <v>55</v>
      </c>
      <c r="G15" s="24" t="s">
        <v>27</v>
      </c>
      <c r="H15" s="29" t="s">
        <v>56</v>
      </c>
      <c r="I15" s="23" t="n">
        <v>28</v>
      </c>
      <c r="J15" s="23" t="n">
        <v>28</v>
      </c>
      <c r="K15" s="23"/>
      <c r="L15" s="23"/>
      <c r="M15" s="23"/>
      <c r="N15" s="23"/>
      <c r="O15" s="25" t="n">
        <v>223</v>
      </c>
      <c r="P15" s="30" t="s">
        <v>57</v>
      </c>
      <c r="Q15" s="22" t="s">
        <v>30</v>
      </c>
      <c r="R15" s="27"/>
    </row>
    <row r="16" customFormat="false" ht="27" hidden="false" customHeight="true" outlineLevel="0" collapsed="false">
      <c r="A16" s="21"/>
      <c r="B16" s="28" t="s">
        <v>58</v>
      </c>
      <c r="C16" s="23" t="s">
        <v>24</v>
      </c>
      <c r="D16" s="22" t="s">
        <v>25</v>
      </c>
      <c r="E16" s="22" t="s">
        <v>25</v>
      </c>
      <c r="F16" s="28" t="s">
        <v>44</v>
      </c>
      <c r="G16" s="24" t="s">
        <v>27</v>
      </c>
      <c r="H16" s="29" t="s">
        <v>59</v>
      </c>
      <c r="I16" s="23" t="n">
        <v>33</v>
      </c>
      <c r="J16" s="23" t="n">
        <v>22.2</v>
      </c>
      <c r="K16" s="23"/>
      <c r="L16" s="23"/>
      <c r="M16" s="23"/>
      <c r="N16" s="23" t="n">
        <f aca="false">I16-J16</f>
        <v>10.8</v>
      </c>
      <c r="O16" s="25" t="n">
        <v>300</v>
      </c>
      <c r="P16" s="30" t="s">
        <v>60</v>
      </c>
      <c r="Q16" s="22" t="s">
        <v>30</v>
      </c>
      <c r="R16" s="27"/>
    </row>
    <row r="17" customFormat="false" ht="27" hidden="false" customHeight="true" outlineLevel="0" collapsed="false">
      <c r="A17" s="21"/>
      <c r="B17" s="28" t="s">
        <v>61</v>
      </c>
      <c r="C17" s="23" t="s">
        <v>24</v>
      </c>
      <c r="D17" s="22" t="s">
        <v>25</v>
      </c>
      <c r="E17" s="22" t="s">
        <v>25</v>
      </c>
      <c r="F17" s="28" t="s">
        <v>26</v>
      </c>
      <c r="G17" s="24" t="s">
        <v>27</v>
      </c>
      <c r="H17" s="29" t="s">
        <v>62</v>
      </c>
      <c r="I17" s="23" t="n">
        <v>20</v>
      </c>
      <c r="J17" s="23" t="n">
        <v>13.4</v>
      </c>
      <c r="K17" s="23"/>
      <c r="L17" s="23"/>
      <c r="M17" s="23"/>
      <c r="N17" s="23" t="n">
        <f aca="false">I17-J17</f>
        <v>6.6</v>
      </c>
      <c r="O17" s="25" t="n">
        <v>214</v>
      </c>
      <c r="P17" s="30" t="s">
        <v>63</v>
      </c>
      <c r="Q17" s="22" t="s">
        <v>30</v>
      </c>
      <c r="R17" s="27"/>
    </row>
    <row r="18" customFormat="false" ht="27" hidden="false" customHeight="true" outlineLevel="0" collapsed="false">
      <c r="A18" s="21"/>
      <c r="B18" s="28" t="s">
        <v>64</v>
      </c>
      <c r="C18" s="23" t="s">
        <v>24</v>
      </c>
      <c r="D18" s="22" t="s">
        <v>25</v>
      </c>
      <c r="E18" s="22" t="s">
        <v>25</v>
      </c>
      <c r="F18" s="28" t="s">
        <v>65</v>
      </c>
      <c r="G18" s="24" t="s">
        <v>27</v>
      </c>
      <c r="H18" s="29" t="s">
        <v>66</v>
      </c>
      <c r="I18" s="23" t="n">
        <v>27</v>
      </c>
      <c r="J18" s="23" t="n">
        <v>18</v>
      </c>
      <c r="K18" s="23"/>
      <c r="L18" s="23"/>
      <c r="M18" s="23"/>
      <c r="N18" s="23" t="n">
        <f aca="false">I18-J18</f>
        <v>9</v>
      </c>
      <c r="O18" s="25" t="n">
        <v>156</v>
      </c>
      <c r="P18" s="30" t="s">
        <v>67</v>
      </c>
      <c r="Q18" s="22" t="s">
        <v>30</v>
      </c>
      <c r="R18" s="27"/>
    </row>
    <row r="19" customFormat="false" ht="27" hidden="false" customHeight="true" outlineLevel="0" collapsed="false">
      <c r="A19" s="21"/>
      <c r="B19" s="28" t="s">
        <v>68</v>
      </c>
      <c r="C19" s="23" t="s">
        <v>24</v>
      </c>
      <c r="D19" s="22" t="s">
        <v>25</v>
      </c>
      <c r="E19" s="22" t="s">
        <v>25</v>
      </c>
      <c r="F19" s="28" t="s">
        <v>69</v>
      </c>
      <c r="G19" s="24" t="s">
        <v>27</v>
      </c>
      <c r="H19" s="29" t="s">
        <v>70</v>
      </c>
      <c r="I19" s="23" t="n">
        <v>13</v>
      </c>
      <c r="J19" s="23" t="n">
        <v>8.7</v>
      </c>
      <c r="K19" s="23"/>
      <c r="L19" s="23"/>
      <c r="M19" s="23"/>
      <c r="N19" s="23" t="n">
        <f aca="false">I19-J19</f>
        <v>4.3</v>
      </c>
      <c r="O19" s="25" t="n">
        <v>147</v>
      </c>
      <c r="P19" s="30" t="s">
        <v>71</v>
      </c>
      <c r="Q19" s="22" t="s">
        <v>30</v>
      </c>
      <c r="R19" s="27"/>
    </row>
    <row r="20" customFormat="false" ht="27" hidden="false" customHeight="true" outlineLevel="0" collapsed="false">
      <c r="A20" s="21"/>
      <c r="B20" s="28" t="s">
        <v>72</v>
      </c>
      <c r="C20" s="23" t="s">
        <v>24</v>
      </c>
      <c r="D20" s="22" t="s">
        <v>25</v>
      </c>
      <c r="E20" s="22" t="s">
        <v>25</v>
      </c>
      <c r="F20" s="28" t="s">
        <v>73</v>
      </c>
      <c r="G20" s="24" t="s">
        <v>27</v>
      </c>
      <c r="H20" s="29" t="s">
        <v>74</v>
      </c>
      <c r="I20" s="23" t="n">
        <v>9.8</v>
      </c>
      <c r="J20" s="23" t="n">
        <v>6.6</v>
      </c>
      <c r="K20" s="23"/>
      <c r="L20" s="23"/>
      <c r="M20" s="23"/>
      <c r="N20" s="23" t="n">
        <f aca="false">I20-J20</f>
        <v>3.2</v>
      </c>
      <c r="O20" s="25" t="n">
        <v>119</v>
      </c>
      <c r="P20" s="30" t="s">
        <v>75</v>
      </c>
      <c r="Q20" s="22" t="s">
        <v>30</v>
      </c>
      <c r="R20" s="27"/>
    </row>
    <row r="21" customFormat="false" ht="27" hidden="false" customHeight="true" outlineLevel="0" collapsed="false">
      <c r="A21" s="21"/>
      <c r="B21" s="28" t="s">
        <v>76</v>
      </c>
      <c r="C21" s="23" t="s">
        <v>24</v>
      </c>
      <c r="D21" s="22" t="s">
        <v>25</v>
      </c>
      <c r="E21" s="22" t="s">
        <v>25</v>
      </c>
      <c r="F21" s="28" t="s">
        <v>77</v>
      </c>
      <c r="G21" s="24" t="s">
        <v>27</v>
      </c>
      <c r="H21" s="29" t="s">
        <v>78</v>
      </c>
      <c r="I21" s="23" t="n">
        <v>23</v>
      </c>
      <c r="J21" s="23" t="n">
        <v>15.4</v>
      </c>
      <c r="K21" s="23"/>
      <c r="L21" s="23"/>
      <c r="M21" s="23"/>
      <c r="N21" s="23" t="n">
        <f aca="false">I21-J21</f>
        <v>7.6</v>
      </c>
      <c r="O21" s="31" t="n">
        <v>252</v>
      </c>
      <c r="P21" s="30" t="s">
        <v>79</v>
      </c>
      <c r="Q21" s="22" t="s">
        <v>30</v>
      </c>
      <c r="R21" s="27"/>
    </row>
    <row r="22" customFormat="false" ht="27" hidden="false" customHeight="true" outlineLevel="0" collapsed="false">
      <c r="A22" s="21"/>
      <c r="B22" s="28" t="s">
        <v>80</v>
      </c>
      <c r="C22" s="23" t="s">
        <v>24</v>
      </c>
      <c r="D22" s="22" t="s">
        <v>25</v>
      </c>
      <c r="E22" s="22" t="s">
        <v>25</v>
      </c>
      <c r="F22" s="28" t="s">
        <v>81</v>
      </c>
      <c r="G22" s="24" t="s">
        <v>27</v>
      </c>
      <c r="H22" s="29" t="s">
        <v>82</v>
      </c>
      <c r="I22" s="23" t="n">
        <v>94</v>
      </c>
      <c r="J22" s="23" t="n">
        <v>50</v>
      </c>
      <c r="K22" s="23"/>
      <c r="L22" s="23"/>
      <c r="M22" s="23"/>
      <c r="N22" s="23" t="n">
        <f aca="false">I22-J22</f>
        <v>44</v>
      </c>
      <c r="O22" s="25" t="n">
        <v>159</v>
      </c>
      <c r="P22" s="30" t="s">
        <v>83</v>
      </c>
      <c r="Q22" s="22" t="s">
        <v>30</v>
      </c>
      <c r="R22" s="27"/>
    </row>
    <row r="23" customFormat="false" ht="27" hidden="false" customHeight="true" outlineLevel="0" collapsed="false">
      <c r="A23" s="21"/>
      <c r="B23" s="28" t="s">
        <v>84</v>
      </c>
      <c r="C23" s="23" t="s">
        <v>24</v>
      </c>
      <c r="D23" s="22" t="s">
        <v>25</v>
      </c>
      <c r="E23" s="22" t="s">
        <v>25</v>
      </c>
      <c r="F23" s="28" t="s">
        <v>85</v>
      </c>
      <c r="G23" s="24" t="s">
        <v>27</v>
      </c>
      <c r="H23" s="29" t="s">
        <v>86</v>
      </c>
      <c r="I23" s="23" t="n">
        <v>164</v>
      </c>
      <c r="J23" s="23" t="n">
        <v>164</v>
      </c>
      <c r="K23" s="23"/>
      <c r="L23" s="23"/>
      <c r="M23" s="23"/>
      <c r="N23" s="23"/>
      <c r="O23" s="25" t="n">
        <v>152</v>
      </c>
      <c r="P23" s="30" t="s">
        <v>87</v>
      </c>
      <c r="Q23" s="22" t="s">
        <v>30</v>
      </c>
      <c r="R23" s="27"/>
    </row>
    <row r="24" customFormat="false" ht="27" hidden="false" customHeight="true" outlineLevel="0" collapsed="false">
      <c r="A24" s="21"/>
      <c r="B24" s="28" t="s">
        <v>88</v>
      </c>
      <c r="C24" s="23" t="s">
        <v>24</v>
      </c>
      <c r="D24" s="22" t="s">
        <v>25</v>
      </c>
      <c r="E24" s="22" t="s">
        <v>25</v>
      </c>
      <c r="F24" s="28" t="s">
        <v>89</v>
      </c>
      <c r="G24" s="24" t="s">
        <v>27</v>
      </c>
      <c r="H24" s="29" t="s">
        <v>90</v>
      </c>
      <c r="I24" s="23" t="n">
        <v>263</v>
      </c>
      <c r="J24" s="23"/>
      <c r="K24" s="23" t="n">
        <v>144</v>
      </c>
      <c r="L24" s="23"/>
      <c r="M24" s="23"/>
      <c r="N24" s="23" t="n">
        <v>119</v>
      </c>
      <c r="O24" s="25" t="n">
        <v>117</v>
      </c>
      <c r="P24" s="30" t="s">
        <v>91</v>
      </c>
      <c r="Q24" s="22" t="s">
        <v>30</v>
      </c>
      <c r="R24" s="27"/>
    </row>
    <row r="25" customFormat="false" ht="27" hidden="false" customHeight="true" outlineLevel="0" collapsed="false">
      <c r="A25" s="21"/>
      <c r="B25" s="28" t="s">
        <v>92</v>
      </c>
      <c r="C25" s="23" t="s">
        <v>24</v>
      </c>
      <c r="D25" s="22" t="s">
        <v>25</v>
      </c>
      <c r="E25" s="22" t="s">
        <v>25</v>
      </c>
      <c r="F25" s="28" t="s">
        <v>44</v>
      </c>
      <c r="G25" s="24" t="s">
        <v>27</v>
      </c>
      <c r="H25" s="29" t="s">
        <v>93</v>
      </c>
      <c r="I25" s="23" t="n">
        <v>77</v>
      </c>
      <c r="J25" s="23" t="n">
        <v>40</v>
      </c>
      <c r="K25" s="23"/>
      <c r="L25" s="23"/>
      <c r="M25" s="23"/>
      <c r="N25" s="23" t="n">
        <f aca="false">I25-J25</f>
        <v>37</v>
      </c>
      <c r="O25" s="25" t="n">
        <v>300</v>
      </c>
      <c r="P25" s="30" t="s">
        <v>94</v>
      </c>
      <c r="Q25" s="22" t="s">
        <v>30</v>
      </c>
      <c r="R25" s="27"/>
    </row>
    <row r="26" customFormat="false" ht="27" hidden="false" customHeight="true" outlineLevel="0" collapsed="false">
      <c r="A26" s="21"/>
      <c r="B26" s="28" t="s">
        <v>95</v>
      </c>
      <c r="C26" s="23" t="s">
        <v>24</v>
      </c>
      <c r="D26" s="22" t="s">
        <v>25</v>
      </c>
      <c r="E26" s="22" t="s">
        <v>25</v>
      </c>
      <c r="F26" s="28" t="s">
        <v>65</v>
      </c>
      <c r="G26" s="24" t="s">
        <v>27</v>
      </c>
      <c r="H26" s="29" t="s">
        <v>96</v>
      </c>
      <c r="I26" s="23" t="n">
        <v>126</v>
      </c>
      <c r="J26" s="23" t="n">
        <v>60</v>
      </c>
      <c r="K26" s="23"/>
      <c r="L26" s="23"/>
      <c r="M26" s="23"/>
      <c r="N26" s="23" t="n">
        <f aca="false">I26-J26</f>
        <v>66</v>
      </c>
      <c r="O26" s="25" t="n">
        <v>156</v>
      </c>
      <c r="P26" s="30" t="s">
        <v>97</v>
      </c>
      <c r="Q26" s="22" t="s">
        <v>30</v>
      </c>
      <c r="R26" s="27"/>
    </row>
    <row r="27" customFormat="false" ht="27" hidden="false" customHeight="true" outlineLevel="0" collapsed="false">
      <c r="A27" s="21"/>
      <c r="B27" s="28" t="s">
        <v>98</v>
      </c>
      <c r="C27" s="23" t="s">
        <v>24</v>
      </c>
      <c r="D27" s="22" t="s">
        <v>25</v>
      </c>
      <c r="E27" s="22" t="s">
        <v>25</v>
      </c>
      <c r="F27" s="28" t="s">
        <v>99</v>
      </c>
      <c r="G27" s="24" t="s">
        <v>27</v>
      </c>
      <c r="H27" s="29" t="s">
        <v>100</v>
      </c>
      <c r="I27" s="23" t="n">
        <v>165</v>
      </c>
      <c r="J27" s="23" t="n">
        <v>78</v>
      </c>
      <c r="K27" s="23"/>
      <c r="L27" s="23"/>
      <c r="M27" s="23"/>
      <c r="N27" s="23" t="n">
        <f aca="false">I27-J27</f>
        <v>87</v>
      </c>
      <c r="O27" s="25" t="n">
        <v>239</v>
      </c>
      <c r="P27" s="30" t="s">
        <v>101</v>
      </c>
      <c r="Q27" s="22" t="s">
        <v>30</v>
      </c>
      <c r="R27" s="27"/>
    </row>
    <row r="28" customFormat="false" ht="27" hidden="false" customHeight="true" outlineLevel="0" collapsed="false">
      <c r="A28" s="21"/>
      <c r="B28" s="28" t="s">
        <v>102</v>
      </c>
      <c r="C28" s="23" t="s">
        <v>24</v>
      </c>
      <c r="D28" s="22" t="s">
        <v>25</v>
      </c>
      <c r="E28" s="22" t="s">
        <v>25</v>
      </c>
      <c r="F28" s="28" t="s">
        <v>99</v>
      </c>
      <c r="G28" s="24" t="s">
        <v>27</v>
      </c>
      <c r="H28" s="29" t="s">
        <v>103</v>
      </c>
      <c r="I28" s="23" t="n">
        <v>86</v>
      </c>
      <c r="J28" s="23" t="n">
        <v>40.7</v>
      </c>
      <c r="K28" s="23"/>
      <c r="L28" s="23"/>
      <c r="M28" s="23"/>
      <c r="N28" s="23" t="n">
        <f aca="false">I28-J28</f>
        <v>45.3</v>
      </c>
      <c r="O28" s="25" t="n">
        <v>239</v>
      </c>
      <c r="P28" s="30" t="s">
        <v>104</v>
      </c>
      <c r="Q28" s="22" t="s">
        <v>30</v>
      </c>
      <c r="R28" s="27"/>
    </row>
    <row r="29" customFormat="false" ht="27" hidden="false" customHeight="true" outlineLevel="0" collapsed="false">
      <c r="A29" s="21"/>
      <c r="B29" s="28" t="s">
        <v>105</v>
      </c>
      <c r="C29" s="23" t="s">
        <v>24</v>
      </c>
      <c r="D29" s="22" t="s">
        <v>25</v>
      </c>
      <c r="E29" s="22" t="s">
        <v>25</v>
      </c>
      <c r="F29" s="28" t="s">
        <v>106</v>
      </c>
      <c r="G29" s="24" t="s">
        <v>27</v>
      </c>
      <c r="H29" s="29" t="s">
        <v>107</v>
      </c>
      <c r="I29" s="23" t="n">
        <v>135</v>
      </c>
      <c r="J29" s="23" t="n">
        <v>50.5</v>
      </c>
      <c r="K29" s="23"/>
      <c r="L29" s="23"/>
      <c r="M29" s="23"/>
      <c r="N29" s="23" t="n">
        <f aca="false">I29-J29</f>
        <v>84.5</v>
      </c>
      <c r="O29" s="25" t="n">
        <v>179</v>
      </c>
      <c r="P29" s="30" t="s">
        <v>108</v>
      </c>
      <c r="Q29" s="22" t="s">
        <v>30</v>
      </c>
      <c r="R29" s="27"/>
    </row>
    <row r="30" customFormat="false" ht="27" hidden="false" customHeight="true" outlineLevel="0" collapsed="false">
      <c r="A30" s="21"/>
      <c r="B30" s="28" t="s">
        <v>109</v>
      </c>
      <c r="C30" s="23" t="s">
        <v>24</v>
      </c>
      <c r="D30" s="22" t="s">
        <v>25</v>
      </c>
      <c r="E30" s="22" t="s">
        <v>25</v>
      </c>
      <c r="F30" s="28" t="s">
        <v>110</v>
      </c>
      <c r="G30" s="24" t="s">
        <v>27</v>
      </c>
      <c r="H30" s="29" t="s">
        <v>111</v>
      </c>
      <c r="I30" s="23" t="n">
        <v>115</v>
      </c>
      <c r="J30" s="23" t="n">
        <v>115</v>
      </c>
      <c r="K30" s="23"/>
      <c r="L30" s="23"/>
      <c r="M30" s="23"/>
      <c r="N30" s="23"/>
      <c r="O30" s="25" t="n">
        <v>161</v>
      </c>
      <c r="P30" s="30" t="s">
        <v>112</v>
      </c>
      <c r="Q30" s="22" t="s">
        <v>30</v>
      </c>
      <c r="R30" s="27"/>
    </row>
    <row r="31" customFormat="false" ht="27" hidden="false" customHeight="true" outlineLevel="0" collapsed="false">
      <c r="A31" s="21"/>
      <c r="B31" s="28" t="s">
        <v>113</v>
      </c>
      <c r="C31" s="23" t="s">
        <v>24</v>
      </c>
      <c r="D31" s="22" t="s">
        <v>25</v>
      </c>
      <c r="E31" s="22" t="s">
        <v>25</v>
      </c>
      <c r="F31" s="32" t="s">
        <v>114</v>
      </c>
      <c r="G31" s="24" t="s">
        <v>27</v>
      </c>
      <c r="H31" s="29" t="s">
        <v>115</v>
      </c>
      <c r="I31" s="23" t="n">
        <v>126</v>
      </c>
      <c r="J31" s="23" t="n">
        <v>60</v>
      </c>
      <c r="K31" s="23"/>
      <c r="L31" s="23"/>
      <c r="M31" s="23"/>
      <c r="N31" s="23" t="n">
        <f aca="false">I31-J31</f>
        <v>66</v>
      </c>
      <c r="O31" s="31" t="n">
        <v>165</v>
      </c>
      <c r="P31" s="30" t="s">
        <v>116</v>
      </c>
      <c r="Q31" s="22" t="s">
        <v>30</v>
      </c>
      <c r="R31" s="27"/>
    </row>
    <row r="32" customFormat="false" ht="27" hidden="false" customHeight="true" outlineLevel="0" collapsed="false">
      <c r="A32" s="21"/>
      <c r="B32" s="28" t="s">
        <v>117</v>
      </c>
      <c r="C32" s="23" t="s">
        <v>24</v>
      </c>
      <c r="D32" s="22" t="s">
        <v>25</v>
      </c>
      <c r="E32" s="22" t="s">
        <v>25</v>
      </c>
      <c r="F32" s="32" t="s">
        <v>118</v>
      </c>
      <c r="G32" s="24" t="s">
        <v>27</v>
      </c>
      <c r="H32" s="29" t="s">
        <v>119</v>
      </c>
      <c r="I32" s="23" t="n">
        <v>31</v>
      </c>
      <c r="J32" s="23" t="n">
        <v>15.8</v>
      </c>
      <c r="K32" s="23"/>
      <c r="L32" s="23"/>
      <c r="M32" s="23"/>
      <c r="N32" s="23" t="n">
        <f aca="false">I32-J32</f>
        <v>15.2</v>
      </c>
      <c r="O32" s="25" t="n">
        <v>114</v>
      </c>
      <c r="P32" s="30" t="s">
        <v>120</v>
      </c>
      <c r="Q32" s="22" t="s">
        <v>30</v>
      </c>
      <c r="R32" s="27"/>
    </row>
    <row r="33" customFormat="false" ht="27" hidden="false" customHeight="true" outlineLevel="0" collapsed="false">
      <c r="A33" s="21"/>
      <c r="B33" s="28" t="s">
        <v>121</v>
      </c>
      <c r="C33" s="23" t="s">
        <v>24</v>
      </c>
      <c r="D33" s="22" t="s">
        <v>25</v>
      </c>
      <c r="E33" s="22" t="s">
        <v>25</v>
      </c>
      <c r="F33" s="32" t="s">
        <v>122</v>
      </c>
      <c r="G33" s="24" t="s">
        <v>27</v>
      </c>
      <c r="H33" s="29" t="s">
        <v>123</v>
      </c>
      <c r="I33" s="23" t="n">
        <v>96</v>
      </c>
      <c r="J33" s="23" t="n">
        <v>96</v>
      </c>
      <c r="K33" s="23"/>
      <c r="L33" s="23"/>
      <c r="M33" s="23"/>
      <c r="N33" s="23"/>
      <c r="O33" s="25" t="n">
        <v>110</v>
      </c>
      <c r="P33" s="30" t="s">
        <v>124</v>
      </c>
      <c r="Q33" s="22" t="s">
        <v>30</v>
      </c>
      <c r="R33" s="27"/>
    </row>
    <row r="34" customFormat="false" ht="27" hidden="false" customHeight="true" outlineLevel="0" collapsed="false">
      <c r="A34" s="21"/>
      <c r="B34" s="28" t="s">
        <v>125</v>
      </c>
      <c r="C34" s="23" t="s">
        <v>24</v>
      </c>
      <c r="D34" s="22" t="s">
        <v>25</v>
      </c>
      <c r="E34" s="22" t="s">
        <v>25</v>
      </c>
      <c r="F34" s="32" t="s">
        <v>126</v>
      </c>
      <c r="G34" s="24" t="s">
        <v>27</v>
      </c>
      <c r="H34" s="29" t="s">
        <v>127</v>
      </c>
      <c r="I34" s="23" t="n">
        <v>425</v>
      </c>
      <c r="J34" s="23" t="n">
        <v>425</v>
      </c>
      <c r="K34" s="23"/>
      <c r="L34" s="23"/>
      <c r="M34" s="23"/>
      <c r="N34" s="23"/>
      <c r="O34" s="25" t="n">
        <v>242</v>
      </c>
      <c r="P34" s="30" t="s">
        <v>128</v>
      </c>
      <c r="Q34" s="22" t="s">
        <v>30</v>
      </c>
      <c r="R34" s="27"/>
    </row>
    <row r="35" customFormat="false" ht="27" hidden="false" customHeight="true" outlineLevel="0" collapsed="false">
      <c r="A35" s="21"/>
      <c r="B35" s="28" t="s">
        <v>129</v>
      </c>
      <c r="C35" s="23" t="s">
        <v>24</v>
      </c>
      <c r="D35" s="22" t="s">
        <v>25</v>
      </c>
      <c r="E35" s="22" t="s">
        <v>25</v>
      </c>
      <c r="F35" s="32" t="s">
        <v>130</v>
      </c>
      <c r="G35" s="24" t="s">
        <v>27</v>
      </c>
      <c r="H35" s="29" t="s">
        <v>131</v>
      </c>
      <c r="I35" s="23" t="n">
        <v>24</v>
      </c>
      <c r="J35" s="23" t="n">
        <v>16</v>
      </c>
      <c r="K35" s="23"/>
      <c r="L35" s="23"/>
      <c r="M35" s="23"/>
      <c r="N35" s="23" t="n">
        <f aca="false">I35-J35</f>
        <v>8</v>
      </c>
      <c r="O35" s="25" t="n">
        <v>241</v>
      </c>
      <c r="P35" s="30" t="s">
        <v>132</v>
      </c>
      <c r="Q35" s="22" t="s">
        <v>30</v>
      </c>
      <c r="R35" s="27"/>
    </row>
    <row r="36" customFormat="false" ht="27" hidden="false" customHeight="true" outlineLevel="0" collapsed="false">
      <c r="A36" s="21"/>
      <c r="B36" s="28" t="s">
        <v>133</v>
      </c>
      <c r="C36" s="23" t="s">
        <v>24</v>
      </c>
      <c r="D36" s="22" t="s">
        <v>25</v>
      </c>
      <c r="E36" s="22" t="s">
        <v>25</v>
      </c>
      <c r="F36" s="32" t="s">
        <v>134</v>
      </c>
      <c r="G36" s="24" t="s">
        <v>27</v>
      </c>
      <c r="H36" s="29" t="s">
        <v>135</v>
      </c>
      <c r="I36" s="23" t="n">
        <v>91</v>
      </c>
      <c r="J36" s="23" t="n">
        <v>45</v>
      </c>
      <c r="K36" s="23"/>
      <c r="L36" s="23"/>
      <c r="M36" s="23"/>
      <c r="N36" s="23" t="n">
        <f aca="false">I36-J36</f>
        <v>46</v>
      </c>
      <c r="O36" s="25" t="n">
        <v>166</v>
      </c>
      <c r="P36" s="30" t="s">
        <v>136</v>
      </c>
      <c r="Q36" s="22" t="s">
        <v>30</v>
      </c>
      <c r="R36" s="27"/>
    </row>
    <row r="37" customFormat="false" ht="27" hidden="false" customHeight="true" outlineLevel="0" collapsed="false">
      <c r="A37" s="21"/>
      <c r="B37" s="28" t="s">
        <v>137</v>
      </c>
      <c r="C37" s="23" t="s">
        <v>24</v>
      </c>
      <c r="D37" s="22" t="s">
        <v>25</v>
      </c>
      <c r="E37" s="22" t="s">
        <v>25</v>
      </c>
      <c r="F37" s="32" t="s">
        <v>138</v>
      </c>
      <c r="G37" s="24" t="s">
        <v>27</v>
      </c>
      <c r="H37" s="29" t="s">
        <v>139</v>
      </c>
      <c r="I37" s="23" t="n">
        <v>29</v>
      </c>
      <c r="J37" s="23" t="n">
        <v>17.4</v>
      </c>
      <c r="K37" s="23"/>
      <c r="L37" s="23"/>
      <c r="M37" s="23"/>
      <c r="N37" s="23" t="n">
        <f aca="false">I37-J37</f>
        <v>11.6</v>
      </c>
      <c r="O37" s="25" t="n">
        <v>129</v>
      </c>
      <c r="P37" s="30" t="s">
        <v>140</v>
      </c>
      <c r="Q37" s="22" t="s">
        <v>30</v>
      </c>
      <c r="R37" s="27"/>
    </row>
    <row r="38" customFormat="false" ht="27" hidden="false" customHeight="true" outlineLevel="0" collapsed="false">
      <c r="A38" s="21"/>
      <c r="B38" s="28" t="s">
        <v>141</v>
      </c>
      <c r="C38" s="23" t="s">
        <v>24</v>
      </c>
      <c r="D38" s="22" t="s">
        <v>25</v>
      </c>
      <c r="E38" s="22" t="s">
        <v>25</v>
      </c>
      <c r="F38" s="32" t="s">
        <v>142</v>
      </c>
      <c r="G38" s="24" t="s">
        <v>27</v>
      </c>
      <c r="H38" s="29" t="s">
        <v>143</v>
      </c>
      <c r="I38" s="23" t="n">
        <v>60</v>
      </c>
      <c r="J38" s="23" t="n">
        <v>40.2</v>
      </c>
      <c r="K38" s="23"/>
      <c r="L38" s="23"/>
      <c r="M38" s="23"/>
      <c r="N38" s="23" t="n">
        <f aca="false">I38-J38</f>
        <v>19.8</v>
      </c>
      <c r="O38" s="31" t="n">
        <v>77</v>
      </c>
      <c r="P38" s="30" t="s">
        <v>144</v>
      </c>
      <c r="Q38" s="22" t="s">
        <v>30</v>
      </c>
      <c r="R38" s="27"/>
    </row>
    <row r="39" customFormat="false" ht="27" hidden="false" customHeight="true" outlineLevel="0" collapsed="false">
      <c r="A39" s="21"/>
      <c r="B39" s="28" t="s">
        <v>145</v>
      </c>
      <c r="C39" s="23" t="s">
        <v>24</v>
      </c>
      <c r="D39" s="22" t="s">
        <v>25</v>
      </c>
      <c r="E39" s="22" t="s">
        <v>25</v>
      </c>
      <c r="F39" s="32" t="s">
        <v>146</v>
      </c>
      <c r="G39" s="24" t="s">
        <v>27</v>
      </c>
      <c r="H39" s="29" t="s">
        <v>147</v>
      </c>
      <c r="I39" s="23" t="n">
        <v>92</v>
      </c>
      <c r="J39" s="23" t="n">
        <v>51.6</v>
      </c>
      <c r="K39" s="23"/>
      <c r="L39" s="23"/>
      <c r="M39" s="23"/>
      <c r="N39" s="23" t="n">
        <f aca="false">I39-J39</f>
        <v>40.4</v>
      </c>
      <c r="O39" s="25" t="n">
        <v>115</v>
      </c>
      <c r="P39" s="30" t="s">
        <v>148</v>
      </c>
      <c r="Q39" s="22" t="s">
        <v>30</v>
      </c>
      <c r="R39" s="27"/>
    </row>
    <row r="40" customFormat="false" ht="27" hidden="false" customHeight="true" outlineLevel="0" collapsed="false">
      <c r="A40" s="21"/>
      <c r="B40" s="28" t="s">
        <v>149</v>
      </c>
      <c r="C40" s="23" t="s">
        <v>24</v>
      </c>
      <c r="D40" s="22" t="s">
        <v>25</v>
      </c>
      <c r="E40" s="22" t="s">
        <v>25</v>
      </c>
      <c r="F40" s="32" t="s">
        <v>48</v>
      </c>
      <c r="G40" s="24" t="s">
        <v>27</v>
      </c>
      <c r="H40" s="29" t="s">
        <v>150</v>
      </c>
      <c r="I40" s="23" t="n">
        <v>49</v>
      </c>
      <c r="J40" s="23" t="n">
        <v>32.8</v>
      </c>
      <c r="K40" s="23"/>
      <c r="L40" s="23"/>
      <c r="M40" s="23"/>
      <c r="N40" s="23" t="n">
        <f aca="false">I40-J40</f>
        <v>16.2</v>
      </c>
      <c r="O40" s="25" t="n">
        <v>170</v>
      </c>
      <c r="P40" s="30" t="s">
        <v>151</v>
      </c>
      <c r="Q40" s="22" t="s">
        <v>30</v>
      </c>
      <c r="R40" s="27"/>
    </row>
    <row r="41" customFormat="false" ht="27" hidden="false" customHeight="true" outlineLevel="0" collapsed="false">
      <c r="A41" s="21"/>
      <c r="B41" s="28" t="s">
        <v>152</v>
      </c>
      <c r="C41" s="23" t="s">
        <v>24</v>
      </c>
      <c r="D41" s="22" t="s">
        <v>25</v>
      </c>
      <c r="E41" s="22" t="s">
        <v>25</v>
      </c>
      <c r="F41" s="32" t="s">
        <v>153</v>
      </c>
      <c r="G41" s="24" t="s">
        <v>27</v>
      </c>
      <c r="H41" s="29" t="s">
        <v>154</v>
      </c>
      <c r="I41" s="23" t="n">
        <v>31</v>
      </c>
      <c r="J41" s="23" t="n">
        <v>20.7</v>
      </c>
      <c r="K41" s="23"/>
      <c r="L41" s="23"/>
      <c r="M41" s="23"/>
      <c r="N41" s="23" t="n">
        <f aca="false">I41-J41</f>
        <v>10.3</v>
      </c>
      <c r="O41" s="25" t="n">
        <v>122</v>
      </c>
      <c r="P41" s="30" t="s">
        <v>155</v>
      </c>
      <c r="Q41" s="22" t="s">
        <v>30</v>
      </c>
      <c r="R41" s="27"/>
    </row>
    <row r="42" customFormat="false" ht="27" hidden="false" customHeight="true" outlineLevel="0" collapsed="false">
      <c r="A42" s="21"/>
      <c r="B42" s="28" t="s">
        <v>156</v>
      </c>
      <c r="C42" s="23" t="s">
        <v>24</v>
      </c>
      <c r="D42" s="22" t="s">
        <v>25</v>
      </c>
      <c r="E42" s="22" t="s">
        <v>25</v>
      </c>
      <c r="F42" s="32" t="s">
        <v>157</v>
      </c>
      <c r="G42" s="24" t="s">
        <v>27</v>
      </c>
      <c r="H42" s="29" t="s">
        <v>158</v>
      </c>
      <c r="I42" s="23" t="n">
        <v>164</v>
      </c>
      <c r="J42" s="23" t="n">
        <v>80</v>
      </c>
      <c r="K42" s="23"/>
      <c r="L42" s="23"/>
      <c r="M42" s="23"/>
      <c r="N42" s="23" t="n">
        <f aca="false">I42-J42</f>
        <v>84</v>
      </c>
      <c r="O42" s="25" t="n">
        <v>143</v>
      </c>
      <c r="P42" s="30" t="s">
        <v>159</v>
      </c>
      <c r="Q42" s="22" t="s">
        <v>30</v>
      </c>
      <c r="R42" s="27"/>
    </row>
    <row r="43" customFormat="false" ht="27" hidden="false" customHeight="true" outlineLevel="0" collapsed="false">
      <c r="A43" s="21"/>
      <c r="B43" s="28" t="s">
        <v>160</v>
      </c>
      <c r="C43" s="23" t="s">
        <v>24</v>
      </c>
      <c r="D43" s="22" t="s">
        <v>25</v>
      </c>
      <c r="E43" s="22" t="s">
        <v>25</v>
      </c>
      <c r="F43" s="32" t="s">
        <v>161</v>
      </c>
      <c r="G43" s="24" t="s">
        <v>27</v>
      </c>
      <c r="H43" s="29" t="s">
        <v>162</v>
      </c>
      <c r="I43" s="23" t="n">
        <v>87</v>
      </c>
      <c r="J43" s="23" t="n">
        <v>43.3</v>
      </c>
      <c r="K43" s="23"/>
      <c r="L43" s="23"/>
      <c r="M43" s="23"/>
      <c r="N43" s="23" t="n">
        <f aca="false">I43-J43</f>
        <v>43.7</v>
      </c>
      <c r="O43" s="25" t="n">
        <v>154</v>
      </c>
      <c r="P43" s="30" t="s">
        <v>163</v>
      </c>
      <c r="Q43" s="22" t="s">
        <v>30</v>
      </c>
      <c r="R43" s="27"/>
    </row>
    <row r="44" customFormat="false" ht="36" hidden="false" customHeight="true" outlineLevel="0" collapsed="false">
      <c r="A44" s="33" t="s">
        <v>164</v>
      </c>
      <c r="B44" s="28"/>
      <c r="C44" s="23"/>
      <c r="D44" s="22"/>
      <c r="E44" s="22"/>
      <c r="F44" s="32"/>
      <c r="G44" s="23"/>
      <c r="H44" s="29"/>
      <c r="I44" s="23"/>
      <c r="J44" s="23"/>
      <c r="K44" s="23"/>
      <c r="L44" s="23"/>
      <c r="M44" s="23"/>
      <c r="N44" s="23"/>
      <c r="O44" s="25"/>
      <c r="P44" s="30"/>
      <c r="Q44" s="22"/>
      <c r="R44" s="27"/>
    </row>
    <row r="45" customFormat="false" ht="71.25" hidden="false" customHeight="false" outlineLevel="0" collapsed="false">
      <c r="A45" s="34"/>
      <c r="B45" s="35" t="s">
        <v>165</v>
      </c>
      <c r="C45" s="36" t="s">
        <v>24</v>
      </c>
      <c r="D45" s="22" t="s">
        <v>166</v>
      </c>
      <c r="E45" s="22" t="s">
        <v>167</v>
      </c>
      <c r="F45" s="35" t="s">
        <v>168</v>
      </c>
      <c r="G45" s="37" t="n">
        <v>44925</v>
      </c>
      <c r="H45" s="35" t="s">
        <v>169</v>
      </c>
      <c r="I45" s="38" t="n">
        <v>1200</v>
      </c>
      <c r="J45" s="38"/>
      <c r="K45" s="23" t="n">
        <v>500</v>
      </c>
      <c r="L45" s="23"/>
      <c r="M45" s="23"/>
      <c r="N45" s="23" t="n">
        <f aca="false">I45-J45-K45</f>
        <v>700</v>
      </c>
      <c r="O45" s="23" t="n">
        <v>50</v>
      </c>
      <c r="P45" s="22" t="s">
        <v>170</v>
      </c>
      <c r="Q45" s="22" t="s">
        <v>171</v>
      </c>
      <c r="R45" s="27"/>
    </row>
    <row r="46" customFormat="false" ht="247" hidden="false" customHeight="true" outlineLevel="0" collapsed="false">
      <c r="A46" s="34"/>
      <c r="B46" s="35" t="s">
        <v>172</v>
      </c>
      <c r="C46" s="35" t="s">
        <v>24</v>
      </c>
      <c r="D46" s="22" t="s">
        <v>166</v>
      </c>
      <c r="E46" s="22" t="s">
        <v>173</v>
      </c>
      <c r="F46" s="35" t="s">
        <v>174</v>
      </c>
      <c r="G46" s="37" t="n">
        <v>44925</v>
      </c>
      <c r="H46" s="35" t="s">
        <v>175</v>
      </c>
      <c r="I46" s="35" t="n">
        <v>1700</v>
      </c>
      <c r="J46" s="35" t="n">
        <v>800</v>
      </c>
      <c r="K46" s="23"/>
      <c r="L46" s="23"/>
      <c r="M46" s="23"/>
      <c r="N46" s="23" t="n">
        <f aca="false">I46-J46-K46</f>
        <v>900</v>
      </c>
      <c r="O46" s="23" t="n">
        <v>100</v>
      </c>
      <c r="P46" s="22" t="s">
        <v>176</v>
      </c>
      <c r="Q46" s="22" t="s">
        <v>171</v>
      </c>
      <c r="R46" s="27"/>
    </row>
    <row r="47" customFormat="false" ht="160" hidden="false" customHeight="true" outlineLevel="0" collapsed="false">
      <c r="A47" s="34"/>
      <c r="B47" s="35" t="s">
        <v>177</v>
      </c>
      <c r="C47" s="35" t="s">
        <v>24</v>
      </c>
      <c r="D47" s="22" t="s">
        <v>166</v>
      </c>
      <c r="E47" s="22" t="s">
        <v>178</v>
      </c>
      <c r="F47" s="35" t="s">
        <v>179</v>
      </c>
      <c r="G47" s="37" t="n">
        <v>44925</v>
      </c>
      <c r="H47" s="35" t="s">
        <v>180</v>
      </c>
      <c r="I47" s="35" t="n">
        <v>1003</v>
      </c>
      <c r="J47" s="35" t="n">
        <v>500</v>
      </c>
      <c r="K47" s="23"/>
      <c r="L47" s="23"/>
      <c r="M47" s="23"/>
      <c r="N47" s="23" t="n">
        <f aca="false">I47-J47-K47</f>
        <v>503</v>
      </c>
      <c r="O47" s="23" t="n">
        <v>100</v>
      </c>
      <c r="P47" s="22" t="s">
        <v>181</v>
      </c>
      <c r="Q47" s="22" t="s">
        <v>171</v>
      </c>
      <c r="R47" s="27"/>
    </row>
    <row r="48" customFormat="false" ht="62" hidden="false" customHeight="true" outlineLevel="0" collapsed="false">
      <c r="A48" s="34"/>
      <c r="B48" s="39" t="s">
        <v>182</v>
      </c>
      <c r="C48" s="39" t="s">
        <v>24</v>
      </c>
      <c r="D48" s="22" t="s">
        <v>166</v>
      </c>
      <c r="E48" s="22" t="s">
        <v>183</v>
      </c>
      <c r="F48" s="39" t="s">
        <v>184</v>
      </c>
      <c r="G48" s="37" t="n">
        <v>44925</v>
      </c>
      <c r="H48" s="39" t="s">
        <v>185</v>
      </c>
      <c r="I48" s="38" t="n">
        <v>1000</v>
      </c>
      <c r="J48" s="38" t="n">
        <v>200</v>
      </c>
      <c r="K48" s="23" t="n">
        <v>200</v>
      </c>
      <c r="L48" s="23"/>
      <c r="M48" s="23"/>
      <c r="N48" s="23" t="n">
        <f aca="false">I48-J48-K48</f>
        <v>600</v>
      </c>
      <c r="O48" s="23" t="n">
        <v>50</v>
      </c>
      <c r="P48" s="22" t="s">
        <v>186</v>
      </c>
      <c r="Q48" s="22" t="s">
        <v>171</v>
      </c>
      <c r="R48" s="27"/>
    </row>
    <row r="49" customFormat="false" ht="57" hidden="false" customHeight="true" outlineLevel="0" collapsed="false">
      <c r="A49" s="34"/>
      <c r="B49" s="35" t="s">
        <v>187</v>
      </c>
      <c r="C49" s="35" t="s">
        <v>24</v>
      </c>
      <c r="D49" s="22" t="s">
        <v>166</v>
      </c>
      <c r="E49" s="22" t="s">
        <v>188</v>
      </c>
      <c r="F49" s="35" t="s">
        <v>189</v>
      </c>
      <c r="G49" s="37" t="n">
        <v>44925</v>
      </c>
      <c r="H49" s="35" t="s">
        <v>190</v>
      </c>
      <c r="I49" s="35" t="n">
        <v>200</v>
      </c>
      <c r="J49" s="35" t="n">
        <v>200</v>
      </c>
      <c r="K49" s="23"/>
      <c r="L49" s="23"/>
      <c r="M49" s="23"/>
      <c r="N49" s="23"/>
      <c r="O49" s="23" t="n">
        <v>30</v>
      </c>
      <c r="P49" s="22" t="s">
        <v>191</v>
      </c>
      <c r="Q49" s="22" t="s">
        <v>171</v>
      </c>
      <c r="R49" s="27"/>
    </row>
    <row r="50" customFormat="false" ht="108" hidden="false" customHeight="true" outlineLevel="0" collapsed="false">
      <c r="A50" s="34"/>
      <c r="B50" s="35" t="s">
        <v>192</v>
      </c>
      <c r="C50" s="35" t="s">
        <v>24</v>
      </c>
      <c r="D50" s="22" t="s">
        <v>166</v>
      </c>
      <c r="E50" s="22" t="s">
        <v>188</v>
      </c>
      <c r="F50" s="35" t="s">
        <v>193</v>
      </c>
      <c r="G50" s="37" t="n">
        <v>44925</v>
      </c>
      <c r="H50" s="35" t="s">
        <v>194</v>
      </c>
      <c r="I50" s="35" t="n">
        <v>1100</v>
      </c>
      <c r="J50" s="35" t="n">
        <v>200</v>
      </c>
      <c r="K50" s="23" t="n">
        <v>300</v>
      </c>
      <c r="L50" s="23"/>
      <c r="M50" s="23"/>
      <c r="N50" s="23" t="n">
        <f aca="false">I50-J50-K50</f>
        <v>600</v>
      </c>
      <c r="O50" s="23" t="n">
        <v>30</v>
      </c>
      <c r="P50" s="22" t="s">
        <v>195</v>
      </c>
      <c r="Q50" s="22" t="s">
        <v>171</v>
      </c>
      <c r="R50" s="27"/>
    </row>
    <row r="51" customFormat="false" ht="90" hidden="false" customHeight="true" outlineLevel="0" collapsed="false">
      <c r="A51" s="34"/>
      <c r="B51" s="35" t="s">
        <v>196</v>
      </c>
      <c r="C51" s="35" t="s">
        <v>24</v>
      </c>
      <c r="D51" s="22" t="s">
        <v>166</v>
      </c>
      <c r="E51" s="22" t="s">
        <v>188</v>
      </c>
      <c r="F51" s="35" t="s">
        <v>197</v>
      </c>
      <c r="G51" s="37" t="n">
        <v>44925</v>
      </c>
      <c r="H51" s="35" t="s">
        <v>198</v>
      </c>
      <c r="I51" s="35" t="n">
        <v>400</v>
      </c>
      <c r="J51" s="35" t="n">
        <v>100</v>
      </c>
      <c r="K51" s="23" t="n">
        <v>200</v>
      </c>
      <c r="L51" s="23"/>
      <c r="M51" s="23"/>
      <c r="N51" s="23" t="n">
        <f aca="false">I51-J51-K51</f>
        <v>100</v>
      </c>
      <c r="O51" s="23" t="n">
        <v>30</v>
      </c>
      <c r="P51" s="22" t="s">
        <v>191</v>
      </c>
      <c r="Q51" s="22" t="s">
        <v>171</v>
      </c>
      <c r="R51" s="27"/>
    </row>
    <row r="52" customFormat="false" ht="153" hidden="false" customHeight="true" outlineLevel="0" collapsed="false">
      <c r="A52" s="34"/>
      <c r="B52" s="35" t="s">
        <v>199</v>
      </c>
      <c r="C52" s="36" t="s">
        <v>24</v>
      </c>
      <c r="D52" s="22" t="s">
        <v>166</v>
      </c>
      <c r="E52" s="40" t="s">
        <v>200</v>
      </c>
      <c r="F52" s="41" t="s">
        <v>201</v>
      </c>
      <c r="G52" s="37" t="n">
        <v>44925</v>
      </c>
      <c r="H52" s="35" t="s">
        <v>202</v>
      </c>
      <c r="I52" s="41" t="n">
        <v>4000</v>
      </c>
      <c r="J52" s="35" t="n">
        <v>1200</v>
      </c>
      <c r="K52" s="23" t="n">
        <v>600</v>
      </c>
      <c r="L52" s="23"/>
      <c r="M52" s="23"/>
      <c r="N52" s="23" t="n">
        <f aca="false">I52-J52-K52</f>
        <v>2200</v>
      </c>
      <c r="O52" s="23" t="n">
        <v>200</v>
      </c>
      <c r="P52" s="22" t="s">
        <v>203</v>
      </c>
      <c r="Q52" s="22" t="s">
        <v>171</v>
      </c>
      <c r="R52" s="27"/>
    </row>
    <row r="53" customFormat="false" ht="95" hidden="false" customHeight="true" outlineLevel="0" collapsed="false">
      <c r="A53" s="34"/>
      <c r="B53" s="35" t="s">
        <v>204</v>
      </c>
      <c r="C53" s="36" t="s">
        <v>24</v>
      </c>
      <c r="D53" s="22" t="s">
        <v>166</v>
      </c>
      <c r="E53" s="22" t="s">
        <v>205</v>
      </c>
      <c r="F53" s="35" t="s">
        <v>206</v>
      </c>
      <c r="G53" s="37" t="n">
        <v>44925</v>
      </c>
      <c r="H53" s="35" t="s">
        <v>207</v>
      </c>
      <c r="I53" s="35" t="n">
        <v>1000</v>
      </c>
      <c r="J53" s="35" t="n">
        <v>200</v>
      </c>
      <c r="K53" s="23" t="n">
        <v>200</v>
      </c>
      <c r="L53" s="23"/>
      <c r="M53" s="23"/>
      <c r="N53" s="23" t="n">
        <f aca="false">I53-J53-K53</f>
        <v>600</v>
      </c>
      <c r="O53" s="23" t="n">
        <v>30</v>
      </c>
      <c r="P53" s="22" t="s">
        <v>208</v>
      </c>
      <c r="Q53" s="22" t="s">
        <v>171</v>
      </c>
      <c r="R53" s="27"/>
    </row>
    <row r="54" customFormat="false" ht="103" hidden="false" customHeight="true" outlineLevel="0" collapsed="false">
      <c r="A54" s="34"/>
      <c r="B54" s="39" t="s">
        <v>209</v>
      </c>
      <c r="C54" s="39" t="s">
        <v>24</v>
      </c>
      <c r="D54" s="22" t="s">
        <v>166</v>
      </c>
      <c r="E54" s="22" t="s">
        <v>210</v>
      </c>
      <c r="F54" s="39" t="s">
        <v>211</v>
      </c>
      <c r="G54" s="37" t="n">
        <v>44925</v>
      </c>
      <c r="H54" s="39" t="s">
        <v>212</v>
      </c>
      <c r="I54" s="27" t="n">
        <v>1100</v>
      </c>
      <c r="J54" s="27" t="n">
        <v>180</v>
      </c>
      <c r="K54" s="23" t="n">
        <v>420</v>
      </c>
      <c r="L54" s="23"/>
      <c r="M54" s="23"/>
      <c r="N54" s="23" t="n">
        <f aca="false">I54-J54-K54</f>
        <v>500</v>
      </c>
      <c r="O54" s="23" t="n">
        <v>30</v>
      </c>
      <c r="P54" s="22" t="s">
        <v>213</v>
      </c>
      <c r="Q54" s="22" t="s">
        <v>171</v>
      </c>
      <c r="R54" s="27"/>
    </row>
    <row r="55" customFormat="false" ht="54" hidden="false" customHeight="false" outlineLevel="0" collapsed="false">
      <c r="A55" s="34"/>
      <c r="B55" s="35" t="s">
        <v>214</v>
      </c>
      <c r="C55" s="35" t="s">
        <v>24</v>
      </c>
      <c r="D55" s="22" t="s">
        <v>166</v>
      </c>
      <c r="E55" s="22" t="s">
        <v>215</v>
      </c>
      <c r="F55" s="35" t="s">
        <v>216</v>
      </c>
      <c r="G55" s="37" t="n">
        <v>44925</v>
      </c>
      <c r="H55" s="35" t="s">
        <v>217</v>
      </c>
      <c r="I55" s="35" t="n">
        <v>789.3</v>
      </c>
      <c r="J55" s="35" t="n">
        <v>198</v>
      </c>
      <c r="K55" s="23"/>
      <c r="L55" s="23"/>
      <c r="M55" s="23"/>
      <c r="N55" s="23" t="n">
        <f aca="false">I55-J55-K55</f>
        <v>591.3</v>
      </c>
      <c r="O55" s="23" t="n">
        <v>20</v>
      </c>
      <c r="P55" s="22" t="s">
        <v>218</v>
      </c>
      <c r="Q55" s="22" t="s">
        <v>171</v>
      </c>
      <c r="R55" s="27"/>
    </row>
    <row r="56" customFormat="false" ht="54" hidden="false" customHeight="false" outlineLevel="0" collapsed="false">
      <c r="A56" s="34"/>
      <c r="B56" s="35" t="s">
        <v>219</v>
      </c>
      <c r="C56" s="35" t="s">
        <v>24</v>
      </c>
      <c r="D56" s="22" t="s">
        <v>166</v>
      </c>
      <c r="E56" s="22" t="s">
        <v>215</v>
      </c>
      <c r="F56" s="35" t="s">
        <v>220</v>
      </c>
      <c r="G56" s="37" t="n">
        <v>44925</v>
      </c>
      <c r="H56" s="35" t="s">
        <v>221</v>
      </c>
      <c r="I56" s="35" t="n">
        <v>98</v>
      </c>
      <c r="J56" s="35" t="n">
        <v>98</v>
      </c>
      <c r="K56" s="23"/>
      <c r="L56" s="23"/>
      <c r="M56" s="23"/>
      <c r="N56" s="23"/>
      <c r="O56" s="23" t="n">
        <v>20</v>
      </c>
      <c r="P56" s="22" t="s">
        <v>222</v>
      </c>
      <c r="Q56" s="22" t="s">
        <v>171</v>
      </c>
      <c r="R56" s="27"/>
    </row>
    <row r="57" customFormat="false" ht="54" hidden="false" customHeight="false" outlineLevel="0" collapsed="false">
      <c r="A57" s="34"/>
      <c r="B57" s="35" t="s">
        <v>223</v>
      </c>
      <c r="C57" s="35" t="s">
        <v>24</v>
      </c>
      <c r="D57" s="22" t="s">
        <v>166</v>
      </c>
      <c r="E57" s="22" t="s">
        <v>215</v>
      </c>
      <c r="F57" s="35" t="s">
        <v>224</v>
      </c>
      <c r="G57" s="37" t="n">
        <v>44925</v>
      </c>
      <c r="H57" s="42" t="s">
        <v>225</v>
      </c>
      <c r="I57" s="35" t="n">
        <v>98</v>
      </c>
      <c r="J57" s="35" t="n">
        <v>98</v>
      </c>
      <c r="K57" s="23"/>
      <c r="L57" s="23"/>
      <c r="M57" s="23"/>
      <c r="N57" s="23"/>
      <c r="O57" s="23" t="n">
        <v>20</v>
      </c>
      <c r="P57" s="22" t="s">
        <v>222</v>
      </c>
      <c r="Q57" s="22" t="s">
        <v>171</v>
      </c>
      <c r="R57" s="27"/>
    </row>
    <row r="58" customFormat="false" ht="72" hidden="false" customHeight="true" outlineLevel="0" collapsed="false">
      <c r="A58" s="34"/>
      <c r="B58" s="35" t="s">
        <v>226</v>
      </c>
      <c r="C58" s="35" t="s">
        <v>227</v>
      </c>
      <c r="D58" s="22" t="s">
        <v>166</v>
      </c>
      <c r="E58" s="22" t="s">
        <v>228</v>
      </c>
      <c r="F58" s="35" t="s">
        <v>229</v>
      </c>
      <c r="G58" s="37" t="n">
        <v>44925</v>
      </c>
      <c r="H58" s="35" t="s">
        <v>230</v>
      </c>
      <c r="I58" s="27" t="n">
        <v>98</v>
      </c>
      <c r="J58" s="35"/>
      <c r="K58" s="23" t="n">
        <v>98</v>
      </c>
      <c r="L58" s="23"/>
      <c r="M58" s="23"/>
      <c r="N58" s="23"/>
      <c r="O58" s="23" t="n">
        <v>10</v>
      </c>
      <c r="P58" s="22" t="s">
        <v>231</v>
      </c>
      <c r="Q58" s="22" t="s">
        <v>171</v>
      </c>
      <c r="R58" s="27"/>
    </row>
    <row r="59" customFormat="false" ht="72" hidden="false" customHeight="true" outlineLevel="0" collapsed="false">
      <c r="A59" s="34"/>
      <c r="B59" s="35" t="s">
        <v>232</v>
      </c>
      <c r="C59" s="35" t="s">
        <v>24</v>
      </c>
      <c r="D59" s="22" t="s">
        <v>166</v>
      </c>
      <c r="E59" s="22" t="s">
        <v>228</v>
      </c>
      <c r="F59" s="35" t="s">
        <v>233</v>
      </c>
      <c r="G59" s="37" t="n">
        <v>44925</v>
      </c>
      <c r="H59" s="35" t="s">
        <v>234</v>
      </c>
      <c r="I59" s="35" t="n">
        <v>98</v>
      </c>
      <c r="J59" s="35" t="n">
        <v>98</v>
      </c>
      <c r="K59" s="23"/>
      <c r="L59" s="23"/>
      <c r="M59" s="23"/>
      <c r="N59" s="23"/>
      <c r="O59" s="23" t="n">
        <v>10</v>
      </c>
      <c r="P59" s="22" t="s">
        <v>231</v>
      </c>
      <c r="Q59" s="22" t="s">
        <v>171</v>
      </c>
      <c r="R59" s="27"/>
    </row>
    <row r="60" customFormat="false" ht="72" hidden="false" customHeight="true" outlineLevel="0" collapsed="false">
      <c r="A60" s="34"/>
      <c r="B60" s="35" t="s">
        <v>235</v>
      </c>
      <c r="C60" s="35" t="s">
        <v>24</v>
      </c>
      <c r="D60" s="22" t="s">
        <v>166</v>
      </c>
      <c r="E60" s="22" t="s">
        <v>228</v>
      </c>
      <c r="F60" s="35" t="s">
        <v>236</v>
      </c>
      <c r="G60" s="37" t="n">
        <v>44925</v>
      </c>
      <c r="H60" s="35" t="s">
        <v>237</v>
      </c>
      <c r="I60" s="27" t="n">
        <v>70</v>
      </c>
      <c r="J60" s="35" t="n">
        <v>70</v>
      </c>
      <c r="K60" s="23"/>
      <c r="L60" s="23"/>
      <c r="M60" s="23"/>
      <c r="N60" s="23"/>
      <c r="O60" s="23" t="n">
        <v>10</v>
      </c>
      <c r="P60" s="22" t="s">
        <v>238</v>
      </c>
      <c r="Q60" s="22" t="s">
        <v>171</v>
      </c>
      <c r="R60" s="27"/>
    </row>
    <row r="61" customFormat="false" ht="54" hidden="false" customHeight="false" outlineLevel="0" collapsed="false">
      <c r="A61" s="34"/>
      <c r="B61" s="35" t="s">
        <v>239</v>
      </c>
      <c r="C61" s="36" t="s">
        <v>24</v>
      </c>
      <c r="D61" s="22" t="s">
        <v>166</v>
      </c>
      <c r="E61" s="28" t="s">
        <v>240</v>
      </c>
      <c r="F61" s="35" t="s">
        <v>241</v>
      </c>
      <c r="G61" s="37" t="n">
        <v>44925</v>
      </c>
      <c r="H61" s="35" t="s">
        <v>242</v>
      </c>
      <c r="I61" s="35" t="n">
        <v>98</v>
      </c>
      <c r="J61" s="35"/>
      <c r="K61" s="23" t="n">
        <v>98</v>
      </c>
      <c r="L61" s="23"/>
      <c r="M61" s="23"/>
      <c r="N61" s="23"/>
      <c r="O61" s="23" t="n">
        <v>20</v>
      </c>
      <c r="P61" s="22" t="s">
        <v>222</v>
      </c>
      <c r="Q61" s="22" t="s">
        <v>171</v>
      </c>
      <c r="R61" s="27"/>
    </row>
    <row r="62" customFormat="false" ht="54" hidden="false" customHeight="false" outlineLevel="0" collapsed="false">
      <c r="A62" s="34"/>
      <c r="B62" s="35" t="s">
        <v>243</v>
      </c>
      <c r="C62" s="36" t="s">
        <v>24</v>
      </c>
      <c r="D62" s="22" t="s">
        <v>166</v>
      </c>
      <c r="E62" s="28" t="s">
        <v>240</v>
      </c>
      <c r="F62" s="35" t="s">
        <v>244</v>
      </c>
      <c r="G62" s="37" t="n">
        <v>44925</v>
      </c>
      <c r="H62" s="43" t="s">
        <v>245</v>
      </c>
      <c r="I62" s="43" t="n">
        <v>200</v>
      </c>
      <c r="J62" s="43" t="n">
        <v>200</v>
      </c>
      <c r="K62" s="23"/>
      <c r="L62" s="23"/>
      <c r="M62" s="23"/>
      <c r="N62" s="23"/>
      <c r="O62" s="23" t="n">
        <v>30</v>
      </c>
      <c r="P62" s="22" t="s">
        <v>246</v>
      </c>
      <c r="Q62" s="22" t="s">
        <v>171</v>
      </c>
      <c r="R62" s="27"/>
    </row>
    <row r="63" customFormat="false" ht="54" hidden="false" customHeight="false" outlineLevel="0" collapsed="false">
      <c r="A63" s="34"/>
      <c r="B63" s="39" t="s">
        <v>247</v>
      </c>
      <c r="C63" s="39" t="s">
        <v>24</v>
      </c>
      <c r="D63" s="22" t="s">
        <v>166</v>
      </c>
      <c r="E63" s="22" t="s">
        <v>183</v>
      </c>
      <c r="F63" s="39" t="s">
        <v>248</v>
      </c>
      <c r="G63" s="37" t="n">
        <v>44925</v>
      </c>
      <c r="H63" s="39" t="s">
        <v>249</v>
      </c>
      <c r="I63" s="38" t="n">
        <v>99</v>
      </c>
      <c r="J63" s="38"/>
      <c r="K63" s="23" t="n">
        <v>99</v>
      </c>
      <c r="L63" s="23"/>
      <c r="M63" s="23"/>
      <c r="N63" s="23"/>
      <c r="O63" s="23" t="n">
        <v>10</v>
      </c>
      <c r="P63" s="22" t="s">
        <v>231</v>
      </c>
      <c r="Q63" s="22" t="s">
        <v>171</v>
      </c>
      <c r="R63" s="27"/>
    </row>
    <row r="64" customFormat="false" ht="54" hidden="false" customHeight="false" outlineLevel="0" collapsed="false">
      <c r="A64" s="34"/>
      <c r="B64" s="39" t="s">
        <v>250</v>
      </c>
      <c r="C64" s="39" t="s">
        <v>24</v>
      </c>
      <c r="D64" s="22" t="s">
        <v>166</v>
      </c>
      <c r="E64" s="22" t="s">
        <v>183</v>
      </c>
      <c r="F64" s="39" t="s">
        <v>110</v>
      </c>
      <c r="G64" s="37" t="n">
        <v>44925</v>
      </c>
      <c r="H64" s="39" t="s">
        <v>251</v>
      </c>
      <c r="I64" s="38" t="n">
        <v>107</v>
      </c>
      <c r="J64" s="38" t="n">
        <v>107</v>
      </c>
      <c r="K64" s="23"/>
      <c r="L64" s="23"/>
      <c r="M64" s="23"/>
      <c r="N64" s="23"/>
      <c r="O64" s="23" t="n">
        <v>10</v>
      </c>
      <c r="P64" s="22" t="s">
        <v>252</v>
      </c>
      <c r="Q64" s="22" t="s">
        <v>171</v>
      </c>
      <c r="R64" s="27"/>
    </row>
    <row r="65" customFormat="false" ht="54" hidden="false" customHeight="false" outlineLevel="0" collapsed="false">
      <c r="A65" s="34"/>
      <c r="B65" s="39" t="s">
        <v>253</v>
      </c>
      <c r="C65" s="39" t="s">
        <v>24</v>
      </c>
      <c r="D65" s="22" t="s">
        <v>166</v>
      </c>
      <c r="E65" s="22" t="s">
        <v>254</v>
      </c>
      <c r="F65" s="39" t="s">
        <v>255</v>
      </c>
      <c r="G65" s="37" t="n">
        <v>44925</v>
      </c>
      <c r="H65" s="39" t="s">
        <v>256</v>
      </c>
      <c r="I65" s="38" t="n">
        <v>99</v>
      </c>
      <c r="J65" s="38"/>
      <c r="K65" s="23" t="n">
        <v>99</v>
      </c>
      <c r="L65" s="23"/>
      <c r="M65" s="23"/>
      <c r="N65" s="23"/>
      <c r="O65" s="23" t="n">
        <v>20</v>
      </c>
      <c r="P65" s="22" t="s">
        <v>222</v>
      </c>
      <c r="Q65" s="22" t="s">
        <v>171</v>
      </c>
      <c r="R65" s="27"/>
    </row>
    <row r="66" customFormat="false" ht="54" hidden="false" customHeight="false" outlineLevel="0" collapsed="false">
      <c r="A66" s="34"/>
      <c r="B66" s="35" t="s">
        <v>257</v>
      </c>
      <c r="C66" s="35" t="s">
        <v>24</v>
      </c>
      <c r="D66" s="22" t="s">
        <v>166</v>
      </c>
      <c r="E66" s="22" t="s">
        <v>254</v>
      </c>
      <c r="F66" s="35" t="s">
        <v>258</v>
      </c>
      <c r="G66" s="37" t="n">
        <v>44925</v>
      </c>
      <c r="H66" s="35" t="s">
        <v>259</v>
      </c>
      <c r="I66" s="43" t="n">
        <v>75</v>
      </c>
      <c r="J66" s="43" t="n">
        <v>75</v>
      </c>
      <c r="K66" s="23"/>
      <c r="L66" s="23"/>
      <c r="M66" s="23"/>
      <c r="N66" s="23"/>
      <c r="O66" s="23" t="n">
        <v>10</v>
      </c>
      <c r="P66" s="22" t="s">
        <v>260</v>
      </c>
      <c r="Q66" s="22" t="s">
        <v>171</v>
      </c>
      <c r="R66" s="27"/>
    </row>
    <row r="67" customFormat="false" ht="54" hidden="false" customHeight="false" outlineLevel="0" collapsed="false">
      <c r="A67" s="34"/>
      <c r="B67" s="35" t="s">
        <v>261</v>
      </c>
      <c r="C67" s="44" t="s">
        <v>24</v>
      </c>
      <c r="D67" s="22" t="s">
        <v>166</v>
      </c>
      <c r="E67" s="22" t="s">
        <v>262</v>
      </c>
      <c r="F67" s="35" t="s">
        <v>263</v>
      </c>
      <c r="G67" s="37" t="n">
        <v>44925</v>
      </c>
      <c r="H67" s="35" t="s">
        <v>264</v>
      </c>
      <c r="I67" s="43" t="n">
        <v>161</v>
      </c>
      <c r="J67" s="43" t="n">
        <v>161</v>
      </c>
      <c r="K67" s="23"/>
      <c r="L67" s="23"/>
      <c r="M67" s="23"/>
      <c r="N67" s="23"/>
      <c r="O67" s="23" t="n">
        <v>30</v>
      </c>
      <c r="P67" s="22" t="s">
        <v>265</v>
      </c>
      <c r="Q67" s="22" t="s">
        <v>171</v>
      </c>
      <c r="R67" s="27"/>
    </row>
    <row r="68" customFormat="false" ht="54" hidden="false" customHeight="false" outlineLevel="0" collapsed="false">
      <c r="A68" s="34"/>
      <c r="B68" s="35" t="s">
        <v>266</v>
      </c>
      <c r="C68" s="35" t="s">
        <v>24</v>
      </c>
      <c r="D68" s="22" t="s">
        <v>166</v>
      </c>
      <c r="E68" s="22" t="s">
        <v>267</v>
      </c>
      <c r="F68" s="35" t="s">
        <v>268</v>
      </c>
      <c r="G68" s="37" t="n">
        <v>44925</v>
      </c>
      <c r="H68" s="35" t="s">
        <v>269</v>
      </c>
      <c r="I68" s="43" t="n">
        <v>96</v>
      </c>
      <c r="J68" s="43" t="n">
        <v>96</v>
      </c>
      <c r="K68" s="23"/>
      <c r="L68" s="23"/>
      <c r="M68" s="23"/>
      <c r="N68" s="23"/>
      <c r="O68" s="23" t="n">
        <v>30</v>
      </c>
      <c r="P68" s="22" t="s">
        <v>270</v>
      </c>
      <c r="Q68" s="22" t="s">
        <v>171</v>
      </c>
      <c r="R68" s="27"/>
    </row>
    <row r="69" customFormat="false" ht="54" hidden="false" customHeight="false" outlineLevel="0" collapsed="false">
      <c r="A69" s="34"/>
      <c r="B69" s="35" t="s">
        <v>271</v>
      </c>
      <c r="C69" s="35" t="s">
        <v>24</v>
      </c>
      <c r="D69" s="22" t="s">
        <v>166</v>
      </c>
      <c r="E69" s="22" t="s">
        <v>267</v>
      </c>
      <c r="F69" s="35" t="s">
        <v>272</v>
      </c>
      <c r="G69" s="37" t="n">
        <v>44925</v>
      </c>
      <c r="H69" s="35" t="s">
        <v>273</v>
      </c>
      <c r="I69" s="43" t="n">
        <v>90</v>
      </c>
      <c r="J69" s="43"/>
      <c r="K69" s="45" t="n">
        <v>90</v>
      </c>
      <c r="L69" s="23"/>
      <c r="M69" s="23"/>
      <c r="N69" s="23"/>
      <c r="O69" s="23" t="n">
        <v>20</v>
      </c>
      <c r="P69" s="22" t="s">
        <v>274</v>
      </c>
      <c r="Q69" s="22" t="s">
        <v>171</v>
      </c>
      <c r="R69" s="27"/>
    </row>
    <row r="70" customFormat="false" ht="57" hidden="false" customHeight="false" outlineLevel="0" collapsed="false">
      <c r="A70" s="34"/>
      <c r="B70" s="35" t="s">
        <v>275</v>
      </c>
      <c r="C70" s="36" t="s">
        <v>24</v>
      </c>
      <c r="D70" s="22" t="s">
        <v>166</v>
      </c>
      <c r="E70" s="22" t="s">
        <v>205</v>
      </c>
      <c r="F70" s="35" t="s">
        <v>276</v>
      </c>
      <c r="G70" s="37" t="n">
        <v>44925</v>
      </c>
      <c r="H70" s="43" t="s">
        <v>277</v>
      </c>
      <c r="I70" s="43" t="n">
        <v>400</v>
      </c>
      <c r="J70" s="43" t="n">
        <v>200</v>
      </c>
      <c r="K70" s="23"/>
      <c r="L70" s="23"/>
      <c r="M70" s="23"/>
      <c r="N70" s="23" t="n">
        <f aca="false">I70-J70-K70</f>
        <v>200</v>
      </c>
      <c r="O70" s="23" t="n">
        <v>30</v>
      </c>
      <c r="P70" s="22" t="s">
        <v>246</v>
      </c>
      <c r="Q70" s="22" t="s">
        <v>171</v>
      </c>
      <c r="R70" s="27"/>
    </row>
    <row r="71" customFormat="false" ht="54" hidden="false" customHeight="false" outlineLevel="0" collapsed="false">
      <c r="A71" s="34"/>
      <c r="B71" s="35" t="s">
        <v>278</v>
      </c>
      <c r="C71" s="35" t="s">
        <v>24</v>
      </c>
      <c r="D71" s="22" t="s">
        <v>166</v>
      </c>
      <c r="E71" s="22" t="s">
        <v>279</v>
      </c>
      <c r="F71" s="35" t="s">
        <v>280</v>
      </c>
      <c r="G71" s="37" t="n">
        <v>44925</v>
      </c>
      <c r="H71" s="35" t="s">
        <v>281</v>
      </c>
      <c r="I71" s="43" t="n">
        <v>99</v>
      </c>
      <c r="J71" s="43"/>
      <c r="K71" s="23" t="n">
        <v>99</v>
      </c>
      <c r="L71" s="23"/>
      <c r="M71" s="23"/>
      <c r="N71" s="23"/>
      <c r="O71" s="23" t="n">
        <v>10</v>
      </c>
      <c r="P71" s="22" t="s">
        <v>231</v>
      </c>
      <c r="Q71" s="22" t="s">
        <v>171</v>
      </c>
      <c r="R71" s="27"/>
    </row>
    <row r="72" customFormat="false" ht="54" hidden="false" customHeight="false" outlineLevel="0" collapsed="false">
      <c r="A72" s="34"/>
      <c r="B72" s="39" t="s">
        <v>282</v>
      </c>
      <c r="C72" s="39" t="s">
        <v>24</v>
      </c>
      <c r="D72" s="22" t="s">
        <v>166</v>
      </c>
      <c r="E72" s="22" t="s">
        <v>283</v>
      </c>
      <c r="F72" s="39" t="s">
        <v>284</v>
      </c>
      <c r="G72" s="37" t="n">
        <v>44925</v>
      </c>
      <c r="H72" s="39" t="s">
        <v>285</v>
      </c>
      <c r="I72" s="38" t="n">
        <v>98.528</v>
      </c>
      <c r="J72" s="38"/>
      <c r="K72" s="23" t="n">
        <v>98.528</v>
      </c>
      <c r="L72" s="23"/>
      <c r="M72" s="23"/>
      <c r="N72" s="23"/>
      <c r="O72" s="23" t="n">
        <v>10</v>
      </c>
      <c r="P72" s="22" t="s">
        <v>231</v>
      </c>
      <c r="Q72" s="22" t="s">
        <v>171</v>
      </c>
      <c r="R72" s="27"/>
    </row>
    <row r="73" customFormat="false" ht="71.25" hidden="false" customHeight="false" outlineLevel="0" collapsed="false">
      <c r="A73" s="34"/>
      <c r="B73" s="35" t="s">
        <v>286</v>
      </c>
      <c r="C73" s="35" t="s">
        <v>24</v>
      </c>
      <c r="D73" s="22" t="s">
        <v>166</v>
      </c>
      <c r="E73" s="22" t="s">
        <v>287</v>
      </c>
      <c r="F73" s="35" t="s">
        <v>288</v>
      </c>
      <c r="G73" s="37" t="n">
        <v>44925</v>
      </c>
      <c r="H73" s="35" t="s">
        <v>289</v>
      </c>
      <c r="I73" s="43" t="n">
        <v>98</v>
      </c>
      <c r="J73" s="43"/>
      <c r="K73" s="23" t="n">
        <v>98</v>
      </c>
      <c r="L73" s="23"/>
      <c r="M73" s="23"/>
      <c r="N73" s="23"/>
      <c r="O73" s="23" t="n">
        <v>30</v>
      </c>
      <c r="P73" s="22" t="s">
        <v>270</v>
      </c>
      <c r="Q73" s="22" t="s">
        <v>171</v>
      </c>
      <c r="R73" s="27"/>
    </row>
    <row r="74" customFormat="false" ht="57" hidden="false" customHeight="false" outlineLevel="0" collapsed="false">
      <c r="A74" s="34"/>
      <c r="B74" s="35" t="s">
        <v>290</v>
      </c>
      <c r="C74" s="35" t="s">
        <v>24</v>
      </c>
      <c r="D74" s="22" t="s">
        <v>166</v>
      </c>
      <c r="E74" s="22" t="s">
        <v>291</v>
      </c>
      <c r="F74" s="35" t="s">
        <v>292</v>
      </c>
      <c r="G74" s="37" t="n">
        <v>44925</v>
      </c>
      <c r="H74" s="35" t="s">
        <v>293</v>
      </c>
      <c r="I74" s="43" t="n">
        <v>98</v>
      </c>
      <c r="J74" s="43"/>
      <c r="K74" s="23" t="n">
        <v>98</v>
      </c>
      <c r="L74" s="23"/>
      <c r="M74" s="23"/>
      <c r="N74" s="23"/>
      <c r="O74" s="23" t="n">
        <v>30</v>
      </c>
      <c r="P74" s="22" t="s">
        <v>270</v>
      </c>
      <c r="Q74" s="22" t="s">
        <v>171</v>
      </c>
      <c r="R74" s="27"/>
    </row>
    <row r="75" customFormat="false" ht="54" hidden="false" customHeight="false" outlineLevel="0" collapsed="false">
      <c r="A75" s="34"/>
      <c r="B75" s="35" t="s">
        <v>294</v>
      </c>
      <c r="C75" s="35" t="s">
        <v>295</v>
      </c>
      <c r="D75" s="22" t="s">
        <v>166</v>
      </c>
      <c r="E75" s="22" t="s">
        <v>291</v>
      </c>
      <c r="F75" s="35" t="s">
        <v>296</v>
      </c>
      <c r="G75" s="37" t="n">
        <v>44925</v>
      </c>
      <c r="H75" s="35" t="s">
        <v>297</v>
      </c>
      <c r="I75" s="43" t="n">
        <v>98</v>
      </c>
      <c r="J75" s="43"/>
      <c r="K75" s="23" t="n">
        <v>98</v>
      </c>
      <c r="L75" s="23"/>
      <c r="M75" s="23"/>
      <c r="N75" s="23"/>
      <c r="O75" s="23" t="n">
        <v>30</v>
      </c>
      <c r="P75" s="22" t="s">
        <v>270</v>
      </c>
      <c r="Q75" s="22" t="s">
        <v>171</v>
      </c>
      <c r="R75" s="27"/>
    </row>
    <row r="76" customFormat="false" ht="85.5" hidden="false" customHeight="false" outlineLevel="0" collapsed="false">
      <c r="A76" s="34"/>
      <c r="B76" s="35" t="s">
        <v>298</v>
      </c>
      <c r="C76" s="35" t="s">
        <v>227</v>
      </c>
      <c r="D76" s="22" t="s">
        <v>166</v>
      </c>
      <c r="E76" s="22" t="s">
        <v>299</v>
      </c>
      <c r="F76" s="35" t="s">
        <v>300</v>
      </c>
      <c r="G76" s="37" t="n">
        <v>44925</v>
      </c>
      <c r="H76" s="35" t="s">
        <v>301</v>
      </c>
      <c r="I76" s="43" t="n">
        <v>98</v>
      </c>
      <c r="J76" s="43"/>
      <c r="K76" s="23" t="n">
        <v>98</v>
      </c>
      <c r="L76" s="23"/>
      <c r="M76" s="23"/>
      <c r="N76" s="23"/>
      <c r="O76" s="23" t="n">
        <v>10</v>
      </c>
      <c r="P76" s="22" t="s">
        <v>231</v>
      </c>
      <c r="Q76" s="22" t="s">
        <v>171</v>
      </c>
      <c r="R76" s="27"/>
    </row>
    <row r="77" customFormat="false" ht="54" hidden="false" customHeight="false" outlineLevel="0" collapsed="false">
      <c r="A77" s="34"/>
      <c r="B77" s="35" t="s">
        <v>302</v>
      </c>
      <c r="C77" s="36" t="s">
        <v>24</v>
      </c>
      <c r="D77" s="22" t="s">
        <v>166</v>
      </c>
      <c r="E77" s="22" t="s">
        <v>228</v>
      </c>
      <c r="F77" s="35" t="s">
        <v>303</v>
      </c>
      <c r="G77" s="37" t="n">
        <v>44925</v>
      </c>
      <c r="H77" s="35" t="s">
        <v>304</v>
      </c>
      <c r="I77" s="27" t="n">
        <v>50</v>
      </c>
      <c r="J77" s="43"/>
      <c r="K77" s="43" t="n">
        <v>50</v>
      </c>
      <c r="L77" s="23"/>
      <c r="M77" s="23"/>
      <c r="N77" s="23"/>
      <c r="O77" s="23" t="n">
        <v>30</v>
      </c>
      <c r="P77" s="22" t="s">
        <v>305</v>
      </c>
      <c r="Q77" s="22" t="s">
        <v>306</v>
      </c>
      <c r="R77" s="27"/>
    </row>
    <row r="78" customFormat="false" ht="54" hidden="false" customHeight="false" outlineLevel="0" collapsed="false">
      <c r="A78" s="34"/>
      <c r="B78" s="39" t="s">
        <v>307</v>
      </c>
      <c r="C78" s="36" t="s">
        <v>24</v>
      </c>
      <c r="D78" s="22" t="s">
        <v>166</v>
      </c>
      <c r="E78" s="22" t="s">
        <v>308</v>
      </c>
      <c r="F78" s="39" t="s">
        <v>309</v>
      </c>
      <c r="G78" s="37" t="n">
        <v>44925</v>
      </c>
      <c r="H78" s="39" t="s">
        <v>310</v>
      </c>
      <c r="I78" s="38" t="n">
        <v>50</v>
      </c>
      <c r="J78" s="38" t="n">
        <v>50</v>
      </c>
      <c r="K78" s="38"/>
      <c r="L78" s="23"/>
      <c r="M78" s="23"/>
      <c r="N78" s="23"/>
      <c r="O78" s="23" t="n">
        <v>30</v>
      </c>
      <c r="P78" s="22" t="s">
        <v>305</v>
      </c>
      <c r="Q78" s="22" t="s">
        <v>306</v>
      </c>
      <c r="R78" s="27"/>
    </row>
    <row r="79" customFormat="false" ht="54" hidden="false" customHeight="false" outlineLevel="0" collapsed="false">
      <c r="A79" s="34"/>
      <c r="B79" s="39" t="s">
        <v>311</v>
      </c>
      <c r="C79" s="36" t="s">
        <v>24</v>
      </c>
      <c r="D79" s="22" t="s">
        <v>166</v>
      </c>
      <c r="E79" s="22" t="s">
        <v>308</v>
      </c>
      <c r="F79" s="39" t="s">
        <v>312</v>
      </c>
      <c r="G79" s="37" t="n">
        <v>44925</v>
      </c>
      <c r="H79" s="35" t="s">
        <v>313</v>
      </c>
      <c r="I79" s="38" t="n">
        <v>50</v>
      </c>
      <c r="J79" s="38" t="n">
        <v>50</v>
      </c>
      <c r="K79" s="38"/>
      <c r="L79" s="23"/>
      <c r="M79" s="23"/>
      <c r="N79" s="23"/>
      <c r="O79" s="23" t="n">
        <v>20</v>
      </c>
      <c r="P79" s="22" t="s">
        <v>305</v>
      </c>
      <c r="Q79" s="22" t="s">
        <v>306</v>
      </c>
      <c r="R79" s="27"/>
    </row>
    <row r="80" customFormat="false" ht="54" hidden="false" customHeight="false" outlineLevel="0" collapsed="false">
      <c r="A80" s="34"/>
      <c r="B80" s="39" t="s">
        <v>314</v>
      </c>
      <c r="C80" s="36" t="s">
        <v>24</v>
      </c>
      <c r="D80" s="22" t="s">
        <v>166</v>
      </c>
      <c r="E80" s="22" t="s">
        <v>308</v>
      </c>
      <c r="F80" s="39" t="s">
        <v>315</v>
      </c>
      <c r="G80" s="37" t="n">
        <v>44925</v>
      </c>
      <c r="H80" s="35" t="s">
        <v>316</v>
      </c>
      <c r="I80" s="38" t="n">
        <v>50</v>
      </c>
      <c r="J80" s="38" t="n">
        <v>50</v>
      </c>
      <c r="K80" s="38"/>
      <c r="L80" s="23"/>
      <c r="M80" s="23"/>
      <c r="N80" s="23"/>
      <c r="O80" s="23" t="n">
        <v>100</v>
      </c>
      <c r="P80" s="22" t="s">
        <v>305</v>
      </c>
      <c r="Q80" s="22" t="s">
        <v>306</v>
      </c>
      <c r="R80" s="27"/>
    </row>
    <row r="81" customFormat="false" ht="57" hidden="false" customHeight="false" outlineLevel="0" collapsed="false">
      <c r="A81" s="34"/>
      <c r="B81" s="35" t="s">
        <v>317</v>
      </c>
      <c r="C81" s="35" t="s">
        <v>24</v>
      </c>
      <c r="D81" s="22" t="s">
        <v>166</v>
      </c>
      <c r="E81" s="22" t="s">
        <v>254</v>
      </c>
      <c r="F81" s="35" t="s">
        <v>318</v>
      </c>
      <c r="G81" s="37" t="n">
        <v>44925</v>
      </c>
      <c r="H81" s="35" t="s">
        <v>319</v>
      </c>
      <c r="I81" s="43" t="n">
        <v>50</v>
      </c>
      <c r="J81" s="43" t="n">
        <v>50</v>
      </c>
      <c r="K81" s="43"/>
      <c r="L81" s="23"/>
      <c r="M81" s="23"/>
      <c r="N81" s="23"/>
      <c r="O81" s="23" t="n">
        <v>30</v>
      </c>
      <c r="P81" s="22" t="s">
        <v>305</v>
      </c>
      <c r="Q81" s="22" t="s">
        <v>306</v>
      </c>
      <c r="R81" s="27"/>
    </row>
    <row r="82" customFormat="false" ht="54" hidden="false" customHeight="false" outlineLevel="0" collapsed="false">
      <c r="A82" s="34"/>
      <c r="B82" s="35" t="s">
        <v>320</v>
      </c>
      <c r="C82" s="36" t="s">
        <v>24</v>
      </c>
      <c r="D82" s="22" t="s">
        <v>166</v>
      </c>
      <c r="E82" s="22" t="s">
        <v>321</v>
      </c>
      <c r="F82" s="35" t="s">
        <v>322</v>
      </c>
      <c r="G82" s="37" t="n">
        <v>44925</v>
      </c>
      <c r="H82" s="35" t="s">
        <v>323</v>
      </c>
      <c r="I82" s="27" t="n">
        <v>50</v>
      </c>
      <c r="J82" s="27" t="n">
        <v>50</v>
      </c>
      <c r="K82" s="27"/>
      <c r="L82" s="23"/>
      <c r="M82" s="23"/>
      <c r="N82" s="23"/>
      <c r="O82" s="23" t="n">
        <v>30</v>
      </c>
      <c r="P82" s="22" t="s">
        <v>305</v>
      </c>
      <c r="Q82" s="22" t="s">
        <v>306</v>
      </c>
      <c r="R82" s="27"/>
    </row>
    <row r="83" customFormat="false" ht="54" hidden="false" customHeight="false" outlineLevel="0" collapsed="false">
      <c r="A83" s="34"/>
      <c r="B83" s="35" t="s">
        <v>324</v>
      </c>
      <c r="C83" s="36" t="s">
        <v>24</v>
      </c>
      <c r="D83" s="22" t="s">
        <v>166</v>
      </c>
      <c r="E83" s="22" t="s">
        <v>321</v>
      </c>
      <c r="F83" s="35" t="s">
        <v>325</v>
      </c>
      <c r="G83" s="37" t="n">
        <v>44925</v>
      </c>
      <c r="H83" s="35" t="s">
        <v>326</v>
      </c>
      <c r="I83" s="27" t="n">
        <v>50</v>
      </c>
      <c r="J83" s="27" t="n">
        <v>50</v>
      </c>
      <c r="K83" s="27"/>
      <c r="L83" s="23"/>
      <c r="M83" s="23"/>
      <c r="N83" s="23"/>
      <c r="O83" s="23" t="n">
        <v>30</v>
      </c>
      <c r="P83" s="22" t="s">
        <v>305</v>
      </c>
      <c r="Q83" s="22" t="s">
        <v>306</v>
      </c>
      <c r="R83" s="27"/>
    </row>
    <row r="84" customFormat="false" ht="54" hidden="false" customHeight="false" outlineLevel="0" collapsed="false">
      <c r="A84" s="34"/>
      <c r="B84" s="39" t="s">
        <v>327</v>
      </c>
      <c r="C84" s="39" t="s">
        <v>24</v>
      </c>
      <c r="D84" s="22" t="s">
        <v>166</v>
      </c>
      <c r="E84" s="22" t="s">
        <v>283</v>
      </c>
      <c r="F84" s="39" t="s">
        <v>55</v>
      </c>
      <c r="G84" s="37" t="n">
        <v>44925</v>
      </c>
      <c r="H84" s="39" t="s">
        <v>328</v>
      </c>
      <c r="I84" s="38" t="n">
        <v>49</v>
      </c>
      <c r="J84" s="38" t="n">
        <v>49</v>
      </c>
      <c r="K84" s="38"/>
      <c r="L84" s="23"/>
      <c r="M84" s="23"/>
      <c r="N84" s="23"/>
      <c r="O84" s="23" t="n">
        <v>30</v>
      </c>
      <c r="P84" s="22" t="s">
        <v>305</v>
      </c>
      <c r="Q84" s="22" t="s">
        <v>306</v>
      </c>
      <c r="R84" s="27"/>
    </row>
    <row r="85" customFormat="false" ht="54" hidden="false" customHeight="false" outlineLevel="0" collapsed="false">
      <c r="A85" s="34"/>
      <c r="B85" s="39" t="s">
        <v>329</v>
      </c>
      <c r="C85" s="39" t="s">
        <v>24</v>
      </c>
      <c r="D85" s="22" t="s">
        <v>166</v>
      </c>
      <c r="E85" s="22" t="s">
        <v>330</v>
      </c>
      <c r="F85" s="39" t="s">
        <v>126</v>
      </c>
      <c r="G85" s="37" t="n">
        <v>44925</v>
      </c>
      <c r="H85" s="39" t="s">
        <v>331</v>
      </c>
      <c r="I85" s="38" t="n">
        <v>40</v>
      </c>
      <c r="J85" s="38" t="n">
        <v>40</v>
      </c>
      <c r="K85" s="38"/>
      <c r="L85" s="23"/>
      <c r="M85" s="23"/>
      <c r="N85" s="23"/>
      <c r="O85" s="23" t="n">
        <v>50</v>
      </c>
      <c r="P85" s="22" t="s">
        <v>305</v>
      </c>
      <c r="Q85" s="22" t="s">
        <v>306</v>
      </c>
      <c r="R85" s="27"/>
    </row>
    <row r="86" customFormat="false" ht="54" hidden="false" customHeight="false" outlineLevel="0" collapsed="false">
      <c r="A86" s="34"/>
      <c r="B86" s="39" t="s">
        <v>332</v>
      </c>
      <c r="C86" s="39" t="s">
        <v>24</v>
      </c>
      <c r="D86" s="46" t="s">
        <v>333</v>
      </c>
      <c r="E86" s="47" t="s">
        <v>330</v>
      </c>
      <c r="F86" s="39" t="s">
        <v>334</v>
      </c>
      <c r="G86" s="48" t="s">
        <v>335</v>
      </c>
      <c r="H86" s="39" t="s">
        <v>336</v>
      </c>
      <c r="I86" s="38" t="n">
        <v>50</v>
      </c>
      <c r="J86" s="38" t="n">
        <v>50</v>
      </c>
      <c r="K86" s="38"/>
      <c r="L86" s="48"/>
      <c r="M86" s="48"/>
      <c r="N86" s="23"/>
      <c r="O86" s="23" t="n">
        <v>10</v>
      </c>
      <c r="P86" s="22" t="s">
        <v>305</v>
      </c>
      <c r="Q86" s="22" t="s">
        <v>306</v>
      </c>
      <c r="R86" s="49"/>
    </row>
    <row r="87" customFormat="false" ht="32" hidden="false" customHeight="true" outlineLevel="0" collapsed="false">
      <c r="A87" s="34"/>
      <c r="B87" s="50" t="s">
        <v>337</v>
      </c>
      <c r="C87" s="50" t="s">
        <v>24</v>
      </c>
      <c r="D87" s="50" t="s">
        <v>166</v>
      </c>
      <c r="E87" s="28" t="s">
        <v>205</v>
      </c>
      <c r="F87" s="50" t="s">
        <v>338</v>
      </c>
      <c r="G87" s="50" t="n">
        <v>44925</v>
      </c>
      <c r="H87" s="50" t="s">
        <v>339</v>
      </c>
      <c r="I87" s="48" t="n">
        <v>3.4</v>
      </c>
      <c r="J87" s="50"/>
      <c r="K87" s="48" t="n">
        <v>3.4</v>
      </c>
      <c r="L87" s="50"/>
      <c r="M87" s="50"/>
      <c r="N87" s="50"/>
      <c r="O87" s="37" t="s">
        <v>340</v>
      </c>
      <c r="P87" s="50" t="s">
        <v>341</v>
      </c>
      <c r="Q87" s="50" t="s">
        <v>342</v>
      </c>
      <c r="R87" s="51"/>
    </row>
    <row r="88" customFormat="false" ht="32" hidden="false" customHeight="true" outlineLevel="0" collapsed="false">
      <c r="A88" s="34"/>
      <c r="B88" s="50" t="s">
        <v>343</v>
      </c>
      <c r="C88" s="50" t="s">
        <v>24</v>
      </c>
      <c r="D88" s="50" t="s">
        <v>166</v>
      </c>
      <c r="E88" s="28" t="s">
        <v>205</v>
      </c>
      <c r="F88" s="50" t="s">
        <v>344</v>
      </c>
      <c r="G88" s="50" t="n">
        <v>44925</v>
      </c>
      <c r="H88" s="50" t="s">
        <v>345</v>
      </c>
      <c r="I88" s="48" t="n">
        <v>3.3</v>
      </c>
      <c r="J88" s="50"/>
      <c r="K88" s="48" t="n">
        <v>3.3</v>
      </c>
      <c r="L88" s="50"/>
      <c r="M88" s="50"/>
      <c r="N88" s="50"/>
      <c r="O88" s="37" t="s">
        <v>346</v>
      </c>
      <c r="P88" s="50" t="s">
        <v>341</v>
      </c>
      <c r="Q88" s="50" t="s">
        <v>342</v>
      </c>
      <c r="R88" s="51"/>
    </row>
    <row r="89" customFormat="false" ht="32" hidden="false" customHeight="true" outlineLevel="0" collapsed="false">
      <c r="A89" s="34"/>
      <c r="B89" s="50" t="s">
        <v>347</v>
      </c>
      <c r="C89" s="50" t="s">
        <v>24</v>
      </c>
      <c r="D89" s="50" t="s">
        <v>166</v>
      </c>
      <c r="E89" s="28" t="s">
        <v>205</v>
      </c>
      <c r="F89" s="50" t="s">
        <v>348</v>
      </c>
      <c r="G89" s="50" t="n">
        <v>44925</v>
      </c>
      <c r="H89" s="50" t="s">
        <v>349</v>
      </c>
      <c r="I89" s="48" t="n">
        <v>12.39</v>
      </c>
      <c r="J89" s="50"/>
      <c r="K89" s="48" t="n">
        <v>12.39</v>
      </c>
      <c r="L89" s="50"/>
      <c r="M89" s="50"/>
      <c r="N89" s="50"/>
      <c r="O89" s="37" t="s">
        <v>350</v>
      </c>
      <c r="P89" s="50" t="s">
        <v>341</v>
      </c>
      <c r="Q89" s="50" t="s">
        <v>342</v>
      </c>
      <c r="R89" s="51"/>
    </row>
    <row r="90" customFormat="false" ht="32" hidden="false" customHeight="true" outlineLevel="0" collapsed="false">
      <c r="A90" s="34"/>
      <c r="B90" s="50" t="s">
        <v>351</v>
      </c>
      <c r="C90" s="50" t="s">
        <v>24</v>
      </c>
      <c r="D90" s="50" t="s">
        <v>166</v>
      </c>
      <c r="E90" s="28" t="s">
        <v>205</v>
      </c>
      <c r="F90" s="50" t="s">
        <v>206</v>
      </c>
      <c r="G90" s="50" t="n">
        <v>44925</v>
      </c>
      <c r="H90" s="50" t="s">
        <v>352</v>
      </c>
      <c r="I90" s="48" t="n">
        <v>7.44</v>
      </c>
      <c r="J90" s="50"/>
      <c r="K90" s="48" t="n">
        <v>7.44</v>
      </c>
      <c r="L90" s="50"/>
      <c r="M90" s="50"/>
      <c r="N90" s="50"/>
      <c r="O90" s="37" t="s">
        <v>353</v>
      </c>
      <c r="P90" s="50" t="s">
        <v>341</v>
      </c>
      <c r="Q90" s="50" t="s">
        <v>342</v>
      </c>
      <c r="R90" s="51"/>
    </row>
    <row r="91" customFormat="false" ht="32" hidden="false" customHeight="true" outlineLevel="0" collapsed="false">
      <c r="A91" s="34"/>
      <c r="B91" s="50" t="s">
        <v>354</v>
      </c>
      <c r="C91" s="50" t="s">
        <v>24</v>
      </c>
      <c r="D91" s="50" t="s">
        <v>166</v>
      </c>
      <c r="E91" s="28" t="s">
        <v>205</v>
      </c>
      <c r="F91" s="50" t="s">
        <v>355</v>
      </c>
      <c r="G91" s="50" t="n">
        <v>44925</v>
      </c>
      <c r="H91" s="50" t="s">
        <v>356</v>
      </c>
      <c r="I91" s="48" t="n">
        <v>5.6</v>
      </c>
      <c r="J91" s="50"/>
      <c r="K91" s="48" t="n">
        <v>5.6</v>
      </c>
      <c r="L91" s="50"/>
      <c r="M91" s="50"/>
      <c r="N91" s="50"/>
      <c r="O91" s="37" t="s">
        <v>357</v>
      </c>
      <c r="P91" s="50" t="s">
        <v>341</v>
      </c>
      <c r="Q91" s="50" t="s">
        <v>342</v>
      </c>
      <c r="R91" s="51"/>
    </row>
    <row r="92" customFormat="false" ht="32" hidden="false" customHeight="true" outlineLevel="0" collapsed="false">
      <c r="A92" s="34"/>
      <c r="B92" s="50" t="s">
        <v>358</v>
      </c>
      <c r="C92" s="50" t="s">
        <v>24</v>
      </c>
      <c r="D92" s="50" t="s">
        <v>166</v>
      </c>
      <c r="E92" s="28" t="s">
        <v>205</v>
      </c>
      <c r="F92" s="50" t="s">
        <v>359</v>
      </c>
      <c r="G92" s="50" t="n">
        <v>44925</v>
      </c>
      <c r="H92" s="50" t="s">
        <v>360</v>
      </c>
      <c r="I92" s="48" t="n">
        <v>5.28</v>
      </c>
      <c r="J92" s="50"/>
      <c r="K92" s="48" t="n">
        <v>5.28</v>
      </c>
      <c r="L92" s="50"/>
      <c r="M92" s="50"/>
      <c r="N92" s="50"/>
      <c r="O92" s="37" t="s">
        <v>361</v>
      </c>
      <c r="P92" s="50" t="s">
        <v>341</v>
      </c>
      <c r="Q92" s="50" t="s">
        <v>342</v>
      </c>
      <c r="R92" s="51"/>
    </row>
    <row r="93" customFormat="false" ht="32" hidden="false" customHeight="true" outlineLevel="0" collapsed="false">
      <c r="A93" s="34"/>
      <c r="B93" s="50" t="s">
        <v>362</v>
      </c>
      <c r="C93" s="50" t="s">
        <v>24</v>
      </c>
      <c r="D93" s="50" t="s">
        <v>166</v>
      </c>
      <c r="E93" s="28" t="s">
        <v>205</v>
      </c>
      <c r="F93" s="50" t="s">
        <v>363</v>
      </c>
      <c r="G93" s="50" t="n">
        <v>44925</v>
      </c>
      <c r="H93" s="50" t="s">
        <v>364</v>
      </c>
      <c r="I93" s="48" t="n">
        <v>6.72</v>
      </c>
      <c r="J93" s="50"/>
      <c r="K93" s="48" t="n">
        <v>6.72</v>
      </c>
      <c r="L93" s="50"/>
      <c r="M93" s="50"/>
      <c r="N93" s="50"/>
      <c r="O93" s="37" t="s">
        <v>365</v>
      </c>
      <c r="P93" s="50" t="s">
        <v>341</v>
      </c>
      <c r="Q93" s="50" t="s">
        <v>342</v>
      </c>
      <c r="R93" s="51"/>
    </row>
    <row r="94" customFormat="false" ht="32" hidden="false" customHeight="true" outlineLevel="0" collapsed="false">
      <c r="A94" s="34"/>
      <c r="B94" s="50" t="s">
        <v>366</v>
      </c>
      <c r="C94" s="50" t="s">
        <v>24</v>
      </c>
      <c r="D94" s="50" t="s">
        <v>166</v>
      </c>
      <c r="E94" s="28" t="s">
        <v>205</v>
      </c>
      <c r="F94" s="50" t="s">
        <v>367</v>
      </c>
      <c r="G94" s="50" t="n">
        <v>44925</v>
      </c>
      <c r="H94" s="50" t="s">
        <v>368</v>
      </c>
      <c r="I94" s="48" t="n">
        <v>12.65</v>
      </c>
      <c r="J94" s="50"/>
      <c r="K94" s="48" t="n">
        <v>12.65</v>
      </c>
      <c r="L94" s="50"/>
      <c r="M94" s="50"/>
      <c r="N94" s="50"/>
      <c r="O94" s="37" t="s">
        <v>369</v>
      </c>
      <c r="P94" s="50" t="s">
        <v>341</v>
      </c>
      <c r="Q94" s="50" t="s">
        <v>342</v>
      </c>
      <c r="R94" s="51"/>
    </row>
    <row r="95" customFormat="false" ht="32" hidden="false" customHeight="true" outlineLevel="0" collapsed="false">
      <c r="A95" s="34"/>
      <c r="B95" s="50" t="s">
        <v>370</v>
      </c>
      <c r="C95" s="50" t="s">
        <v>24</v>
      </c>
      <c r="D95" s="50" t="s">
        <v>166</v>
      </c>
      <c r="E95" s="28" t="s">
        <v>205</v>
      </c>
      <c r="F95" s="50" t="s">
        <v>276</v>
      </c>
      <c r="G95" s="50" t="n">
        <v>44925</v>
      </c>
      <c r="H95" s="50" t="s">
        <v>371</v>
      </c>
      <c r="I95" s="48" t="n">
        <v>21.26</v>
      </c>
      <c r="J95" s="50"/>
      <c r="K95" s="48" t="n">
        <v>21.26</v>
      </c>
      <c r="L95" s="50"/>
      <c r="M95" s="50"/>
      <c r="N95" s="50"/>
      <c r="O95" s="37" t="s">
        <v>372</v>
      </c>
      <c r="P95" s="50" t="s">
        <v>341</v>
      </c>
      <c r="Q95" s="50" t="s">
        <v>342</v>
      </c>
      <c r="R95" s="51"/>
    </row>
    <row r="96" customFormat="false" ht="32" hidden="false" customHeight="true" outlineLevel="0" collapsed="false">
      <c r="A96" s="34"/>
      <c r="B96" s="50" t="s">
        <v>373</v>
      </c>
      <c r="C96" s="50" t="s">
        <v>24</v>
      </c>
      <c r="D96" s="50" t="s">
        <v>166</v>
      </c>
      <c r="E96" s="28" t="s">
        <v>205</v>
      </c>
      <c r="F96" s="50" t="s">
        <v>374</v>
      </c>
      <c r="G96" s="50" t="n">
        <v>44925</v>
      </c>
      <c r="H96" s="50" t="s">
        <v>375</v>
      </c>
      <c r="I96" s="48" t="n">
        <v>4.45</v>
      </c>
      <c r="J96" s="50"/>
      <c r="K96" s="48" t="n">
        <v>4.45</v>
      </c>
      <c r="L96" s="50"/>
      <c r="M96" s="50"/>
      <c r="N96" s="50"/>
      <c r="O96" s="37" t="s">
        <v>376</v>
      </c>
      <c r="P96" s="50" t="s">
        <v>341</v>
      </c>
      <c r="Q96" s="50" t="s">
        <v>342</v>
      </c>
      <c r="R96" s="51"/>
    </row>
    <row r="97" customFormat="false" ht="32" hidden="false" customHeight="true" outlineLevel="0" collapsed="false">
      <c r="A97" s="34"/>
      <c r="B97" s="50" t="s">
        <v>377</v>
      </c>
      <c r="C97" s="50" t="s">
        <v>24</v>
      </c>
      <c r="D97" s="50" t="s">
        <v>166</v>
      </c>
      <c r="E97" s="28" t="s">
        <v>254</v>
      </c>
      <c r="F97" s="50" t="s">
        <v>378</v>
      </c>
      <c r="G97" s="50" t="n">
        <v>44925</v>
      </c>
      <c r="H97" s="50" t="s">
        <v>379</v>
      </c>
      <c r="I97" s="48" t="n">
        <v>12.19</v>
      </c>
      <c r="J97" s="50"/>
      <c r="K97" s="48" t="n">
        <v>12.19</v>
      </c>
      <c r="L97" s="50"/>
      <c r="M97" s="50"/>
      <c r="N97" s="50"/>
      <c r="O97" s="37" t="s">
        <v>380</v>
      </c>
      <c r="P97" s="50" t="s">
        <v>341</v>
      </c>
      <c r="Q97" s="50" t="s">
        <v>342</v>
      </c>
      <c r="R97" s="51"/>
    </row>
    <row r="98" customFormat="false" ht="32" hidden="false" customHeight="true" outlineLevel="0" collapsed="false">
      <c r="A98" s="34"/>
      <c r="B98" s="50" t="s">
        <v>381</v>
      </c>
      <c r="C98" s="50" t="s">
        <v>24</v>
      </c>
      <c r="D98" s="50" t="s">
        <v>166</v>
      </c>
      <c r="E98" s="28" t="s">
        <v>254</v>
      </c>
      <c r="F98" s="50" t="s">
        <v>382</v>
      </c>
      <c r="G98" s="50" t="n">
        <v>44925</v>
      </c>
      <c r="H98" s="50" t="s">
        <v>383</v>
      </c>
      <c r="I98" s="48" t="n">
        <v>5.65</v>
      </c>
      <c r="J98" s="50"/>
      <c r="K98" s="48" t="n">
        <v>5.65</v>
      </c>
      <c r="L98" s="50"/>
      <c r="M98" s="50"/>
      <c r="N98" s="50"/>
      <c r="O98" s="37" t="s">
        <v>384</v>
      </c>
      <c r="P98" s="50" t="s">
        <v>341</v>
      </c>
      <c r="Q98" s="50" t="s">
        <v>342</v>
      </c>
      <c r="R98" s="51"/>
    </row>
    <row r="99" customFormat="false" ht="32" hidden="false" customHeight="true" outlineLevel="0" collapsed="false">
      <c r="A99" s="34"/>
      <c r="B99" s="50" t="s">
        <v>385</v>
      </c>
      <c r="C99" s="50" t="s">
        <v>24</v>
      </c>
      <c r="D99" s="50" t="s">
        <v>166</v>
      </c>
      <c r="E99" s="28" t="s">
        <v>254</v>
      </c>
      <c r="F99" s="50" t="s">
        <v>386</v>
      </c>
      <c r="G99" s="50" t="n">
        <v>44925</v>
      </c>
      <c r="H99" s="50" t="s">
        <v>387</v>
      </c>
      <c r="I99" s="48" t="n">
        <v>19.4</v>
      </c>
      <c r="J99" s="50"/>
      <c r="K99" s="48" t="n">
        <v>19.4</v>
      </c>
      <c r="L99" s="50"/>
      <c r="M99" s="50"/>
      <c r="N99" s="50"/>
      <c r="O99" s="37" t="s">
        <v>388</v>
      </c>
      <c r="P99" s="50" t="s">
        <v>341</v>
      </c>
      <c r="Q99" s="50" t="s">
        <v>342</v>
      </c>
      <c r="R99" s="51"/>
    </row>
    <row r="100" customFormat="false" ht="32" hidden="false" customHeight="true" outlineLevel="0" collapsed="false">
      <c r="A100" s="34"/>
      <c r="B100" s="50" t="s">
        <v>389</v>
      </c>
      <c r="C100" s="50" t="s">
        <v>24</v>
      </c>
      <c r="D100" s="50" t="s">
        <v>166</v>
      </c>
      <c r="E100" s="28" t="s">
        <v>254</v>
      </c>
      <c r="F100" s="50" t="s">
        <v>390</v>
      </c>
      <c r="G100" s="50" t="n">
        <v>44925</v>
      </c>
      <c r="H100" s="50" t="s">
        <v>391</v>
      </c>
      <c r="I100" s="48" t="n">
        <v>8.79</v>
      </c>
      <c r="J100" s="50"/>
      <c r="K100" s="48" t="n">
        <v>8.79</v>
      </c>
      <c r="L100" s="50"/>
      <c r="M100" s="50"/>
      <c r="N100" s="50"/>
      <c r="O100" s="37" t="s">
        <v>392</v>
      </c>
      <c r="P100" s="50" t="s">
        <v>341</v>
      </c>
      <c r="Q100" s="50" t="s">
        <v>342</v>
      </c>
      <c r="R100" s="51"/>
    </row>
    <row r="101" customFormat="false" ht="32" hidden="false" customHeight="true" outlineLevel="0" collapsed="false">
      <c r="A101" s="34"/>
      <c r="B101" s="50" t="s">
        <v>393</v>
      </c>
      <c r="C101" s="50" t="s">
        <v>24</v>
      </c>
      <c r="D101" s="50" t="s">
        <v>166</v>
      </c>
      <c r="E101" s="28" t="s">
        <v>254</v>
      </c>
      <c r="F101" s="50" t="s">
        <v>394</v>
      </c>
      <c r="G101" s="50" t="n">
        <v>44925</v>
      </c>
      <c r="H101" s="50" t="s">
        <v>352</v>
      </c>
      <c r="I101" s="48" t="n">
        <v>8.11</v>
      </c>
      <c r="J101" s="50"/>
      <c r="K101" s="48" t="n">
        <v>8.11</v>
      </c>
      <c r="L101" s="50"/>
      <c r="M101" s="50"/>
      <c r="N101" s="50"/>
      <c r="O101" s="37" t="s">
        <v>353</v>
      </c>
      <c r="P101" s="50" t="s">
        <v>341</v>
      </c>
      <c r="Q101" s="50" t="s">
        <v>342</v>
      </c>
      <c r="R101" s="51"/>
    </row>
    <row r="102" customFormat="false" ht="32" hidden="false" customHeight="true" outlineLevel="0" collapsed="false">
      <c r="A102" s="34"/>
      <c r="B102" s="50" t="s">
        <v>395</v>
      </c>
      <c r="C102" s="50" t="s">
        <v>24</v>
      </c>
      <c r="D102" s="50" t="s">
        <v>166</v>
      </c>
      <c r="E102" s="28" t="s">
        <v>254</v>
      </c>
      <c r="F102" s="50" t="s">
        <v>258</v>
      </c>
      <c r="G102" s="50" t="n">
        <v>44925</v>
      </c>
      <c r="H102" s="50" t="s">
        <v>396</v>
      </c>
      <c r="I102" s="48" t="n">
        <v>20.215</v>
      </c>
      <c r="J102" s="50"/>
      <c r="K102" s="48" t="n">
        <v>20.215</v>
      </c>
      <c r="L102" s="50"/>
      <c r="M102" s="50"/>
      <c r="N102" s="50"/>
      <c r="O102" s="37" t="s">
        <v>397</v>
      </c>
      <c r="P102" s="50" t="s">
        <v>341</v>
      </c>
      <c r="Q102" s="50" t="s">
        <v>342</v>
      </c>
      <c r="R102" s="51"/>
    </row>
    <row r="103" customFormat="false" ht="32" hidden="false" customHeight="true" outlineLevel="0" collapsed="false">
      <c r="A103" s="34"/>
      <c r="B103" s="50" t="s">
        <v>398</v>
      </c>
      <c r="C103" s="50" t="s">
        <v>24</v>
      </c>
      <c r="D103" s="50" t="s">
        <v>166</v>
      </c>
      <c r="E103" s="28" t="s">
        <v>254</v>
      </c>
      <c r="F103" s="50" t="s">
        <v>318</v>
      </c>
      <c r="G103" s="50" t="n">
        <v>44925</v>
      </c>
      <c r="H103" s="50" t="s">
        <v>339</v>
      </c>
      <c r="I103" s="48" t="n">
        <v>4.39</v>
      </c>
      <c r="J103" s="50"/>
      <c r="K103" s="48" t="n">
        <v>4.39</v>
      </c>
      <c r="L103" s="50"/>
      <c r="M103" s="50"/>
      <c r="N103" s="50"/>
      <c r="O103" s="37" t="s">
        <v>340</v>
      </c>
      <c r="P103" s="50" t="s">
        <v>341</v>
      </c>
      <c r="Q103" s="50" t="s">
        <v>342</v>
      </c>
      <c r="R103" s="51"/>
    </row>
    <row r="104" customFormat="false" ht="32" hidden="false" customHeight="true" outlineLevel="0" collapsed="false">
      <c r="A104" s="34"/>
      <c r="B104" s="50" t="s">
        <v>399</v>
      </c>
      <c r="C104" s="50" t="s">
        <v>24</v>
      </c>
      <c r="D104" s="50" t="s">
        <v>166</v>
      </c>
      <c r="E104" s="28" t="s">
        <v>254</v>
      </c>
      <c r="F104" s="50" t="s">
        <v>255</v>
      </c>
      <c r="G104" s="50" t="n">
        <v>44925</v>
      </c>
      <c r="H104" s="50" t="s">
        <v>400</v>
      </c>
      <c r="I104" s="48" t="n">
        <v>9.985</v>
      </c>
      <c r="J104" s="50"/>
      <c r="K104" s="48" t="n">
        <v>9.985</v>
      </c>
      <c r="L104" s="50"/>
      <c r="M104" s="50"/>
      <c r="N104" s="50"/>
      <c r="O104" s="37" t="s">
        <v>401</v>
      </c>
      <c r="P104" s="50" t="s">
        <v>341</v>
      </c>
      <c r="Q104" s="50" t="s">
        <v>342</v>
      </c>
      <c r="R104" s="51"/>
    </row>
    <row r="105" customFormat="false" ht="32" hidden="false" customHeight="true" outlineLevel="0" collapsed="false">
      <c r="A105" s="34"/>
      <c r="B105" s="50" t="s">
        <v>402</v>
      </c>
      <c r="C105" s="50" t="s">
        <v>24</v>
      </c>
      <c r="D105" s="50" t="s">
        <v>166</v>
      </c>
      <c r="E105" s="28" t="s">
        <v>254</v>
      </c>
      <c r="F105" s="50" t="s">
        <v>403</v>
      </c>
      <c r="G105" s="50" t="n">
        <v>44925</v>
      </c>
      <c r="H105" s="50" t="s">
        <v>387</v>
      </c>
      <c r="I105" s="48" t="n">
        <v>14.735</v>
      </c>
      <c r="J105" s="50"/>
      <c r="K105" s="48" t="n">
        <v>14.735</v>
      </c>
      <c r="L105" s="50"/>
      <c r="M105" s="50"/>
      <c r="N105" s="50"/>
      <c r="O105" s="37" t="s">
        <v>388</v>
      </c>
      <c r="P105" s="50" t="s">
        <v>341</v>
      </c>
      <c r="Q105" s="50" t="s">
        <v>342</v>
      </c>
      <c r="R105" s="51"/>
    </row>
    <row r="106" customFormat="false" ht="32" hidden="false" customHeight="true" outlineLevel="0" collapsed="false">
      <c r="A106" s="34"/>
      <c r="B106" s="50" t="s">
        <v>404</v>
      </c>
      <c r="C106" s="50" t="s">
        <v>24</v>
      </c>
      <c r="D106" s="50" t="s">
        <v>166</v>
      </c>
      <c r="E106" s="28" t="s">
        <v>321</v>
      </c>
      <c r="F106" s="50" t="s">
        <v>405</v>
      </c>
      <c r="G106" s="50" t="n">
        <v>44925</v>
      </c>
      <c r="H106" s="50" t="s">
        <v>383</v>
      </c>
      <c r="I106" s="48" t="n">
        <v>7.72</v>
      </c>
      <c r="J106" s="50"/>
      <c r="K106" s="48" t="n">
        <v>7.72</v>
      </c>
      <c r="L106" s="50"/>
      <c r="M106" s="50"/>
      <c r="N106" s="50"/>
      <c r="O106" s="37" t="s">
        <v>384</v>
      </c>
      <c r="P106" s="50" t="s">
        <v>341</v>
      </c>
      <c r="Q106" s="50" t="s">
        <v>342</v>
      </c>
      <c r="R106" s="51"/>
    </row>
    <row r="107" customFormat="false" ht="32" hidden="false" customHeight="true" outlineLevel="0" collapsed="false">
      <c r="A107" s="34"/>
      <c r="B107" s="50" t="s">
        <v>406</v>
      </c>
      <c r="C107" s="50" t="s">
        <v>24</v>
      </c>
      <c r="D107" s="50" t="s">
        <v>166</v>
      </c>
      <c r="E107" s="28" t="s">
        <v>321</v>
      </c>
      <c r="F107" s="50" t="s">
        <v>407</v>
      </c>
      <c r="G107" s="50" t="n">
        <v>44925</v>
      </c>
      <c r="H107" s="50" t="s">
        <v>383</v>
      </c>
      <c r="I107" s="48" t="n">
        <v>8.09</v>
      </c>
      <c r="J107" s="50"/>
      <c r="K107" s="48" t="n">
        <v>8.09</v>
      </c>
      <c r="L107" s="50"/>
      <c r="M107" s="50"/>
      <c r="N107" s="50"/>
      <c r="O107" s="37" t="s">
        <v>384</v>
      </c>
      <c r="P107" s="50" t="s">
        <v>341</v>
      </c>
      <c r="Q107" s="50" t="s">
        <v>342</v>
      </c>
      <c r="R107" s="51"/>
    </row>
    <row r="108" customFormat="false" ht="32" hidden="false" customHeight="true" outlineLevel="0" collapsed="false">
      <c r="A108" s="34"/>
      <c r="B108" s="50" t="s">
        <v>408</v>
      </c>
      <c r="C108" s="50" t="s">
        <v>24</v>
      </c>
      <c r="D108" s="50" t="s">
        <v>166</v>
      </c>
      <c r="E108" s="28" t="s">
        <v>321</v>
      </c>
      <c r="F108" s="50" t="s">
        <v>409</v>
      </c>
      <c r="G108" s="50" t="n">
        <v>44925</v>
      </c>
      <c r="H108" s="50" t="s">
        <v>410</v>
      </c>
      <c r="I108" s="48" t="n">
        <v>14.6</v>
      </c>
      <c r="J108" s="50"/>
      <c r="K108" s="48" t="n">
        <v>14.6</v>
      </c>
      <c r="L108" s="50"/>
      <c r="M108" s="50"/>
      <c r="N108" s="50"/>
      <c r="O108" s="37" t="s">
        <v>411</v>
      </c>
      <c r="P108" s="50" t="s">
        <v>341</v>
      </c>
      <c r="Q108" s="50" t="s">
        <v>342</v>
      </c>
      <c r="R108" s="51"/>
    </row>
    <row r="109" customFormat="false" ht="32" hidden="false" customHeight="true" outlineLevel="0" collapsed="false">
      <c r="A109" s="34"/>
      <c r="B109" s="50" t="s">
        <v>412</v>
      </c>
      <c r="C109" s="50" t="s">
        <v>24</v>
      </c>
      <c r="D109" s="50" t="s">
        <v>166</v>
      </c>
      <c r="E109" s="28" t="s">
        <v>321</v>
      </c>
      <c r="F109" s="50" t="s">
        <v>413</v>
      </c>
      <c r="G109" s="50" t="n">
        <v>44925</v>
      </c>
      <c r="H109" s="50" t="s">
        <v>414</v>
      </c>
      <c r="I109" s="48" t="n">
        <v>13.4</v>
      </c>
      <c r="J109" s="50"/>
      <c r="K109" s="48" t="n">
        <v>13.4</v>
      </c>
      <c r="L109" s="50"/>
      <c r="M109" s="50"/>
      <c r="N109" s="50"/>
      <c r="O109" s="37" t="s">
        <v>415</v>
      </c>
      <c r="P109" s="50" t="s">
        <v>341</v>
      </c>
      <c r="Q109" s="50" t="s">
        <v>342</v>
      </c>
      <c r="R109" s="51"/>
    </row>
    <row r="110" customFormat="false" ht="32" hidden="false" customHeight="true" outlineLevel="0" collapsed="false">
      <c r="A110" s="34"/>
      <c r="B110" s="50" t="s">
        <v>416</v>
      </c>
      <c r="C110" s="50" t="s">
        <v>24</v>
      </c>
      <c r="D110" s="50" t="s">
        <v>166</v>
      </c>
      <c r="E110" s="28" t="s">
        <v>321</v>
      </c>
      <c r="F110" s="50" t="s">
        <v>417</v>
      </c>
      <c r="G110" s="50" t="n">
        <v>44925</v>
      </c>
      <c r="H110" s="50" t="s">
        <v>383</v>
      </c>
      <c r="I110" s="48" t="n">
        <v>8.4</v>
      </c>
      <c r="J110" s="50"/>
      <c r="K110" s="48" t="n">
        <v>8.4</v>
      </c>
      <c r="L110" s="50"/>
      <c r="M110" s="50"/>
      <c r="N110" s="50"/>
      <c r="O110" s="37" t="s">
        <v>384</v>
      </c>
      <c r="P110" s="50" t="s">
        <v>341</v>
      </c>
      <c r="Q110" s="50" t="s">
        <v>342</v>
      </c>
      <c r="R110" s="51"/>
    </row>
    <row r="111" customFormat="false" ht="32" hidden="false" customHeight="true" outlineLevel="0" collapsed="false">
      <c r="A111" s="34"/>
      <c r="B111" s="50" t="s">
        <v>418</v>
      </c>
      <c r="C111" s="50" t="s">
        <v>24</v>
      </c>
      <c r="D111" s="50" t="s">
        <v>166</v>
      </c>
      <c r="E111" s="28" t="s">
        <v>321</v>
      </c>
      <c r="F111" s="50" t="s">
        <v>419</v>
      </c>
      <c r="G111" s="50" t="n">
        <v>44925</v>
      </c>
      <c r="H111" s="50" t="s">
        <v>420</v>
      </c>
      <c r="I111" s="48" t="n">
        <v>6.3</v>
      </c>
      <c r="J111" s="50"/>
      <c r="K111" s="48" t="n">
        <v>6.3</v>
      </c>
      <c r="L111" s="50"/>
      <c r="M111" s="50"/>
      <c r="N111" s="50"/>
      <c r="O111" s="37" t="s">
        <v>421</v>
      </c>
      <c r="P111" s="50" t="s">
        <v>341</v>
      </c>
      <c r="Q111" s="50" t="s">
        <v>342</v>
      </c>
      <c r="R111" s="51"/>
    </row>
    <row r="112" customFormat="false" ht="32" hidden="false" customHeight="true" outlineLevel="0" collapsed="false">
      <c r="A112" s="34"/>
      <c r="B112" s="50" t="s">
        <v>422</v>
      </c>
      <c r="C112" s="50" t="s">
        <v>24</v>
      </c>
      <c r="D112" s="50" t="s">
        <v>166</v>
      </c>
      <c r="E112" s="28" t="s">
        <v>321</v>
      </c>
      <c r="F112" s="50" t="s">
        <v>423</v>
      </c>
      <c r="G112" s="50" t="n">
        <v>44925</v>
      </c>
      <c r="H112" s="50" t="s">
        <v>383</v>
      </c>
      <c r="I112" s="48" t="n">
        <v>8.4</v>
      </c>
      <c r="J112" s="50"/>
      <c r="K112" s="48" t="n">
        <v>8.4</v>
      </c>
      <c r="L112" s="50"/>
      <c r="M112" s="50"/>
      <c r="N112" s="50"/>
      <c r="O112" s="37" t="s">
        <v>384</v>
      </c>
      <c r="P112" s="50" t="s">
        <v>341</v>
      </c>
      <c r="Q112" s="50" t="s">
        <v>342</v>
      </c>
      <c r="R112" s="51"/>
    </row>
    <row r="113" customFormat="false" ht="32" hidden="false" customHeight="true" outlineLevel="0" collapsed="false">
      <c r="A113" s="34"/>
      <c r="B113" s="50" t="s">
        <v>424</v>
      </c>
      <c r="C113" s="50" t="s">
        <v>24</v>
      </c>
      <c r="D113" s="50" t="s">
        <v>166</v>
      </c>
      <c r="E113" s="28" t="s">
        <v>321</v>
      </c>
      <c r="F113" s="50" t="s">
        <v>425</v>
      </c>
      <c r="G113" s="50" t="n">
        <v>44925</v>
      </c>
      <c r="H113" s="50" t="s">
        <v>426</v>
      </c>
      <c r="I113" s="48" t="n">
        <v>7.2</v>
      </c>
      <c r="J113" s="50"/>
      <c r="K113" s="48" t="n">
        <v>7.2</v>
      </c>
      <c r="L113" s="50"/>
      <c r="M113" s="50"/>
      <c r="N113" s="50"/>
      <c r="O113" s="37" t="s">
        <v>427</v>
      </c>
      <c r="P113" s="50" t="s">
        <v>341</v>
      </c>
      <c r="Q113" s="50" t="s">
        <v>342</v>
      </c>
      <c r="R113" s="51"/>
    </row>
    <row r="114" customFormat="false" ht="32" hidden="false" customHeight="true" outlineLevel="0" collapsed="false">
      <c r="A114" s="34"/>
      <c r="B114" s="50" t="s">
        <v>428</v>
      </c>
      <c r="C114" s="50" t="s">
        <v>24</v>
      </c>
      <c r="D114" s="50" t="s">
        <v>166</v>
      </c>
      <c r="E114" s="28" t="s">
        <v>321</v>
      </c>
      <c r="F114" s="50" t="s">
        <v>325</v>
      </c>
      <c r="G114" s="50" t="n">
        <v>44925</v>
      </c>
      <c r="H114" s="50" t="s">
        <v>429</v>
      </c>
      <c r="I114" s="48" t="n">
        <v>15.825</v>
      </c>
      <c r="J114" s="50"/>
      <c r="K114" s="48" t="n">
        <v>15.825</v>
      </c>
      <c r="L114" s="50"/>
      <c r="M114" s="50"/>
      <c r="N114" s="50"/>
      <c r="O114" s="37" t="s">
        <v>430</v>
      </c>
      <c r="P114" s="50" t="s">
        <v>341</v>
      </c>
      <c r="Q114" s="50" t="s">
        <v>342</v>
      </c>
      <c r="R114" s="51"/>
    </row>
    <row r="115" customFormat="false" ht="32" hidden="false" customHeight="true" outlineLevel="0" collapsed="false">
      <c r="A115" s="34"/>
      <c r="B115" s="50" t="s">
        <v>431</v>
      </c>
      <c r="C115" s="50" t="s">
        <v>24</v>
      </c>
      <c r="D115" s="50" t="s">
        <v>166</v>
      </c>
      <c r="E115" s="28" t="s">
        <v>321</v>
      </c>
      <c r="F115" s="50" t="s">
        <v>432</v>
      </c>
      <c r="G115" s="50" t="n">
        <v>44925</v>
      </c>
      <c r="H115" s="50" t="s">
        <v>352</v>
      </c>
      <c r="I115" s="48" t="n">
        <v>9.2</v>
      </c>
      <c r="J115" s="50"/>
      <c r="K115" s="48" t="n">
        <v>9.2</v>
      </c>
      <c r="L115" s="50"/>
      <c r="M115" s="50"/>
      <c r="N115" s="50"/>
      <c r="O115" s="37" t="s">
        <v>353</v>
      </c>
      <c r="P115" s="50" t="s">
        <v>341</v>
      </c>
      <c r="Q115" s="50" t="s">
        <v>342</v>
      </c>
      <c r="R115" s="51"/>
    </row>
    <row r="116" customFormat="false" ht="32" hidden="false" customHeight="true" outlineLevel="0" collapsed="false">
      <c r="A116" s="34"/>
      <c r="B116" s="50" t="s">
        <v>433</v>
      </c>
      <c r="C116" s="50" t="s">
        <v>24</v>
      </c>
      <c r="D116" s="50" t="s">
        <v>166</v>
      </c>
      <c r="E116" s="28" t="s">
        <v>321</v>
      </c>
      <c r="F116" s="50" t="s">
        <v>434</v>
      </c>
      <c r="G116" s="50" t="n">
        <v>44925</v>
      </c>
      <c r="H116" s="50" t="s">
        <v>435</v>
      </c>
      <c r="I116" s="48" t="n">
        <v>1.8</v>
      </c>
      <c r="J116" s="50"/>
      <c r="K116" s="48" t="n">
        <v>1.8</v>
      </c>
      <c r="L116" s="50"/>
      <c r="M116" s="50"/>
      <c r="N116" s="50"/>
      <c r="O116" s="37" t="s">
        <v>436</v>
      </c>
      <c r="P116" s="50" t="s">
        <v>341</v>
      </c>
      <c r="Q116" s="50" t="s">
        <v>342</v>
      </c>
      <c r="R116" s="51"/>
    </row>
    <row r="117" customFormat="false" ht="32" hidden="false" customHeight="true" outlineLevel="0" collapsed="false">
      <c r="A117" s="34"/>
      <c r="B117" s="50" t="s">
        <v>437</v>
      </c>
      <c r="C117" s="50" t="s">
        <v>24</v>
      </c>
      <c r="D117" s="50" t="s">
        <v>166</v>
      </c>
      <c r="E117" s="28" t="s">
        <v>321</v>
      </c>
      <c r="F117" s="50" t="s">
        <v>322</v>
      </c>
      <c r="G117" s="50" t="n">
        <v>44925</v>
      </c>
      <c r="H117" s="50" t="s">
        <v>375</v>
      </c>
      <c r="I117" s="48" t="n">
        <v>5.12</v>
      </c>
      <c r="J117" s="50"/>
      <c r="K117" s="48" t="n">
        <v>5.12</v>
      </c>
      <c r="L117" s="50"/>
      <c r="M117" s="50"/>
      <c r="N117" s="50"/>
      <c r="O117" s="37" t="s">
        <v>376</v>
      </c>
      <c r="P117" s="50" t="s">
        <v>341</v>
      </c>
      <c r="Q117" s="50" t="s">
        <v>342</v>
      </c>
      <c r="R117" s="51"/>
    </row>
    <row r="118" customFormat="false" ht="32" hidden="false" customHeight="true" outlineLevel="0" collapsed="false">
      <c r="A118" s="34"/>
      <c r="B118" s="50" t="s">
        <v>438</v>
      </c>
      <c r="C118" s="50" t="s">
        <v>24</v>
      </c>
      <c r="D118" s="50" t="s">
        <v>166</v>
      </c>
      <c r="E118" s="28" t="s">
        <v>321</v>
      </c>
      <c r="F118" s="50" t="s">
        <v>439</v>
      </c>
      <c r="G118" s="50" t="n">
        <v>44925</v>
      </c>
      <c r="H118" s="50" t="s">
        <v>391</v>
      </c>
      <c r="I118" s="48" t="n">
        <v>9.67</v>
      </c>
      <c r="J118" s="50"/>
      <c r="K118" s="48" t="n">
        <v>9.67</v>
      </c>
      <c r="L118" s="50"/>
      <c r="M118" s="50"/>
      <c r="N118" s="50"/>
      <c r="O118" s="37" t="s">
        <v>392</v>
      </c>
      <c r="P118" s="50" t="s">
        <v>341</v>
      </c>
      <c r="Q118" s="50" t="s">
        <v>342</v>
      </c>
      <c r="R118" s="51"/>
    </row>
    <row r="119" customFormat="false" ht="32" hidden="false" customHeight="true" outlineLevel="0" collapsed="false">
      <c r="A119" s="34"/>
      <c r="B119" s="50" t="s">
        <v>440</v>
      </c>
      <c r="C119" s="50" t="s">
        <v>24</v>
      </c>
      <c r="D119" s="50" t="s">
        <v>166</v>
      </c>
      <c r="E119" s="28" t="s">
        <v>200</v>
      </c>
      <c r="F119" s="50" t="s">
        <v>441</v>
      </c>
      <c r="G119" s="50" t="n">
        <v>44925</v>
      </c>
      <c r="H119" s="50" t="s">
        <v>442</v>
      </c>
      <c r="I119" s="48" t="n">
        <v>2.92</v>
      </c>
      <c r="J119" s="50"/>
      <c r="K119" s="48" t="n">
        <v>2.92</v>
      </c>
      <c r="L119" s="52"/>
      <c r="M119" s="52"/>
      <c r="N119" s="52"/>
      <c r="O119" s="37" t="s">
        <v>443</v>
      </c>
      <c r="P119" s="50" t="s">
        <v>341</v>
      </c>
      <c r="Q119" s="50" t="s">
        <v>342</v>
      </c>
      <c r="R119" s="51"/>
    </row>
    <row r="120" customFormat="false" ht="32" hidden="false" customHeight="true" outlineLevel="0" collapsed="false">
      <c r="A120" s="34"/>
      <c r="B120" s="50" t="s">
        <v>444</v>
      </c>
      <c r="C120" s="50" t="s">
        <v>24</v>
      </c>
      <c r="D120" s="50" t="s">
        <v>166</v>
      </c>
      <c r="E120" s="28" t="s">
        <v>200</v>
      </c>
      <c r="F120" s="50" t="s">
        <v>445</v>
      </c>
      <c r="G120" s="50" t="n">
        <v>44925</v>
      </c>
      <c r="H120" s="50" t="s">
        <v>446</v>
      </c>
      <c r="I120" s="48" t="n">
        <v>10.1</v>
      </c>
      <c r="J120" s="50"/>
      <c r="K120" s="48" t="n">
        <v>10.1</v>
      </c>
      <c r="L120" s="52"/>
      <c r="M120" s="52"/>
      <c r="N120" s="52"/>
      <c r="O120" s="37" t="s">
        <v>447</v>
      </c>
      <c r="P120" s="50" t="s">
        <v>341</v>
      </c>
      <c r="Q120" s="50" t="s">
        <v>342</v>
      </c>
      <c r="R120" s="51"/>
    </row>
    <row r="121" customFormat="false" ht="32" hidden="false" customHeight="true" outlineLevel="0" collapsed="false">
      <c r="A121" s="34"/>
      <c r="B121" s="50" t="s">
        <v>448</v>
      </c>
      <c r="C121" s="50" t="s">
        <v>24</v>
      </c>
      <c r="D121" s="50" t="s">
        <v>166</v>
      </c>
      <c r="E121" s="28" t="s">
        <v>200</v>
      </c>
      <c r="F121" s="50" t="s">
        <v>449</v>
      </c>
      <c r="G121" s="50" t="n">
        <v>44925</v>
      </c>
      <c r="H121" s="50" t="s">
        <v>450</v>
      </c>
      <c r="I121" s="48" t="n">
        <v>5.22</v>
      </c>
      <c r="J121" s="50"/>
      <c r="K121" s="48" t="n">
        <v>5.22</v>
      </c>
      <c r="L121" s="52"/>
      <c r="M121" s="52"/>
      <c r="N121" s="52"/>
      <c r="O121" s="37" t="s">
        <v>451</v>
      </c>
      <c r="P121" s="50" t="s">
        <v>341</v>
      </c>
      <c r="Q121" s="50" t="s">
        <v>342</v>
      </c>
      <c r="R121" s="51"/>
    </row>
    <row r="122" customFormat="false" ht="32" hidden="false" customHeight="true" outlineLevel="0" collapsed="false">
      <c r="A122" s="34"/>
      <c r="B122" s="50" t="s">
        <v>452</v>
      </c>
      <c r="C122" s="50" t="s">
        <v>24</v>
      </c>
      <c r="D122" s="50" t="s">
        <v>166</v>
      </c>
      <c r="E122" s="28" t="s">
        <v>200</v>
      </c>
      <c r="F122" s="50" t="s">
        <v>134</v>
      </c>
      <c r="G122" s="50" t="n">
        <v>44925</v>
      </c>
      <c r="H122" s="50" t="s">
        <v>420</v>
      </c>
      <c r="I122" s="48" t="n">
        <v>6.44</v>
      </c>
      <c r="J122" s="50"/>
      <c r="K122" s="48" t="n">
        <v>6.44</v>
      </c>
      <c r="L122" s="52"/>
      <c r="M122" s="52"/>
      <c r="N122" s="52"/>
      <c r="O122" s="37" t="s">
        <v>421</v>
      </c>
      <c r="P122" s="50" t="s">
        <v>341</v>
      </c>
      <c r="Q122" s="50" t="s">
        <v>342</v>
      </c>
      <c r="R122" s="51"/>
    </row>
    <row r="123" customFormat="false" ht="32" hidden="false" customHeight="true" outlineLevel="0" collapsed="false">
      <c r="A123" s="34"/>
      <c r="B123" s="50" t="s">
        <v>453</v>
      </c>
      <c r="C123" s="50" t="s">
        <v>24</v>
      </c>
      <c r="D123" s="50" t="s">
        <v>166</v>
      </c>
      <c r="E123" s="28" t="s">
        <v>200</v>
      </c>
      <c r="F123" s="50" t="s">
        <v>454</v>
      </c>
      <c r="G123" s="50" t="n">
        <v>44925</v>
      </c>
      <c r="H123" s="50" t="s">
        <v>455</v>
      </c>
      <c r="I123" s="48" t="n">
        <v>11.55</v>
      </c>
      <c r="J123" s="50"/>
      <c r="K123" s="48" t="n">
        <v>11.55</v>
      </c>
      <c r="L123" s="52"/>
      <c r="M123" s="52"/>
      <c r="N123" s="52"/>
      <c r="O123" s="37" t="s">
        <v>456</v>
      </c>
      <c r="P123" s="50" t="s">
        <v>341</v>
      </c>
      <c r="Q123" s="50" t="s">
        <v>342</v>
      </c>
      <c r="R123" s="51"/>
    </row>
    <row r="124" customFormat="false" ht="32" hidden="false" customHeight="true" outlineLevel="0" collapsed="false">
      <c r="A124" s="34"/>
      <c r="B124" s="50" t="s">
        <v>457</v>
      </c>
      <c r="C124" s="50" t="s">
        <v>24</v>
      </c>
      <c r="D124" s="50" t="s">
        <v>166</v>
      </c>
      <c r="E124" s="28" t="s">
        <v>200</v>
      </c>
      <c r="F124" s="50" t="s">
        <v>458</v>
      </c>
      <c r="G124" s="50" t="n">
        <v>44925</v>
      </c>
      <c r="H124" s="50" t="s">
        <v>459</v>
      </c>
      <c r="I124" s="48" t="n">
        <v>4.25</v>
      </c>
      <c r="J124" s="50"/>
      <c r="K124" s="48" t="n">
        <v>4.25</v>
      </c>
      <c r="L124" s="52"/>
      <c r="M124" s="52"/>
      <c r="N124" s="52"/>
      <c r="O124" s="37" t="s">
        <v>460</v>
      </c>
      <c r="P124" s="50" t="s">
        <v>341</v>
      </c>
      <c r="Q124" s="50" t="s">
        <v>342</v>
      </c>
      <c r="R124" s="51"/>
    </row>
    <row r="125" customFormat="false" ht="32" hidden="false" customHeight="true" outlineLevel="0" collapsed="false">
      <c r="A125" s="34"/>
      <c r="B125" s="50" t="s">
        <v>461</v>
      </c>
      <c r="C125" s="50" t="s">
        <v>24</v>
      </c>
      <c r="D125" s="50" t="s">
        <v>166</v>
      </c>
      <c r="E125" s="28" t="s">
        <v>200</v>
      </c>
      <c r="F125" s="50" t="s">
        <v>462</v>
      </c>
      <c r="G125" s="50" t="n">
        <v>44925</v>
      </c>
      <c r="H125" s="50" t="s">
        <v>345</v>
      </c>
      <c r="I125" s="48" t="n">
        <v>3.9</v>
      </c>
      <c r="J125" s="50"/>
      <c r="K125" s="48" t="n">
        <v>3.9</v>
      </c>
      <c r="L125" s="52"/>
      <c r="M125" s="52"/>
      <c r="N125" s="52"/>
      <c r="O125" s="37" t="s">
        <v>346</v>
      </c>
      <c r="P125" s="50" t="s">
        <v>341</v>
      </c>
      <c r="Q125" s="50" t="s">
        <v>342</v>
      </c>
      <c r="R125" s="51"/>
    </row>
    <row r="126" customFormat="false" ht="32" hidden="false" customHeight="true" outlineLevel="0" collapsed="false">
      <c r="A126" s="34"/>
      <c r="B126" s="50" t="s">
        <v>463</v>
      </c>
      <c r="C126" s="50" t="s">
        <v>24</v>
      </c>
      <c r="D126" s="50" t="s">
        <v>166</v>
      </c>
      <c r="E126" s="28" t="s">
        <v>200</v>
      </c>
      <c r="F126" s="50" t="s">
        <v>464</v>
      </c>
      <c r="G126" s="50" t="n">
        <v>44925</v>
      </c>
      <c r="H126" s="50" t="s">
        <v>465</v>
      </c>
      <c r="I126" s="48" t="n">
        <v>8.75</v>
      </c>
      <c r="J126" s="50"/>
      <c r="K126" s="48" t="n">
        <v>8.75</v>
      </c>
      <c r="L126" s="52"/>
      <c r="M126" s="52"/>
      <c r="N126" s="52"/>
      <c r="O126" s="37" t="s">
        <v>466</v>
      </c>
      <c r="P126" s="50" t="s">
        <v>341</v>
      </c>
      <c r="Q126" s="50" t="s">
        <v>342</v>
      </c>
      <c r="R126" s="51"/>
    </row>
    <row r="127" customFormat="false" ht="32" hidden="false" customHeight="true" outlineLevel="0" collapsed="false">
      <c r="A127" s="34"/>
      <c r="B127" s="50" t="s">
        <v>467</v>
      </c>
      <c r="C127" s="50" t="s">
        <v>24</v>
      </c>
      <c r="D127" s="50" t="s">
        <v>166</v>
      </c>
      <c r="E127" s="28" t="s">
        <v>200</v>
      </c>
      <c r="F127" s="50" t="s">
        <v>468</v>
      </c>
      <c r="G127" s="50" t="n">
        <v>44925</v>
      </c>
      <c r="H127" s="50" t="s">
        <v>352</v>
      </c>
      <c r="I127" s="48" t="n">
        <v>9.59</v>
      </c>
      <c r="J127" s="50"/>
      <c r="K127" s="48" t="n">
        <v>9.59</v>
      </c>
      <c r="L127" s="52"/>
      <c r="M127" s="52"/>
      <c r="N127" s="52"/>
      <c r="O127" s="37" t="s">
        <v>353</v>
      </c>
      <c r="P127" s="50" t="s">
        <v>341</v>
      </c>
      <c r="Q127" s="50" t="s">
        <v>342</v>
      </c>
      <c r="R127" s="51"/>
    </row>
    <row r="128" customFormat="false" ht="32" hidden="false" customHeight="true" outlineLevel="0" collapsed="false">
      <c r="A128" s="34"/>
      <c r="B128" s="50" t="s">
        <v>469</v>
      </c>
      <c r="C128" s="50" t="s">
        <v>24</v>
      </c>
      <c r="D128" s="50" t="s">
        <v>166</v>
      </c>
      <c r="E128" s="28" t="s">
        <v>200</v>
      </c>
      <c r="F128" s="50" t="s">
        <v>470</v>
      </c>
      <c r="G128" s="50" t="n">
        <v>44925</v>
      </c>
      <c r="H128" s="50" t="s">
        <v>471</v>
      </c>
      <c r="I128" s="48" t="n">
        <v>5.83</v>
      </c>
      <c r="J128" s="50"/>
      <c r="K128" s="48" t="n">
        <v>5.83</v>
      </c>
      <c r="L128" s="52"/>
      <c r="M128" s="52"/>
      <c r="N128" s="52"/>
      <c r="O128" s="37" t="s">
        <v>472</v>
      </c>
      <c r="P128" s="50" t="s">
        <v>341</v>
      </c>
      <c r="Q128" s="50" t="s">
        <v>342</v>
      </c>
      <c r="R128" s="51"/>
    </row>
    <row r="129" customFormat="false" ht="32" hidden="false" customHeight="true" outlineLevel="0" collapsed="false">
      <c r="A129" s="34"/>
      <c r="B129" s="50" t="s">
        <v>473</v>
      </c>
      <c r="C129" s="50" t="s">
        <v>24</v>
      </c>
      <c r="D129" s="50" t="s">
        <v>166</v>
      </c>
      <c r="E129" s="28" t="s">
        <v>200</v>
      </c>
      <c r="F129" s="50" t="s">
        <v>474</v>
      </c>
      <c r="G129" s="50" t="n">
        <v>44925</v>
      </c>
      <c r="H129" s="50" t="s">
        <v>475</v>
      </c>
      <c r="I129" s="48" t="n">
        <v>4.04</v>
      </c>
      <c r="J129" s="50"/>
      <c r="K129" s="48" t="n">
        <v>4.04</v>
      </c>
      <c r="L129" s="52"/>
      <c r="M129" s="52"/>
      <c r="N129" s="52"/>
      <c r="O129" s="37" t="s">
        <v>476</v>
      </c>
      <c r="P129" s="50" t="s">
        <v>341</v>
      </c>
      <c r="Q129" s="50" t="s">
        <v>342</v>
      </c>
      <c r="R129" s="51"/>
    </row>
    <row r="130" customFormat="false" ht="32" hidden="false" customHeight="true" outlineLevel="0" collapsed="false">
      <c r="A130" s="34"/>
      <c r="B130" s="50" t="s">
        <v>477</v>
      </c>
      <c r="C130" s="50" t="s">
        <v>24</v>
      </c>
      <c r="D130" s="50" t="s">
        <v>166</v>
      </c>
      <c r="E130" s="28" t="s">
        <v>200</v>
      </c>
      <c r="F130" s="50" t="s">
        <v>478</v>
      </c>
      <c r="G130" s="50" t="n">
        <v>44925</v>
      </c>
      <c r="H130" s="50" t="s">
        <v>479</v>
      </c>
      <c r="I130" s="48" t="n">
        <v>1.2</v>
      </c>
      <c r="J130" s="50"/>
      <c r="K130" s="48" t="n">
        <v>1.2</v>
      </c>
      <c r="L130" s="52"/>
      <c r="M130" s="52"/>
      <c r="N130" s="52"/>
      <c r="O130" s="37" t="s">
        <v>480</v>
      </c>
      <c r="P130" s="50" t="s">
        <v>341</v>
      </c>
      <c r="Q130" s="50" t="s">
        <v>342</v>
      </c>
      <c r="R130" s="51"/>
    </row>
    <row r="131" customFormat="false" ht="32" hidden="false" customHeight="true" outlineLevel="0" collapsed="false">
      <c r="A131" s="34"/>
      <c r="B131" s="50" t="s">
        <v>481</v>
      </c>
      <c r="C131" s="50" t="s">
        <v>24</v>
      </c>
      <c r="D131" s="50" t="s">
        <v>166</v>
      </c>
      <c r="E131" s="28" t="s">
        <v>200</v>
      </c>
      <c r="F131" s="50" t="s">
        <v>201</v>
      </c>
      <c r="G131" s="50" t="n">
        <v>44925</v>
      </c>
      <c r="H131" s="50" t="s">
        <v>479</v>
      </c>
      <c r="I131" s="48" t="n">
        <v>1.14</v>
      </c>
      <c r="J131" s="50"/>
      <c r="K131" s="48" t="n">
        <v>1.14</v>
      </c>
      <c r="L131" s="52"/>
      <c r="M131" s="52"/>
      <c r="N131" s="52"/>
      <c r="O131" s="37" t="s">
        <v>480</v>
      </c>
      <c r="P131" s="50" t="s">
        <v>341</v>
      </c>
      <c r="Q131" s="50" t="s">
        <v>342</v>
      </c>
      <c r="R131" s="51"/>
    </row>
    <row r="132" customFormat="false" ht="32" hidden="false" customHeight="true" outlineLevel="0" collapsed="false">
      <c r="A132" s="34"/>
      <c r="B132" s="50" t="s">
        <v>482</v>
      </c>
      <c r="C132" s="50" t="s">
        <v>24</v>
      </c>
      <c r="D132" s="50" t="s">
        <v>166</v>
      </c>
      <c r="E132" s="28" t="s">
        <v>200</v>
      </c>
      <c r="F132" s="50" t="s">
        <v>483</v>
      </c>
      <c r="G132" s="50" t="n">
        <v>44925</v>
      </c>
      <c r="H132" s="50" t="s">
        <v>455</v>
      </c>
      <c r="I132" s="48" t="n">
        <v>11.86</v>
      </c>
      <c r="J132" s="50"/>
      <c r="K132" s="48" t="n">
        <v>11.86</v>
      </c>
      <c r="L132" s="52"/>
      <c r="M132" s="52"/>
      <c r="N132" s="52"/>
      <c r="O132" s="37" t="s">
        <v>456</v>
      </c>
      <c r="P132" s="50" t="s">
        <v>341</v>
      </c>
      <c r="Q132" s="50" t="s">
        <v>342</v>
      </c>
      <c r="R132" s="51"/>
    </row>
    <row r="133" customFormat="false" ht="32" hidden="false" customHeight="true" outlineLevel="0" collapsed="false">
      <c r="A133" s="34"/>
      <c r="B133" s="50" t="s">
        <v>484</v>
      </c>
      <c r="C133" s="50" t="s">
        <v>24</v>
      </c>
      <c r="D133" s="50" t="s">
        <v>166</v>
      </c>
      <c r="E133" s="28" t="s">
        <v>200</v>
      </c>
      <c r="F133" s="50" t="s">
        <v>485</v>
      </c>
      <c r="G133" s="50" t="n">
        <v>44925</v>
      </c>
      <c r="H133" s="50" t="s">
        <v>486</v>
      </c>
      <c r="I133" s="48" t="n">
        <v>2.62</v>
      </c>
      <c r="J133" s="50"/>
      <c r="K133" s="48" t="n">
        <v>2.62</v>
      </c>
      <c r="L133" s="52"/>
      <c r="M133" s="52"/>
      <c r="N133" s="52"/>
      <c r="O133" s="37" t="s">
        <v>487</v>
      </c>
      <c r="P133" s="50" t="s">
        <v>341</v>
      </c>
      <c r="Q133" s="50" t="s">
        <v>342</v>
      </c>
      <c r="R133" s="51"/>
    </row>
    <row r="134" customFormat="false" ht="32" hidden="false" customHeight="true" outlineLevel="0" collapsed="false">
      <c r="A134" s="34"/>
      <c r="B134" s="50" t="s">
        <v>488</v>
      </c>
      <c r="C134" s="50" t="s">
        <v>24</v>
      </c>
      <c r="D134" s="50" t="s">
        <v>166</v>
      </c>
      <c r="E134" s="28" t="s">
        <v>200</v>
      </c>
      <c r="F134" s="50" t="s">
        <v>489</v>
      </c>
      <c r="G134" s="50" t="n">
        <v>44925</v>
      </c>
      <c r="H134" s="50" t="s">
        <v>490</v>
      </c>
      <c r="I134" s="48" t="n">
        <v>10.64</v>
      </c>
      <c r="J134" s="50"/>
      <c r="K134" s="48" t="n">
        <v>10.64</v>
      </c>
      <c r="L134" s="52"/>
      <c r="M134" s="52"/>
      <c r="N134" s="52"/>
      <c r="O134" s="37" t="s">
        <v>491</v>
      </c>
      <c r="P134" s="50" t="s">
        <v>341</v>
      </c>
      <c r="Q134" s="50" t="s">
        <v>342</v>
      </c>
      <c r="R134" s="51"/>
    </row>
    <row r="135" customFormat="false" ht="32" hidden="false" customHeight="true" outlineLevel="0" collapsed="false">
      <c r="A135" s="34"/>
      <c r="B135" s="50" t="s">
        <v>492</v>
      </c>
      <c r="C135" s="50" t="s">
        <v>24</v>
      </c>
      <c r="D135" s="50" t="s">
        <v>166</v>
      </c>
      <c r="E135" s="28" t="s">
        <v>200</v>
      </c>
      <c r="F135" s="50" t="s">
        <v>493</v>
      </c>
      <c r="G135" s="50" t="n">
        <v>44925</v>
      </c>
      <c r="H135" s="50" t="s">
        <v>391</v>
      </c>
      <c r="I135" s="48" t="n">
        <v>9.26</v>
      </c>
      <c r="J135" s="50"/>
      <c r="K135" s="48" t="n">
        <v>9.26</v>
      </c>
      <c r="L135" s="52"/>
      <c r="M135" s="52"/>
      <c r="N135" s="52"/>
      <c r="O135" s="37" t="s">
        <v>392</v>
      </c>
      <c r="P135" s="50" t="s">
        <v>341</v>
      </c>
      <c r="Q135" s="50" t="s">
        <v>342</v>
      </c>
      <c r="R135" s="51"/>
    </row>
    <row r="136" customFormat="false" ht="32" hidden="false" customHeight="true" outlineLevel="0" collapsed="false">
      <c r="A136" s="34"/>
      <c r="B136" s="50" t="s">
        <v>494</v>
      </c>
      <c r="C136" s="50" t="s">
        <v>24</v>
      </c>
      <c r="D136" s="50" t="s">
        <v>166</v>
      </c>
      <c r="E136" s="28" t="s">
        <v>200</v>
      </c>
      <c r="F136" s="50" t="s">
        <v>495</v>
      </c>
      <c r="G136" s="50" t="n">
        <v>44925</v>
      </c>
      <c r="H136" s="50" t="s">
        <v>465</v>
      </c>
      <c r="I136" s="48" t="n">
        <v>9.17</v>
      </c>
      <c r="J136" s="50"/>
      <c r="K136" s="48" t="n">
        <v>9.17</v>
      </c>
      <c r="L136" s="52"/>
      <c r="M136" s="52"/>
      <c r="N136" s="52"/>
      <c r="O136" s="37" t="s">
        <v>466</v>
      </c>
      <c r="P136" s="50" t="s">
        <v>341</v>
      </c>
      <c r="Q136" s="50" t="s">
        <v>342</v>
      </c>
      <c r="R136" s="51"/>
    </row>
    <row r="137" customFormat="false" ht="32" hidden="false" customHeight="true" outlineLevel="0" collapsed="false">
      <c r="A137" s="34"/>
      <c r="B137" s="50" t="s">
        <v>496</v>
      </c>
      <c r="C137" s="50" t="s">
        <v>24</v>
      </c>
      <c r="D137" s="50" t="s">
        <v>166</v>
      </c>
      <c r="E137" s="28" t="s">
        <v>330</v>
      </c>
      <c r="F137" s="50" t="s">
        <v>497</v>
      </c>
      <c r="G137" s="50" t="n">
        <v>44925</v>
      </c>
      <c r="H137" s="50" t="s">
        <v>498</v>
      </c>
      <c r="I137" s="48" t="n">
        <v>6.45</v>
      </c>
      <c r="J137" s="50"/>
      <c r="K137" s="48" t="n">
        <v>6.45</v>
      </c>
      <c r="L137" s="50"/>
      <c r="M137" s="50"/>
      <c r="N137" s="50"/>
      <c r="O137" s="37" t="s">
        <v>499</v>
      </c>
      <c r="P137" s="50" t="s">
        <v>341</v>
      </c>
      <c r="Q137" s="50" t="s">
        <v>342</v>
      </c>
      <c r="R137" s="51"/>
    </row>
    <row r="138" customFormat="false" ht="32" hidden="false" customHeight="true" outlineLevel="0" collapsed="false">
      <c r="A138" s="34"/>
      <c r="B138" s="50" t="s">
        <v>500</v>
      </c>
      <c r="C138" s="50" t="s">
        <v>24</v>
      </c>
      <c r="D138" s="50" t="s">
        <v>166</v>
      </c>
      <c r="E138" s="28" t="s">
        <v>330</v>
      </c>
      <c r="F138" s="50" t="s">
        <v>501</v>
      </c>
      <c r="G138" s="50" t="n">
        <v>44925</v>
      </c>
      <c r="H138" s="50" t="s">
        <v>360</v>
      </c>
      <c r="I138" s="48" t="n">
        <v>4.23</v>
      </c>
      <c r="J138" s="50"/>
      <c r="K138" s="48" t="n">
        <v>4.23</v>
      </c>
      <c r="L138" s="50"/>
      <c r="M138" s="50"/>
      <c r="N138" s="50"/>
      <c r="O138" s="37" t="s">
        <v>361</v>
      </c>
      <c r="P138" s="50" t="s">
        <v>341</v>
      </c>
      <c r="Q138" s="50" t="s">
        <v>342</v>
      </c>
      <c r="R138" s="51"/>
    </row>
    <row r="139" customFormat="false" ht="32" hidden="false" customHeight="true" outlineLevel="0" collapsed="false">
      <c r="A139" s="34"/>
      <c r="B139" s="50" t="s">
        <v>502</v>
      </c>
      <c r="C139" s="50" t="s">
        <v>24</v>
      </c>
      <c r="D139" s="50" t="s">
        <v>166</v>
      </c>
      <c r="E139" s="28" t="s">
        <v>330</v>
      </c>
      <c r="F139" s="50" t="s">
        <v>503</v>
      </c>
      <c r="G139" s="50" t="n">
        <v>44925</v>
      </c>
      <c r="H139" s="50" t="s">
        <v>426</v>
      </c>
      <c r="I139" s="48" t="n">
        <v>7.58</v>
      </c>
      <c r="J139" s="50"/>
      <c r="K139" s="48" t="n">
        <v>7.58</v>
      </c>
      <c r="L139" s="50"/>
      <c r="M139" s="50"/>
      <c r="N139" s="50"/>
      <c r="O139" s="37" t="s">
        <v>427</v>
      </c>
      <c r="P139" s="50" t="s">
        <v>341</v>
      </c>
      <c r="Q139" s="50" t="s">
        <v>342</v>
      </c>
      <c r="R139" s="51"/>
    </row>
    <row r="140" customFormat="false" ht="32" hidden="false" customHeight="true" outlineLevel="0" collapsed="false">
      <c r="A140" s="34"/>
      <c r="B140" s="50" t="s">
        <v>504</v>
      </c>
      <c r="C140" s="50" t="s">
        <v>24</v>
      </c>
      <c r="D140" s="50" t="s">
        <v>166</v>
      </c>
      <c r="E140" s="28" t="s">
        <v>330</v>
      </c>
      <c r="F140" s="50" t="s">
        <v>505</v>
      </c>
      <c r="G140" s="50" t="n">
        <v>44925</v>
      </c>
      <c r="H140" s="50" t="s">
        <v>442</v>
      </c>
      <c r="I140" s="48" t="n">
        <v>2.82</v>
      </c>
      <c r="J140" s="50"/>
      <c r="K140" s="48" t="n">
        <v>2.82</v>
      </c>
      <c r="L140" s="50"/>
      <c r="M140" s="50"/>
      <c r="N140" s="50"/>
      <c r="O140" s="37" t="s">
        <v>443</v>
      </c>
      <c r="P140" s="50" t="s">
        <v>341</v>
      </c>
      <c r="Q140" s="50" t="s">
        <v>342</v>
      </c>
      <c r="R140" s="51"/>
    </row>
    <row r="141" customFormat="false" ht="32" hidden="false" customHeight="true" outlineLevel="0" collapsed="false">
      <c r="A141" s="34"/>
      <c r="B141" s="50" t="s">
        <v>506</v>
      </c>
      <c r="C141" s="50" t="s">
        <v>24</v>
      </c>
      <c r="D141" s="50" t="s">
        <v>166</v>
      </c>
      <c r="E141" s="28" t="s">
        <v>330</v>
      </c>
      <c r="F141" s="50" t="s">
        <v>507</v>
      </c>
      <c r="G141" s="50" t="n">
        <v>44925</v>
      </c>
      <c r="H141" s="50" t="s">
        <v>490</v>
      </c>
      <c r="I141" s="48" t="n">
        <v>11.04</v>
      </c>
      <c r="J141" s="50"/>
      <c r="K141" s="48" t="n">
        <v>11.04</v>
      </c>
      <c r="L141" s="50"/>
      <c r="M141" s="50"/>
      <c r="N141" s="50"/>
      <c r="O141" s="37" t="s">
        <v>491</v>
      </c>
      <c r="P141" s="50" t="s">
        <v>341</v>
      </c>
      <c r="Q141" s="50" t="s">
        <v>342</v>
      </c>
      <c r="R141" s="51"/>
    </row>
    <row r="142" customFormat="false" ht="32" hidden="false" customHeight="true" outlineLevel="0" collapsed="false">
      <c r="A142" s="34"/>
      <c r="B142" s="50" t="s">
        <v>508</v>
      </c>
      <c r="C142" s="50" t="s">
        <v>24</v>
      </c>
      <c r="D142" s="50" t="s">
        <v>166</v>
      </c>
      <c r="E142" s="28" t="s">
        <v>330</v>
      </c>
      <c r="F142" s="50" t="s">
        <v>509</v>
      </c>
      <c r="G142" s="50" t="n">
        <v>44925</v>
      </c>
      <c r="H142" s="50" t="s">
        <v>510</v>
      </c>
      <c r="I142" s="48" t="n">
        <v>2.94</v>
      </c>
      <c r="J142" s="50"/>
      <c r="K142" s="48" t="n">
        <v>2.94</v>
      </c>
      <c r="L142" s="50"/>
      <c r="M142" s="50"/>
      <c r="N142" s="50"/>
      <c r="O142" s="37" t="s">
        <v>511</v>
      </c>
      <c r="P142" s="50" t="s">
        <v>341</v>
      </c>
      <c r="Q142" s="50" t="s">
        <v>342</v>
      </c>
      <c r="R142" s="51"/>
    </row>
    <row r="143" customFormat="false" ht="32" hidden="false" customHeight="true" outlineLevel="0" collapsed="false">
      <c r="A143" s="34"/>
      <c r="B143" s="50" t="s">
        <v>512</v>
      </c>
      <c r="C143" s="50" t="s">
        <v>24</v>
      </c>
      <c r="D143" s="50" t="s">
        <v>166</v>
      </c>
      <c r="E143" s="28" t="s">
        <v>330</v>
      </c>
      <c r="F143" s="50" t="s">
        <v>513</v>
      </c>
      <c r="G143" s="50" t="n">
        <v>44925</v>
      </c>
      <c r="H143" s="50" t="s">
        <v>514</v>
      </c>
      <c r="I143" s="48" t="n">
        <v>8.7</v>
      </c>
      <c r="J143" s="50"/>
      <c r="K143" s="48" t="n">
        <v>8.7</v>
      </c>
      <c r="L143" s="50"/>
      <c r="M143" s="50"/>
      <c r="N143" s="50"/>
      <c r="O143" s="37" t="s">
        <v>515</v>
      </c>
      <c r="P143" s="50" t="s">
        <v>341</v>
      </c>
      <c r="Q143" s="50" t="s">
        <v>342</v>
      </c>
      <c r="R143" s="51"/>
    </row>
    <row r="144" customFormat="false" ht="32" hidden="false" customHeight="true" outlineLevel="0" collapsed="false">
      <c r="A144" s="34"/>
      <c r="B144" s="50" t="s">
        <v>516</v>
      </c>
      <c r="C144" s="50" t="s">
        <v>24</v>
      </c>
      <c r="D144" s="50" t="s">
        <v>166</v>
      </c>
      <c r="E144" s="28" t="s">
        <v>330</v>
      </c>
      <c r="F144" s="50" t="s">
        <v>517</v>
      </c>
      <c r="G144" s="50" t="n">
        <v>44925</v>
      </c>
      <c r="H144" s="50" t="s">
        <v>510</v>
      </c>
      <c r="I144" s="48" t="n">
        <v>1.96</v>
      </c>
      <c r="J144" s="50"/>
      <c r="K144" s="48" t="n">
        <v>1.96</v>
      </c>
      <c r="L144" s="50"/>
      <c r="M144" s="50"/>
      <c r="N144" s="50"/>
      <c r="O144" s="37" t="s">
        <v>511</v>
      </c>
      <c r="P144" s="50" t="s">
        <v>341</v>
      </c>
      <c r="Q144" s="50" t="s">
        <v>342</v>
      </c>
      <c r="R144" s="51"/>
    </row>
    <row r="145" customFormat="false" ht="32" hidden="false" customHeight="true" outlineLevel="0" collapsed="false">
      <c r="A145" s="34"/>
      <c r="B145" s="50" t="s">
        <v>518</v>
      </c>
      <c r="C145" s="50" t="s">
        <v>24</v>
      </c>
      <c r="D145" s="50" t="s">
        <v>166</v>
      </c>
      <c r="E145" s="28" t="s">
        <v>330</v>
      </c>
      <c r="F145" s="50" t="s">
        <v>126</v>
      </c>
      <c r="G145" s="50" t="n">
        <v>44925</v>
      </c>
      <c r="H145" s="50" t="s">
        <v>450</v>
      </c>
      <c r="I145" s="48" t="n">
        <v>8</v>
      </c>
      <c r="J145" s="50"/>
      <c r="K145" s="48" t="n">
        <v>8</v>
      </c>
      <c r="L145" s="50"/>
      <c r="M145" s="50"/>
      <c r="N145" s="50"/>
      <c r="O145" s="37" t="s">
        <v>451</v>
      </c>
      <c r="P145" s="50" t="s">
        <v>341</v>
      </c>
      <c r="Q145" s="50" t="s">
        <v>342</v>
      </c>
      <c r="R145" s="51"/>
    </row>
    <row r="146" customFormat="false" ht="32" hidden="false" customHeight="true" outlineLevel="0" collapsed="false">
      <c r="A146" s="34"/>
      <c r="B146" s="50" t="s">
        <v>519</v>
      </c>
      <c r="C146" s="50" t="s">
        <v>24</v>
      </c>
      <c r="D146" s="50" t="s">
        <v>166</v>
      </c>
      <c r="E146" s="28" t="s">
        <v>330</v>
      </c>
      <c r="F146" s="50" t="s">
        <v>520</v>
      </c>
      <c r="G146" s="50" t="n">
        <v>44925</v>
      </c>
      <c r="H146" s="50" t="s">
        <v>450</v>
      </c>
      <c r="I146" s="48" t="n">
        <v>8.2</v>
      </c>
      <c r="J146" s="50"/>
      <c r="K146" s="48" t="n">
        <v>8.2</v>
      </c>
      <c r="L146" s="50"/>
      <c r="M146" s="50"/>
      <c r="N146" s="50"/>
      <c r="O146" s="37" t="s">
        <v>451</v>
      </c>
      <c r="P146" s="50" t="s">
        <v>341</v>
      </c>
      <c r="Q146" s="50" t="s">
        <v>342</v>
      </c>
      <c r="R146" s="51"/>
    </row>
    <row r="147" customFormat="false" ht="32" hidden="false" customHeight="true" outlineLevel="0" collapsed="false">
      <c r="A147" s="34"/>
      <c r="B147" s="50" t="s">
        <v>521</v>
      </c>
      <c r="C147" s="50" t="s">
        <v>24</v>
      </c>
      <c r="D147" s="50" t="s">
        <v>166</v>
      </c>
      <c r="E147" s="28" t="s">
        <v>330</v>
      </c>
      <c r="F147" s="50" t="s">
        <v>334</v>
      </c>
      <c r="G147" s="50" t="n">
        <v>44925</v>
      </c>
      <c r="H147" s="50" t="s">
        <v>471</v>
      </c>
      <c r="I147" s="48" t="n">
        <v>5.18</v>
      </c>
      <c r="J147" s="50"/>
      <c r="K147" s="48" t="n">
        <v>5.18</v>
      </c>
      <c r="L147" s="50"/>
      <c r="M147" s="50"/>
      <c r="N147" s="50"/>
      <c r="O147" s="37" t="s">
        <v>472</v>
      </c>
      <c r="P147" s="50" t="s">
        <v>341</v>
      </c>
      <c r="Q147" s="50" t="s">
        <v>342</v>
      </c>
      <c r="R147" s="51"/>
    </row>
    <row r="148" customFormat="false" ht="32" hidden="false" customHeight="true" outlineLevel="0" collapsed="false">
      <c r="A148" s="34"/>
      <c r="B148" s="50" t="s">
        <v>522</v>
      </c>
      <c r="C148" s="50" t="s">
        <v>24</v>
      </c>
      <c r="D148" s="50" t="s">
        <v>166</v>
      </c>
      <c r="E148" s="28" t="s">
        <v>330</v>
      </c>
      <c r="F148" s="50" t="s">
        <v>523</v>
      </c>
      <c r="G148" s="50" t="n">
        <v>44925</v>
      </c>
      <c r="H148" s="50" t="s">
        <v>459</v>
      </c>
      <c r="I148" s="48" t="n">
        <v>3.65</v>
      </c>
      <c r="J148" s="50"/>
      <c r="K148" s="48" t="n">
        <v>3.65</v>
      </c>
      <c r="L148" s="50"/>
      <c r="M148" s="50"/>
      <c r="N148" s="50"/>
      <c r="O148" s="37" t="s">
        <v>460</v>
      </c>
      <c r="P148" s="50" t="s">
        <v>341</v>
      </c>
      <c r="Q148" s="50" t="s">
        <v>342</v>
      </c>
      <c r="R148" s="51"/>
    </row>
    <row r="149" customFormat="false" ht="32" hidden="false" customHeight="true" outlineLevel="0" collapsed="false">
      <c r="A149" s="34"/>
      <c r="B149" s="50" t="s">
        <v>524</v>
      </c>
      <c r="C149" s="50" t="s">
        <v>24</v>
      </c>
      <c r="D149" s="50" t="s">
        <v>166</v>
      </c>
      <c r="E149" s="28" t="s">
        <v>330</v>
      </c>
      <c r="F149" s="50" t="s">
        <v>77</v>
      </c>
      <c r="G149" s="50" t="n">
        <v>44925</v>
      </c>
      <c r="H149" s="50" t="s">
        <v>352</v>
      </c>
      <c r="I149" s="48" t="n">
        <v>9.6</v>
      </c>
      <c r="J149" s="50"/>
      <c r="K149" s="48" t="n">
        <v>9.6</v>
      </c>
      <c r="L149" s="50"/>
      <c r="M149" s="50"/>
      <c r="N149" s="50"/>
      <c r="O149" s="37" t="s">
        <v>353</v>
      </c>
      <c r="P149" s="50" t="s">
        <v>341</v>
      </c>
      <c r="Q149" s="50" t="s">
        <v>342</v>
      </c>
      <c r="R149" s="51"/>
    </row>
    <row r="150" customFormat="false" ht="32" hidden="false" customHeight="true" outlineLevel="0" collapsed="false">
      <c r="A150" s="34"/>
      <c r="B150" s="50" t="s">
        <v>525</v>
      </c>
      <c r="C150" s="50" t="s">
        <v>24</v>
      </c>
      <c r="D150" s="50" t="s">
        <v>166</v>
      </c>
      <c r="E150" s="28" t="s">
        <v>330</v>
      </c>
      <c r="F150" s="50" t="s">
        <v>526</v>
      </c>
      <c r="G150" s="50" t="n">
        <v>44925</v>
      </c>
      <c r="H150" s="50" t="s">
        <v>527</v>
      </c>
      <c r="I150" s="48" t="n">
        <v>1.48</v>
      </c>
      <c r="J150" s="50"/>
      <c r="K150" s="48" t="n">
        <v>1.48</v>
      </c>
      <c r="L150" s="50"/>
      <c r="M150" s="50"/>
      <c r="N150" s="50"/>
      <c r="O150" s="37" t="s">
        <v>528</v>
      </c>
      <c r="P150" s="50" t="s">
        <v>341</v>
      </c>
      <c r="Q150" s="50" t="s">
        <v>342</v>
      </c>
      <c r="R150" s="51"/>
    </row>
    <row r="151" customFormat="false" ht="32" hidden="false" customHeight="true" outlineLevel="0" collapsed="false">
      <c r="A151" s="34"/>
      <c r="B151" s="50" t="s">
        <v>529</v>
      </c>
      <c r="C151" s="50" t="s">
        <v>24</v>
      </c>
      <c r="D151" s="50" t="s">
        <v>166</v>
      </c>
      <c r="E151" s="28" t="s">
        <v>330</v>
      </c>
      <c r="F151" s="50" t="s">
        <v>530</v>
      </c>
      <c r="G151" s="50" t="n">
        <v>44925</v>
      </c>
      <c r="H151" s="50" t="s">
        <v>498</v>
      </c>
      <c r="I151" s="48" t="n">
        <v>3.35</v>
      </c>
      <c r="J151" s="50"/>
      <c r="K151" s="48" t="n">
        <v>3.35</v>
      </c>
      <c r="L151" s="50"/>
      <c r="M151" s="50"/>
      <c r="N151" s="50"/>
      <c r="O151" s="37" t="s">
        <v>499</v>
      </c>
      <c r="P151" s="50" t="s">
        <v>341</v>
      </c>
      <c r="Q151" s="50" t="s">
        <v>342</v>
      </c>
      <c r="R151" s="51"/>
    </row>
    <row r="152" customFormat="false" ht="32" hidden="false" customHeight="true" outlineLevel="0" collapsed="false">
      <c r="A152" s="34"/>
      <c r="B152" s="50" t="s">
        <v>531</v>
      </c>
      <c r="C152" s="50" t="s">
        <v>24</v>
      </c>
      <c r="D152" s="50" t="s">
        <v>166</v>
      </c>
      <c r="E152" s="28" t="s">
        <v>291</v>
      </c>
      <c r="F152" s="50" t="s">
        <v>292</v>
      </c>
      <c r="G152" s="50" t="n">
        <v>44925</v>
      </c>
      <c r="H152" s="50" t="s">
        <v>479</v>
      </c>
      <c r="I152" s="48" t="n">
        <v>1.2</v>
      </c>
      <c r="J152" s="50"/>
      <c r="K152" s="48" t="n">
        <v>1.2</v>
      </c>
      <c r="L152" s="50"/>
      <c r="M152" s="50"/>
      <c r="N152" s="50"/>
      <c r="O152" s="37" t="s">
        <v>480</v>
      </c>
      <c r="P152" s="50" t="s">
        <v>341</v>
      </c>
      <c r="Q152" s="50" t="s">
        <v>342</v>
      </c>
      <c r="R152" s="51"/>
    </row>
    <row r="153" customFormat="false" ht="32" hidden="false" customHeight="true" outlineLevel="0" collapsed="false">
      <c r="A153" s="34"/>
      <c r="B153" s="50" t="s">
        <v>532</v>
      </c>
      <c r="C153" s="50" t="s">
        <v>24</v>
      </c>
      <c r="D153" s="50" t="s">
        <v>166</v>
      </c>
      <c r="E153" s="28" t="s">
        <v>291</v>
      </c>
      <c r="F153" s="50" t="s">
        <v>533</v>
      </c>
      <c r="G153" s="50" t="n">
        <v>44925</v>
      </c>
      <c r="H153" s="50" t="s">
        <v>446</v>
      </c>
      <c r="I153" s="48" t="n">
        <v>9.67</v>
      </c>
      <c r="J153" s="50"/>
      <c r="K153" s="48" t="n">
        <v>9.67</v>
      </c>
      <c r="L153" s="50"/>
      <c r="M153" s="50"/>
      <c r="N153" s="50"/>
      <c r="O153" s="37" t="s">
        <v>447</v>
      </c>
      <c r="P153" s="50" t="s">
        <v>341</v>
      </c>
      <c r="Q153" s="50" t="s">
        <v>342</v>
      </c>
      <c r="R153" s="51"/>
    </row>
    <row r="154" customFormat="false" ht="32" hidden="false" customHeight="true" outlineLevel="0" collapsed="false">
      <c r="A154" s="34"/>
      <c r="B154" s="50" t="s">
        <v>534</v>
      </c>
      <c r="C154" s="50" t="s">
        <v>24</v>
      </c>
      <c r="D154" s="50" t="s">
        <v>166</v>
      </c>
      <c r="E154" s="28" t="s">
        <v>291</v>
      </c>
      <c r="F154" s="50" t="s">
        <v>535</v>
      </c>
      <c r="G154" s="50" t="n">
        <v>44925</v>
      </c>
      <c r="H154" s="50" t="s">
        <v>391</v>
      </c>
      <c r="I154" s="48" t="n">
        <v>8.545</v>
      </c>
      <c r="J154" s="50"/>
      <c r="K154" s="48" t="n">
        <v>8.545</v>
      </c>
      <c r="L154" s="50"/>
      <c r="M154" s="50"/>
      <c r="N154" s="50"/>
      <c r="O154" s="37" t="s">
        <v>392</v>
      </c>
      <c r="P154" s="50" t="s">
        <v>341</v>
      </c>
      <c r="Q154" s="50" t="s">
        <v>342</v>
      </c>
      <c r="R154" s="51"/>
    </row>
    <row r="155" customFormat="false" ht="32" hidden="false" customHeight="true" outlineLevel="0" collapsed="false">
      <c r="A155" s="34"/>
      <c r="B155" s="50" t="s">
        <v>536</v>
      </c>
      <c r="C155" s="50" t="s">
        <v>24</v>
      </c>
      <c r="D155" s="50" t="s">
        <v>166</v>
      </c>
      <c r="E155" s="28" t="s">
        <v>291</v>
      </c>
      <c r="F155" s="50" t="s">
        <v>296</v>
      </c>
      <c r="G155" s="50" t="n">
        <v>44925</v>
      </c>
      <c r="H155" s="50" t="s">
        <v>339</v>
      </c>
      <c r="I155" s="48" t="n">
        <v>4.7</v>
      </c>
      <c r="J155" s="50"/>
      <c r="K155" s="48" t="n">
        <v>4.7</v>
      </c>
      <c r="L155" s="50"/>
      <c r="M155" s="50"/>
      <c r="N155" s="50"/>
      <c r="O155" s="37" t="s">
        <v>340</v>
      </c>
      <c r="P155" s="50" t="s">
        <v>341</v>
      </c>
      <c r="Q155" s="50" t="s">
        <v>342</v>
      </c>
      <c r="R155" s="51"/>
    </row>
    <row r="156" customFormat="false" ht="32" hidden="false" customHeight="true" outlineLevel="0" collapsed="false">
      <c r="A156" s="34"/>
      <c r="B156" s="50" t="s">
        <v>537</v>
      </c>
      <c r="C156" s="50" t="s">
        <v>24</v>
      </c>
      <c r="D156" s="50" t="s">
        <v>166</v>
      </c>
      <c r="E156" s="28" t="s">
        <v>291</v>
      </c>
      <c r="F156" s="50" t="s">
        <v>538</v>
      </c>
      <c r="G156" s="50" t="n">
        <v>44925</v>
      </c>
      <c r="H156" s="50" t="s">
        <v>420</v>
      </c>
      <c r="I156" s="48" t="n">
        <v>6.08</v>
      </c>
      <c r="J156" s="50"/>
      <c r="K156" s="48" t="n">
        <v>6.08</v>
      </c>
      <c r="L156" s="50"/>
      <c r="M156" s="50"/>
      <c r="N156" s="50"/>
      <c r="O156" s="37" t="s">
        <v>421</v>
      </c>
      <c r="P156" s="50" t="s">
        <v>341</v>
      </c>
      <c r="Q156" s="50" t="s">
        <v>342</v>
      </c>
      <c r="R156" s="51"/>
    </row>
    <row r="157" customFormat="false" ht="32" hidden="false" customHeight="true" outlineLevel="0" collapsed="false">
      <c r="A157" s="34"/>
      <c r="B157" s="50" t="s">
        <v>539</v>
      </c>
      <c r="C157" s="50" t="s">
        <v>24</v>
      </c>
      <c r="D157" s="50" t="s">
        <v>166</v>
      </c>
      <c r="E157" s="28" t="s">
        <v>291</v>
      </c>
      <c r="F157" s="50" t="s">
        <v>540</v>
      </c>
      <c r="G157" s="50" t="n">
        <v>44925</v>
      </c>
      <c r="H157" s="50" t="s">
        <v>541</v>
      </c>
      <c r="I157" s="48" t="n">
        <v>10.935</v>
      </c>
      <c r="J157" s="50"/>
      <c r="K157" s="48" t="n">
        <v>10.935</v>
      </c>
      <c r="L157" s="50"/>
      <c r="M157" s="50"/>
      <c r="N157" s="50"/>
      <c r="O157" s="37" t="s">
        <v>542</v>
      </c>
      <c r="P157" s="50" t="s">
        <v>341</v>
      </c>
      <c r="Q157" s="50" t="s">
        <v>342</v>
      </c>
      <c r="R157" s="51"/>
    </row>
    <row r="158" customFormat="false" ht="32" hidden="false" customHeight="true" outlineLevel="0" collapsed="false">
      <c r="A158" s="34"/>
      <c r="B158" s="50" t="s">
        <v>543</v>
      </c>
      <c r="C158" s="50" t="s">
        <v>24</v>
      </c>
      <c r="D158" s="50" t="s">
        <v>166</v>
      </c>
      <c r="E158" s="28" t="s">
        <v>291</v>
      </c>
      <c r="F158" s="50" t="s">
        <v>544</v>
      </c>
      <c r="G158" s="50" t="n">
        <v>44925</v>
      </c>
      <c r="H158" s="50" t="s">
        <v>545</v>
      </c>
      <c r="I158" s="48" t="n">
        <v>14.34</v>
      </c>
      <c r="J158" s="50"/>
      <c r="K158" s="48" t="n">
        <v>14.34</v>
      </c>
      <c r="L158" s="50"/>
      <c r="M158" s="50"/>
      <c r="N158" s="50"/>
      <c r="O158" s="37" t="s">
        <v>546</v>
      </c>
      <c r="P158" s="50" t="s">
        <v>341</v>
      </c>
      <c r="Q158" s="50" t="s">
        <v>342</v>
      </c>
      <c r="R158" s="51"/>
    </row>
    <row r="159" customFormat="false" ht="32" hidden="false" customHeight="true" outlineLevel="0" collapsed="false">
      <c r="A159" s="34"/>
      <c r="B159" s="50" t="s">
        <v>547</v>
      </c>
      <c r="C159" s="50" t="s">
        <v>24</v>
      </c>
      <c r="D159" s="50" t="s">
        <v>166</v>
      </c>
      <c r="E159" s="28" t="s">
        <v>291</v>
      </c>
      <c r="F159" s="50" t="s">
        <v>548</v>
      </c>
      <c r="G159" s="50" t="n">
        <v>44925</v>
      </c>
      <c r="H159" s="50" t="s">
        <v>527</v>
      </c>
      <c r="I159" s="48" t="n">
        <v>1.5</v>
      </c>
      <c r="J159" s="50"/>
      <c r="K159" s="48" t="n">
        <v>1.5</v>
      </c>
      <c r="L159" s="50"/>
      <c r="M159" s="50"/>
      <c r="N159" s="50"/>
      <c r="O159" s="37" t="s">
        <v>528</v>
      </c>
      <c r="P159" s="50" t="s">
        <v>341</v>
      </c>
      <c r="Q159" s="50" t="s">
        <v>342</v>
      </c>
      <c r="R159" s="51"/>
    </row>
    <row r="160" customFormat="false" ht="32" hidden="false" customHeight="true" outlineLevel="0" collapsed="false">
      <c r="A160" s="34"/>
      <c r="B160" s="50" t="s">
        <v>549</v>
      </c>
      <c r="C160" s="50" t="s">
        <v>24</v>
      </c>
      <c r="D160" s="50" t="s">
        <v>166</v>
      </c>
      <c r="E160" s="28" t="s">
        <v>291</v>
      </c>
      <c r="F160" s="50" t="s">
        <v>550</v>
      </c>
      <c r="G160" s="50" t="n">
        <v>44925</v>
      </c>
      <c r="H160" s="50" t="s">
        <v>551</v>
      </c>
      <c r="I160" s="48" t="n">
        <v>13.78</v>
      </c>
      <c r="J160" s="50"/>
      <c r="K160" s="48" t="n">
        <v>13.78</v>
      </c>
      <c r="L160" s="50"/>
      <c r="M160" s="50"/>
      <c r="N160" s="50"/>
      <c r="O160" s="37" t="s">
        <v>552</v>
      </c>
      <c r="P160" s="50" t="s">
        <v>341</v>
      </c>
      <c r="Q160" s="50" t="s">
        <v>342</v>
      </c>
      <c r="R160" s="51"/>
    </row>
    <row r="161" customFormat="false" ht="32" hidden="false" customHeight="true" outlineLevel="0" collapsed="false">
      <c r="A161" s="34"/>
      <c r="B161" s="50" t="s">
        <v>553</v>
      </c>
      <c r="C161" s="50" t="s">
        <v>24</v>
      </c>
      <c r="D161" s="50" t="s">
        <v>166</v>
      </c>
      <c r="E161" s="28" t="s">
        <v>291</v>
      </c>
      <c r="F161" s="50" t="s">
        <v>554</v>
      </c>
      <c r="G161" s="50" t="n">
        <v>44925</v>
      </c>
      <c r="H161" s="50" t="s">
        <v>479</v>
      </c>
      <c r="I161" s="48" t="n">
        <v>0.82</v>
      </c>
      <c r="J161" s="50"/>
      <c r="K161" s="48" t="n">
        <v>0.82</v>
      </c>
      <c r="L161" s="50"/>
      <c r="M161" s="50"/>
      <c r="N161" s="50"/>
      <c r="O161" s="37" t="s">
        <v>480</v>
      </c>
      <c r="P161" s="50" t="s">
        <v>341</v>
      </c>
      <c r="Q161" s="50" t="s">
        <v>342</v>
      </c>
      <c r="R161" s="51"/>
    </row>
    <row r="162" customFormat="false" ht="32" hidden="false" customHeight="true" outlineLevel="0" collapsed="false">
      <c r="A162" s="34"/>
      <c r="B162" s="50" t="s">
        <v>555</v>
      </c>
      <c r="C162" s="50" t="s">
        <v>24</v>
      </c>
      <c r="D162" s="50" t="s">
        <v>166</v>
      </c>
      <c r="E162" s="28" t="s">
        <v>291</v>
      </c>
      <c r="F162" s="50" t="s">
        <v>556</v>
      </c>
      <c r="G162" s="50" t="n">
        <v>44925</v>
      </c>
      <c r="H162" s="50" t="s">
        <v>557</v>
      </c>
      <c r="I162" s="48" t="n">
        <v>8.785</v>
      </c>
      <c r="J162" s="50"/>
      <c r="K162" s="48" t="n">
        <v>8.785</v>
      </c>
      <c r="L162" s="50"/>
      <c r="M162" s="50"/>
      <c r="N162" s="50"/>
      <c r="O162" s="37" t="s">
        <v>558</v>
      </c>
      <c r="P162" s="50" t="s">
        <v>341</v>
      </c>
      <c r="Q162" s="50" t="s">
        <v>342</v>
      </c>
      <c r="R162" s="51"/>
    </row>
    <row r="163" customFormat="false" ht="32" hidden="false" customHeight="true" outlineLevel="0" collapsed="false">
      <c r="A163" s="34"/>
      <c r="B163" s="50" t="s">
        <v>559</v>
      </c>
      <c r="C163" s="50" t="s">
        <v>24</v>
      </c>
      <c r="D163" s="50" t="s">
        <v>166</v>
      </c>
      <c r="E163" s="28" t="s">
        <v>291</v>
      </c>
      <c r="F163" s="50" t="s">
        <v>560</v>
      </c>
      <c r="G163" s="50" t="n">
        <v>44925</v>
      </c>
      <c r="H163" s="50" t="s">
        <v>561</v>
      </c>
      <c r="I163" s="48" t="n">
        <v>5.01</v>
      </c>
      <c r="J163" s="50"/>
      <c r="K163" s="48" t="n">
        <v>5.01</v>
      </c>
      <c r="L163" s="50"/>
      <c r="M163" s="50"/>
      <c r="N163" s="50"/>
      <c r="O163" s="37" t="s">
        <v>562</v>
      </c>
      <c r="P163" s="50" t="s">
        <v>341</v>
      </c>
      <c r="Q163" s="50" t="s">
        <v>342</v>
      </c>
      <c r="R163" s="51"/>
    </row>
    <row r="164" customFormat="false" ht="32" hidden="false" customHeight="true" outlineLevel="0" collapsed="false">
      <c r="A164" s="34"/>
      <c r="B164" s="50" t="s">
        <v>563</v>
      </c>
      <c r="C164" s="50" t="s">
        <v>24</v>
      </c>
      <c r="D164" s="50" t="s">
        <v>166</v>
      </c>
      <c r="E164" s="28" t="s">
        <v>291</v>
      </c>
      <c r="F164" s="50" t="s">
        <v>564</v>
      </c>
      <c r="G164" s="50" t="n">
        <v>44925</v>
      </c>
      <c r="H164" s="50" t="s">
        <v>383</v>
      </c>
      <c r="I164" s="48" t="n">
        <v>8.15</v>
      </c>
      <c r="J164" s="50"/>
      <c r="K164" s="48" t="n">
        <v>8.15</v>
      </c>
      <c r="L164" s="50"/>
      <c r="M164" s="50"/>
      <c r="N164" s="50"/>
      <c r="O164" s="37" t="s">
        <v>384</v>
      </c>
      <c r="P164" s="50" t="s">
        <v>341</v>
      </c>
      <c r="Q164" s="50" t="s">
        <v>342</v>
      </c>
      <c r="R164" s="51"/>
    </row>
    <row r="165" customFormat="false" ht="32" hidden="false" customHeight="true" outlineLevel="0" collapsed="false">
      <c r="A165" s="34"/>
      <c r="B165" s="50" t="s">
        <v>565</v>
      </c>
      <c r="C165" s="50" t="s">
        <v>24</v>
      </c>
      <c r="D165" s="50" t="s">
        <v>166</v>
      </c>
      <c r="E165" s="28" t="s">
        <v>291</v>
      </c>
      <c r="F165" s="50" t="s">
        <v>566</v>
      </c>
      <c r="G165" s="50" t="n">
        <v>44925</v>
      </c>
      <c r="H165" s="50" t="s">
        <v>410</v>
      </c>
      <c r="I165" s="48" t="n">
        <v>10.635</v>
      </c>
      <c r="J165" s="50"/>
      <c r="K165" s="48" t="n">
        <v>10.635</v>
      </c>
      <c r="L165" s="50"/>
      <c r="M165" s="50"/>
      <c r="N165" s="50"/>
      <c r="O165" s="37" t="s">
        <v>411</v>
      </c>
      <c r="P165" s="50" t="s">
        <v>341</v>
      </c>
      <c r="Q165" s="50" t="s">
        <v>342</v>
      </c>
      <c r="R165" s="51"/>
    </row>
    <row r="166" customFormat="false" ht="32" hidden="false" customHeight="true" outlineLevel="0" collapsed="false">
      <c r="A166" s="34"/>
      <c r="B166" s="50" t="s">
        <v>567</v>
      </c>
      <c r="C166" s="50" t="s">
        <v>24</v>
      </c>
      <c r="D166" s="50" t="s">
        <v>166</v>
      </c>
      <c r="E166" s="28" t="s">
        <v>291</v>
      </c>
      <c r="F166" s="50" t="s">
        <v>568</v>
      </c>
      <c r="G166" s="50" t="n">
        <v>44925</v>
      </c>
      <c r="H166" s="50" t="s">
        <v>486</v>
      </c>
      <c r="I166" s="48" t="n">
        <v>1.74</v>
      </c>
      <c r="J166" s="50"/>
      <c r="K166" s="48" t="n">
        <v>1.74</v>
      </c>
      <c r="L166" s="50"/>
      <c r="M166" s="50"/>
      <c r="N166" s="50"/>
      <c r="O166" s="37" t="s">
        <v>487</v>
      </c>
      <c r="P166" s="50" t="s">
        <v>341</v>
      </c>
      <c r="Q166" s="50" t="s">
        <v>342</v>
      </c>
      <c r="R166" s="51"/>
    </row>
    <row r="167" customFormat="false" ht="32" hidden="false" customHeight="true" outlineLevel="0" collapsed="false">
      <c r="A167" s="34"/>
      <c r="B167" s="50" t="s">
        <v>569</v>
      </c>
      <c r="C167" s="50" t="s">
        <v>24</v>
      </c>
      <c r="D167" s="50" t="s">
        <v>166</v>
      </c>
      <c r="E167" s="28" t="s">
        <v>210</v>
      </c>
      <c r="F167" s="50" t="s">
        <v>570</v>
      </c>
      <c r="G167" s="50" t="n">
        <v>44925</v>
      </c>
      <c r="H167" s="50" t="s">
        <v>360</v>
      </c>
      <c r="I167" s="48" t="n">
        <v>4.52</v>
      </c>
      <c r="J167" s="50"/>
      <c r="K167" s="48" t="n">
        <v>4.52</v>
      </c>
      <c r="L167" s="50"/>
      <c r="M167" s="50"/>
      <c r="N167" s="50"/>
      <c r="O167" s="37" t="s">
        <v>361</v>
      </c>
      <c r="P167" s="50" t="s">
        <v>341</v>
      </c>
      <c r="Q167" s="50" t="s">
        <v>342</v>
      </c>
      <c r="R167" s="51"/>
    </row>
    <row r="168" customFormat="false" ht="32" hidden="false" customHeight="true" outlineLevel="0" collapsed="false">
      <c r="A168" s="34"/>
      <c r="B168" s="50" t="s">
        <v>571</v>
      </c>
      <c r="C168" s="50" t="s">
        <v>24</v>
      </c>
      <c r="D168" s="50" t="s">
        <v>166</v>
      </c>
      <c r="E168" s="28" t="s">
        <v>210</v>
      </c>
      <c r="F168" s="50" t="s">
        <v>572</v>
      </c>
      <c r="G168" s="50" t="n">
        <v>44925</v>
      </c>
      <c r="H168" s="50" t="s">
        <v>435</v>
      </c>
      <c r="I168" s="48" t="n">
        <v>1.78</v>
      </c>
      <c r="J168" s="50"/>
      <c r="K168" s="48" t="n">
        <v>1.78</v>
      </c>
      <c r="L168" s="50"/>
      <c r="M168" s="50"/>
      <c r="N168" s="50"/>
      <c r="O168" s="37" t="s">
        <v>436</v>
      </c>
      <c r="P168" s="50" t="s">
        <v>341</v>
      </c>
      <c r="Q168" s="50" t="s">
        <v>342</v>
      </c>
      <c r="R168" s="51"/>
    </row>
    <row r="169" customFormat="false" ht="32" hidden="false" customHeight="true" outlineLevel="0" collapsed="false">
      <c r="A169" s="34"/>
      <c r="B169" s="50" t="s">
        <v>573</v>
      </c>
      <c r="C169" s="50" t="s">
        <v>24</v>
      </c>
      <c r="D169" s="50" t="s">
        <v>166</v>
      </c>
      <c r="E169" s="28" t="s">
        <v>210</v>
      </c>
      <c r="F169" s="50" t="s">
        <v>211</v>
      </c>
      <c r="G169" s="50" t="n">
        <v>44925</v>
      </c>
      <c r="H169" s="50" t="s">
        <v>574</v>
      </c>
      <c r="I169" s="48" t="n">
        <v>1.88</v>
      </c>
      <c r="J169" s="50"/>
      <c r="K169" s="48" t="n">
        <v>1.88</v>
      </c>
      <c r="L169" s="50"/>
      <c r="M169" s="50"/>
      <c r="N169" s="50"/>
      <c r="O169" s="37" t="s">
        <v>575</v>
      </c>
      <c r="P169" s="50" t="s">
        <v>341</v>
      </c>
      <c r="Q169" s="50" t="s">
        <v>342</v>
      </c>
      <c r="R169" s="51"/>
    </row>
    <row r="170" customFormat="false" ht="32" hidden="false" customHeight="true" outlineLevel="0" collapsed="false">
      <c r="A170" s="34"/>
      <c r="B170" s="50" t="s">
        <v>576</v>
      </c>
      <c r="C170" s="50" t="s">
        <v>24</v>
      </c>
      <c r="D170" s="50" t="s">
        <v>166</v>
      </c>
      <c r="E170" s="28" t="s">
        <v>210</v>
      </c>
      <c r="F170" s="50" t="s">
        <v>577</v>
      </c>
      <c r="G170" s="50" t="n">
        <v>44925</v>
      </c>
      <c r="H170" s="50" t="s">
        <v>420</v>
      </c>
      <c r="I170" s="48" t="n">
        <v>5.86</v>
      </c>
      <c r="J170" s="50"/>
      <c r="K170" s="48" t="n">
        <v>5.86</v>
      </c>
      <c r="L170" s="50"/>
      <c r="M170" s="50"/>
      <c r="N170" s="50"/>
      <c r="O170" s="37" t="s">
        <v>421</v>
      </c>
      <c r="P170" s="50" t="s">
        <v>341</v>
      </c>
      <c r="Q170" s="50" t="s">
        <v>342</v>
      </c>
      <c r="R170" s="51"/>
    </row>
    <row r="171" customFormat="false" ht="32" hidden="false" customHeight="true" outlineLevel="0" collapsed="false">
      <c r="A171" s="34"/>
      <c r="B171" s="50" t="s">
        <v>578</v>
      </c>
      <c r="C171" s="50" t="s">
        <v>24</v>
      </c>
      <c r="D171" s="50" t="s">
        <v>166</v>
      </c>
      <c r="E171" s="28" t="s">
        <v>210</v>
      </c>
      <c r="F171" s="50" t="s">
        <v>579</v>
      </c>
      <c r="G171" s="50" t="n">
        <v>44925</v>
      </c>
      <c r="H171" s="50" t="s">
        <v>574</v>
      </c>
      <c r="I171" s="48" t="n">
        <v>2.46</v>
      </c>
      <c r="J171" s="50"/>
      <c r="K171" s="48" t="n">
        <v>2.46</v>
      </c>
      <c r="L171" s="50"/>
      <c r="M171" s="50"/>
      <c r="N171" s="50"/>
      <c r="O171" s="37" t="s">
        <v>575</v>
      </c>
      <c r="P171" s="50" t="s">
        <v>341</v>
      </c>
      <c r="Q171" s="50" t="s">
        <v>342</v>
      </c>
      <c r="R171" s="51"/>
    </row>
    <row r="172" customFormat="false" ht="32" hidden="false" customHeight="true" outlineLevel="0" collapsed="false">
      <c r="A172" s="34"/>
      <c r="B172" s="50" t="s">
        <v>580</v>
      </c>
      <c r="C172" s="50" t="s">
        <v>24</v>
      </c>
      <c r="D172" s="50" t="s">
        <v>166</v>
      </c>
      <c r="E172" s="28" t="s">
        <v>210</v>
      </c>
      <c r="F172" s="50" t="s">
        <v>581</v>
      </c>
      <c r="G172" s="50" t="n">
        <v>44925</v>
      </c>
      <c r="H172" s="50" t="s">
        <v>561</v>
      </c>
      <c r="I172" s="48" t="n">
        <v>4.86</v>
      </c>
      <c r="J172" s="50"/>
      <c r="K172" s="48" t="n">
        <v>4.86</v>
      </c>
      <c r="L172" s="50"/>
      <c r="M172" s="50"/>
      <c r="N172" s="50"/>
      <c r="O172" s="37" t="s">
        <v>562</v>
      </c>
      <c r="P172" s="50" t="s">
        <v>341</v>
      </c>
      <c r="Q172" s="50" t="s">
        <v>342</v>
      </c>
      <c r="R172" s="51"/>
    </row>
    <row r="173" customFormat="false" ht="32" hidden="false" customHeight="true" outlineLevel="0" collapsed="false">
      <c r="A173" s="34"/>
      <c r="B173" s="50" t="s">
        <v>582</v>
      </c>
      <c r="C173" s="50" t="s">
        <v>24</v>
      </c>
      <c r="D173" s="50" t="s">
        <v>166</v>
      </c>
      <c r="E173" s="28" t="s">
        <v>210</v>
      </c>
      <c r="F173" s="50" t="s">
        <v>583</v>
      </c>
      <c r="G173" s="50" t="n">
        <v>44925</v>
      </c>
      <c r="H173" s="50" t="s">
        <v>584</v>
      </c>
      <c r="I173" s="48" t="n">
        <v>0.6</v>
      </c>
      <c r="J173" s="50"/>
      <c r="K173" s="48" t="n">
        <v>0.6</v>
      </c>
      <c r="L173" s="50"/>
      <c r="M173" s="50"/>
      <c r="N173" s="50"/>
      <c r="O173" s="37" t="s">
        <v>585</v>
      </c>
      <c r="P173" s="50" t="s">
        <v>341</v>
      </c>
      <c r="Q173" s="50" t="s">
        <v>342</v>
      </c>
      <c r="R173" s="51"/>
    </row>
    <row r="174" customFormat="false" ht="32" hidden="false" customHeight="true" outlineLevel="0" collapsed="false">
      <c r="A174" s="34"/>
      <c r="B174" s="50" t="s">
        <v>586</v>
      </c>
      <c r="C174" s="50" t="s">
        <v>24</v>
      </c>
      <c r="D174" s="50" t="s">
        <v>166</v>
      </c>
      <c r="E174" s="28" t="s">
        <v>210</v>
      </c>
      <c r="F174" s="50" t="s">
        <v>587</v>
      </c>
      <c r="G174" s="50" t="n">
        <v>44925</v>
      </c>
      <c r="H174" s="50" t="s">
        <v>356</v>
      </c>
      <c r="I174" s="48" t="n">
        <v>5.06</v>
      </c>
      <c r="J174" s="50"/>
      <c r="K174" s="48" t="n">
        <v>5.06</v>
      </c>
      <c r="L174" s="50"/>
      <c r="M174" s="50"/>
      <c r="N174" s="50"/>
      <c r="O174" s="37" t="s">
        <v>357</v>
      </c>
      <c r="P174" s="50" t="s">
        <v>341</v>
      </c>
      <c r="Q174" s="50" t="s">
        <v>342</v>
      </c>
      <c r="R174" s="51"/>
    </row>
    <row r="175" customFormat="false" ht="32" hidden="false" customHeight="true" outlineLevel="0" collapsed="false">
      <c r="A175" s="34"/>
      <c r="B175" s="50" t="s">
        <v>588</v>
      </c>
      <c r="C175" s="50" t="s">
        <v>24</v>
      </c>
      <c r="D175" s="50" t="s">
        <v>166</v>
      </c>
      <c r="E175" s="28" t="s">
        <v>287</v>
      </c>
      <c r="F175" s="50" t="s">
        <v>589</v>
      </c>
      <c r="G175" s="50" t="n">
        <v>44925</v>
      </c>
      <c r="H175" s="50" t="s">
        <v>590</v>
      </c>
      <c r="I175" s="48" t="n">
        <v>0.7</v>
      </c>
      <c r="J175" s="50"/>
      <c r="K175" s="48" t="n">
        <v>0.7</v>
      </c>
      <c r="L175" s="50"/>
      <c r="M175" s="50"/>
      <c r="N175" s="50"/>
      <c r="O175" s="37" t="s">
        <v>591</v>
      </c>
      <c r="P175" s="50" t="s">
        <v>341</v>
      </c>
      <c r="Q175" s="50" t="s">
        <v>342</v>
      </c>
      <c r="R175" s="51"/>
    </row>
    <row r="176" customFormat="false" ht="32" hidden="false" customHeight="true" outlineLevel="0" collapsed="false">
      <c r="A176" s="34"/>
      <c r="B176" s="50" t="s">
        <v>592</v>
      </c>
      <c r="C176" s="50" t="s">
        <v>24</v>
      </c>
      <c r="D176" s="50" t="s">
        <v>166</v>
      </c>
      <c r="E176" s="28" t="s">
        <v>287</v>
      </c>
      <c r="F176" s="50" t="s">
        <v>593</v>
      </c>
      <c r="G176" s="50" t="n">
        <v>44925</v>
      </c>
      <c r="H176" s="50" t="s">
        <v>459</v>
      </c>
      <c r="I176" s="48" t="n">
        <v>3.9</v>
      </c>
      <c r="J176" s="50"/>
      <c r="K176" s="48" t="n">
        <v>3.9</v>
      </c>
      <c r="L176" s="50"/>
      <c r="M176" s="50"/>
      <c r="N176" s="50"/>
      <c r="O176" s="37" t="s">
        <v>460</v>
      </c>
      <c r="P176" s="50" t="s">
        <v>341</v>
      </c>
      <c r="Q176" s="50" t="s">
        <v>342</v>
      </c>
      <c r="R176" s="51"/>
    </row>
    <row r="177" customFormat="false" ht="32" hidden="false" customHeight="true" outlineLevel="0" collapsed="false">
      <c r="A177" s="34"/>
      <c r="B177" s="50" t="s">
        <v>594</v>
      </c>
      <c r="C177" s="50" t="s">
        <v>24</v>
      </c>
      <c r="D177" s="50" t="s">
        <v>166</v>
      </c>
      <c r="E177" s="28" t="s">
        <v>287</v>
      </c>
      <c r="F177" s="50" t="s">
        <v>595</v>
      </c>
      <c r="G177" s="50" t="n">
        <v>44925</v>
      </c>
      <c r="H177" s="50" t="s">
        <v>527</v>
      </c>
      <c r="I177" s="48" t="n">
        <v>1.31</v>
      </c>
      <c r="J177" s="50"/>
      <c r="K177" s="48" t="n">
        <v>1.31</v>
      </c>
      <c r="L177" s="50"/>
      <c r="M177" s="50"/>
      <c r="N177" s="50"/>
      <c r="O177" s="37" t="s">
        <v>528</v>
      </c>
      <c r="P177" s="50" t="s">
        <v>341</v>
      </c>
      <c r="Q177" s="50" t="s">
        <v>342</v>
      </c>
      <c r="R177" s="51"/>
    </row>
    <row r="178" customFormat="false" ht="32" hidden="false" customHeight="true" outlineLevel="0" collapsed="false">
      <c r="A178" s="34"/>
      <c r="B178" s="50" t="s">
        <v>596</v>
      </c>
      <c r="C178" s="50" t="s">
        <v>24</v>
      </c>
      <c r="D178" s="50" t="s">
        <v>166</v>
      </c>
      <c r="E178" s="28" t="s">
        <v>287</v>
      </c>
      <c r="F178" s="50" t="s">
        <v>597</v>
      </c>
      <c r="G178" s="50" t="n">
        <v>44925</v>
      </c>
      <c r="H178" s="50" t="s">
        <v>561</v>
      </c>
      <c r="I178" s="48" t="n">
        <v>5.2</v>
      </c>
      <c r="J178" s="50"/>
      <c r="K178" s="48" t="n">
        <v>5.2</v>
      </c>
      <c r="L178" s="50"/>
      <c r="M178" s="50"/>
      <c r="N178" s="50"/>
      <c r="O178" s="37" t="s">
        <v>562</v>
      </c>
      <c r="P178" s="50" t="s">
        <v>341</v>
      </c>
      <c r="Q178" s="50" t="s">
        <v>342</v>
      </c>
      <c r="R178" s="51"/>
    </row>
    <row r="179" customFormat="false" ht="32" hidden="false" customHeight="true" outlineLevel="0" collapsed="false">
      <c r="A179" s="34"/>
      <c r="B179" s="50" t="s">
        <v>598</v>
      </c>
      <c r="C179" s="50" t="s">
        <v>24</v>
      </c>
      <c r="D179" s="50" t="s">
        <v>166</v>
      </c>
      <c r="E179" s="28" t="s">
        <v>287</v>
      </c>
      <c r="F179" s="50" t="s">
        <v>599</v>
      </c>
      <c r="G179" s="50" t="n">
        <v>44925</v>
      </c>
      <c r="H179" s="50" t="s">
        <v>475</v>
      </c>
      <c r="I179" s="48" t="n">
        <v>4.06</v>
      </c>
      <c r="J179" s="50"/>
      <c r="K179" s="48" t="n">
        <v>4.06</v>
      </c>
      <c r="L179" s="50"/>
      <c r="M179" s="50"/>
      <c r="N179" s="50"/>
      <c r="O179" s="37" t="s">
        <v>476</v>
      </c>
      <c r="P179" s="50" t="s">
        <v>341</v>
      </c>
      <c r="Q179" s="50" t="s">
        <v>342</v>
      </c>
      <c r="R179" s="51"/>
    </row>
    <row r="180" customFormat="false" ht="32" hidden="false" customHeight="true" outlineLevel="0" collapsed="false">
      <c r="A180" s="34"/>
      <c r="B180" s="50" t="s">
        <v>600</v>
      </c>
      <c r="C180" s="50" t="s">
        <v>24</v>
      </c>
      <c r="D180" s="50" t="s">
        <v>166</v>
      </c>
      <c r="E180" s="28" t="s">
        <v>287</v>
      </c>
      <c r="F180" s="50" t="s">
        <v>118</v>
      </c>
      <c r="G180" s="50" t="n">
        <v>44925</v>
      </c>
      <c r="H180" s="50" t="s">
        <v>561</v>
      </c>
      <c r="I180" s="48" t="n">
        <v>3.77</v>
      </c>
      <c r="J180" s="50"/>
      <c r="K180" s="48" t="n">
        <v>3.77</v>
      </c>
      <c r="L180" s="50"/>
      <c r="M180" s="50"/>
      <c r="N180" s="50"/>
      <c r="O180" s="37" t="s">
        <v>562</v>
      </c>
      <c r="P180" s="50" t="s">
        <v>341</v>
      </c>
      <c r="Q180" s="50" t="s">
        <v>342</v>
      </c>
      <c r="R180" s="51"/>
    </row>
    <row r="181" customFormat="false" ht="32" hidden="false" customHeight="true" outlineLevel="0" collapsed="false">
      <c r="A181" s="34"/>
      <c r="B181" s="50" t="s">
        <v>601</v>
      </c>
      <c r="C181" s="50" t="s">
        <v>24</v>
      </c>
      <c r="D181" s="50" t="s">
        <v>166</v>
      </c>
      <c r="E181" s="28" t="s">
        <v>287</v>
      </c>
      <c r="F181" s="50" t="s">
        <v>602</v>
      </c>
      <c r="G181" s="50" t="n">
        <v>44925</v>
      </c>
      <c r="H181" s="50" t="s">
        <v>590</v>
      </c>
      <c r="I181" s="48" t="n">
        <v>1.04</v>
      </c>
      <c r="J181" s="50"/>
      <c r="K181" s="48" t="n">
        <v>1.04</v>
      </c>
      <c r="L181" s="50"/>
      <c r="M181" s="50"/>
      <c r="N181" s="50"/>
      <c r="O181" s="37" t="s">
        <v>591</v>
      </c>
      <c r="P181" s="50" t="s">
        <v>341</v>
      </c>
      <c r="Q181" s="50" t="s">
        <v>342</v>
      </c>
      <c r="R181" s="51"/>
    </row>
    <row r="182" customFormat="false" ht="32" hidden="false" customHeight="true" outlineLevel="0" collapsed="false">
      <c r="A182" s="34"/>
      <c r="B182" s="50" t="s">
        <v>603</v>
      </c>
      <c r="C182" s="50" t="s">
        <v>24</v>
      </c>
      <c r="D182" s="50" t="s">
        <v>166</v>
      </c>
      <c r="E182" s="28" t="s">
        <v>287</v>
      </c>
      <c r="F182" s="50" t="s">
        <v>604</v>
      </c>
      <c r="G182" s="50" t="n">
        <v>44925</v>
      </c>
      <c r="H182" s="50" t="s">
        <v>510</v>
      </c>
      <c r="I182" s="48" t="n">
        <v>2.64</v>
      </c>
      <c r="J182" s="50"/>
      <c r="K182" s="48" t="n">
        <v>2.64</v>
      </c>
      <c r="L182" s="50"/>
      <c r="M182" s="50"/>
      <c r="N182" s="50"/>
      <c r="O182" s="37" t="s">
        <v>511</v>
      </c>
      <c r="P182" s="50" t="s">
        <v>341</v>
      </c>
      <c r="Q182" s="50" t="s">
        <v>342</v>
      </c>
      <c r="R182" s="51"/>
    </row>
    <row r="183" customFormat="false" ht="32" hidden="false" customHeight="true" outlineLevel="0" collapsed="false">
      <c r="A183" s="34"/>
      <c r="B183" s="50" t="s">
        <v>605</v>
      </c>
      <c r="C183" s="50" t="s">
        <v>24</v>
      </c>
      <c r="D183" s="50" t="s">
        <v>166</v>
      </c>
      <c r="E183" s="28" t="s">
        <v>287</v>
      </c>
      <c r="F183" s="50" t="s">
        <v>606</v>
      </c>
      <c r="G183" s="50" t="n">
        <v>44925</v>
      </c>
      <c r="H183" s="50" t="s">
        <v>459</v>
      </c>
      <c r="I183" s="48" t="n">
        <v>4.08</v>
      </c>
      <c r="J183" s="50"/>
      <c r="K183" s="48" t="n">
        <v>4.08</v>
      </c>
      <c r="L183" s="50"/>
      <c r="M183" s="50"/>
      <c r="N183" s="50"/>
      <c r="O183" s="37" t="s">
        <v>460</v>
      </c>
      <c r="P183" s="50" t="s">
        <v>341</v>
      </c>
      <c r="Q183" s="50" t="s">
        <v>342</v>
      </c>
      <c r="R183" s="51"/>
    </row>
    <row r="184" customFormat="false" ht="32" hidden="false" customHeight="true" outlineLevel="0" collapsed="false">
      <c r="A184" s="34"/>
      <c r="B184" s="50" t="s">
        <v>607</v>
      </c>
      <c r="C184" s="50" t="s">
        <v>24</v>
      </c>
      <c r="D184" s="50" t="s">
        <v>166</v>
      </c>
      <c r="E184" s="28" t="s">
        <v>287</v>
      </c>
      <c r="F184" s="50" t="s">
        <v>122</v>
      </c>
      <c r="G184" s="50" t="n">
        <v>44925</v>
      </c>
      <c r="H184" s="50" t="s">
        <v>479</v>
      </c>
      <c r="I184" s="48" t="n">
        <v>1.2</v>
      </c>
      <c r="J184" s="50"/>
      <c r="K184" s="48" t="n">
        <v>1.2</v>
      </c>
      <c r="L184" s="50"/>
      <c r="M184" s="50"/>
      <c r="N184" s="50"/>
      <c r="O184" s="37" t="s">
        <v>480</v>
      </c>
      <c r="P184" s="50" t="s">
        <v>341</v>
      </c>
      <c r="Q184" s="50" t="s">
        <v>342</v>
      </c>
      <c r="R184" s="51"/>
    </row>
    <row r="185" customFormat="false" ht="32" hidden="false" customHeight="true" outlineLevel="0" collapsed="false">
      <c r="A185" s="34"/>
      <c r="B185" s="50" t="s">
        <v>608</v>
      </c>
      <c r="C185" s="50" t="s">
        <v>24</v>
      </c>
      <c r="D185" s="50" t="s">
        <v>166</v>
      </c>
      <c r="E185" s="28" t="s">
        <v>287</v>
      </c>
      <c r="F185" s="50" t="s">
        <v>69</v>
      </c>
      <c r="G185" s="50" t="n">
        <v>44925</v>
      </c>
      <c r="H185" s="50" t="s">
        <v>609</v>
      </c>
      <c r="I185" s="48" t="n">
        <v>0.24</v>
      </c>
      <c r="J185" s="50"/>
      <c r="K185" s="48" t="n">
        <v>0.24</v>
      </c>
      <c r="L185" s="50"/>
      <c r="M185" s="50"/>
      <c r="N185" s="50"/>
      <c r="O185" s="37" t="s">
        <v>610</v>
      </c>
      <c r="P185" s="50" t="s">
        <v>341</v>
      </c>
      <c r="Q185" s="50" t="s">
        <v>342</v>
      </c>
      <c r="R185" s="51"/>
    </row>
    <row r="186" customFormat="false" ht="32" hidden="false" customHeight="true" outlineLevel="0" collapsed="false">
      <c r="A186" s="34"/>
      <c r="B186" s="50" t="s">
        <v>611</v>
      </c>
      <c r="C186" s="50" t="s">
        <v>24</v>
      </c>
      <c r="D186" s="50" t="s">
        <v>166</v>
      </c>
      <c r="E186" s="28" t="s">
        <v>287</v>
      </c>
      <c r="F186" s="50" t="s">
        <v>612</v>
      </c>
      <c r="G186" s="50" t="n">
        <v>44925</v>
      </c>
      <c r="H186" s="50" t="s">
        <v>360</v>
      </c>
      <c r="I186" s="48" t="n">
        <v>4.92</v>
      </c>
      <c r="J186" s="50"/>
      <c r="K186" s="48" t="n">
        <v>4.92</v>
      </c>
      <c r="L186" s="50"/>
      <c r="M186" s="50"/>
      <c r="N186" s="50"/>
      <c r="O186" s="37" t="s">
        <v>361</v>
      </c>
      <c r="P186" s="50" t="s">
        <v>341</v>
      </c>
      <c r="Q186" s="50" t="s">
        <v>342</v>
      </c>
      <c r="R186" s="51"/>
    </row>
    <row r="187" customFormat="false" ht="32" hidden="false" customHeight="true" outlineLevel="0" collapsed="false">
      <c r="A187" s="34"/>
      <c r="B187" s="50" t="s">
        <v>613</v>
      </c>
      <c r="C187" s="50" t="s">
        <v>24</v>
      </c>
      <c r="D187" s="50" t="s">
        <v>166</v>
      </c>
      <c r="E187" s="28" t="s">
        <v>287</v>
      </c>
      <c r="F187" s="50" t="s">
        <v>614</v>
      </c>
      <c r="G187" s="50" t="n">
        <v>44925</v>
      </c>
      <c r="H187" s="50" t="s">
        <v>479</v>
      </c>
      <c r="I187" s="48" t="n">
        <v>0.96</v>
      </c>
      <c r="J187" s="50"/>
      <c r="K187" s="48" t="n">
        <v>0.96</v>
      </c>
      <c r="L187" s="50"/>
      <c r="M187" s="50"/>
      <c r="N187" s="50"/>
      <c r="O187" s="37" t="s">
        <v>480</v>
      </c>
      <c r="P187" s="50" t="s">
        <v>341</v>
      </c>
      <c r="Q187" s="50" t="s">
        <v>342</v>
      </c>
      <c r="R187" s="51"/>
    </row>
    <row r="188" customFormat="false" ht="32" hidden="false" customHeight="true" outlineLevel="0" collapsed="false">
      <c r="A188" s="34"/>
      <c r="B188" s="50" t="s">
        <v>615</v>
      </c>
      <c r="C188" s="50" t="s">
        <v>24</v>
      </c>
      <c r="D188" s="50" t="s">
        <v>166</v>
      </c>
      <c r="E188" s="28" t="s">
        <v>287</v>
      </c>
      <c r="F188" s="50" t="s">
        <v>65</v>
      </c>
      <c r="G188" s="50" t="n">
        <v>44925</v>
      </c>
      <c r="H188" s="50" t="s">
        <v>479</v>
      </c>
      <c r="I188" s="48" t="n">
        <v>1.2</v>
      </c>
      <c r="J188" s="50"/>
      <c r="K188" s="48" t="n">
        <v>1.2</v>
      </c>
      <c r="L188" s="50"/>
      <c r="M188" s="50"/>
      <c r="N188" s="50"/>
      <c r="O188" s="37" t="s">
        <v>480</v>
      </c>
      <c r="P188" s="50" t="s">
        <v>341</v>
      </c>
      <c r="Q188" s="50" t="s">
        <v>342</v>
      </c>
      <c r="R188" s="51"/>
    </row>
    <row r="189" customFormat="false" ht="32" hidden="false" customHeight="true" outlineLevel="0" collapsed="false">
      <c r="A189" s="34"/>
      <c r="B189" s="50" t="s">
        <v>616</v>
      </c>
      <c r="C189" s="50" t="s">
        <v>24</v>
      </c>
      <c r="D189" s="50" t="s">
        <v>166</v>
      </c>
      <c r="E189" s="28" t="s">
        <v>173</v>
      </c>
      <c r="F189" s="50" t="s">
        <v>617</v>
      </c>
      <c r="G189" s="50" t="n">
        <v>44925</v>
      </c>
      <c r="H189" s="50" t="s">
        <v>442</v>
      </c>
      <c r="I189" s="48" t="n">
        <v>2.51</v>
      </c>
      <c r="J189" s="50"/>
      <c r="K189" s="48" t="n">
        <v>2.51</v>
      </c>
      <c r="L189" s="50"/>
      <c r="M189" s="50"/>
      <c r="N189" s="50"/>
      <c r="O189" s="37" t="s">
        <v>443</v>
      </c>
      <c r="P189" s="50" t="s">
        <v>341</v>
      </c>
      <c r="Q189" s="50" t="s">
        <v>342</v>
      </c>
      <c r="R189" s="51"/>
    </row>
    <row r="190" customFormat="false" ht="32" hidden="false" customHeight="true" outlineLevel="0" collapsed="false">
      <c r="A190" s="34"/>
      <c r="B190" s="50" t="s">
        <v>618</v>
      </c>
      <c r="C190" s="50" t="s">
        <v>24</v>
      </c>
      <c r="D190" s="50" t="s">
        <v>166</v>
      </c>
      <c r="E190" s="28" t="s">
        <v>173</v>
      </c>
      <c r="F190" s="50" t="s">
        <v>619</v>
      </c>
      <c r="G190" s="50" t="n">
        <v>44925</v>
      </c>
      <c r="H190" s="50" t="s">
        <v>475</v>
      </c>
      <c r="I190" s="48" t="n">
        <v>3.7</v>
      </c>
      <c r="J190" s="50"/>
      <c r="K190" s="48" t="n">
        <v>3.7</v>
      </c>
      <c r="L190" s="50"/>
      <c r="M190" s="50"/>
      <c r="N190" s="50"/>
      <c r="O190" s="37" t="s">
        <v>476</v>
      </c>
      <c r="P190" s="50" t="s">
        <v>341</v>
      </c>
      <c r="Q190" s="50" t="s">
        <v>342</v>
      </c>
      <c r="R190" s="51"/>
    </row>
    <row r="191" customFormat="false" ht="32" hidden="false" customHeight="true" outlineLevel="0" collapsed="false">
      <c r="A191" s="34"/>
      <c r="B191" s="50" t="s">
        <v>620</v>
      </c>
      <c r="C191" s="50" t="s">
        <v>24</v>
      </c>
      <c r="D191" s="50" t="s">
        <v>166</v>
      </c>
      <c r="E191" s="28" t="s">
        <v>173</v>
      </c>
      <c r="F191" s="50" t="s">
        <v>621</v>
      </c>
      <c r="G191" s="50" t="n">
        <v>44925</v>
      </c>
      <c r="H191" s="50" t="s">
        <v>561</v>
      </c>
      <c r="I191" s="48" t="n">
        <v>4.455</v>
      </c>
      <c r="J191" s="50"/>
      <c r="K191" s="48" t="n">
        <v>4.455</v>
      </c>
      <c r="L191" s="50"/>
      <c r="M191" s="50"/>
      <c r="N191" s="50"/>
      <c r="O191" s="37" t="s">
        <v>562</v>
      </c>
      <c r="P191" s="50" t="s">
        <v>341</v>
      </c>
      <c r="Q191" s="50" t="s">
        <v>342</v>
      </c>
      <c r="R191" s="51"/>
    </row>
    <row r="192" customFormat="false" ht="32" hidden="false" customHeight="true" outlineLevel="0" collapsed="false">
      <c r="A192" s="34"/>
      <c r="B192" s="50" t="s">
        <v>622</v>
      </c>
      <c r="C192" s="50" t="s">
        <v>24</v>
      </c>
      <c r="D192" s="50" t="s">
        <v>166</v>
      </c>
      <c r="E192" s="28" t="s">
        <v>173</v>
      </c>
      <c r="F192" s="50" t="s">
        <v>174</v>
      </c>
      <c r="G192" s="50" t="n">
        <v>44925</v>
      </c>
      <c r="H192" s="50" t="s">
        <v>574</v>
      </c>
      <c r="I192" s="48" t="n">
        <v>2.28</v>
      </c>
      <c r="J192" s="50"/>
      <c r="K192" s="48" t="n">
        <v>2.28</v>
      </c>
      <c r="L192" s="50"/>
      <c r="M192" s="50"/>
      <c r="N192" s="50"/>
      <c r="O192" s="37" t="s">
        <v>575</v>
      </c>
      <c r="P192" s="50" t="s">
        <v>341</v>
      </c>
      <c r="Q192" s="50" t="s">
        <v>342</v>
      </c>
      <c r="R192" s="51"/>
    </row>
    <row r="193" customFormat="false" ht="32" hidden="false" customHeight="true" outlineLevel="0" collapsed="false">
      <c r="A193" s="34"/>
      <c r="B193" s="50" t="s">
        <v>623</v>
      </c>
      <c r="C193" s="50" t="s">
        <v>24</v>
      </c>
      <c r="D193" s="50" t="s">
        <v>166</v>
      </c>
      <c r="E193" s="28" t="s">
        <v>173</v>
      </c>
      <c r="F193" s="50" t="s">
        <v>624</v>
      </c>
      <c r="G193" s="50" t="n">
        <v>44925</v>
      </c>
      <c r="H193" s="50" t="s">
        <v>486</v>
      </c>
      <c r="I193" s="48" t="n">
        <v>1.235</v>
      </c>
      <c r="J193" s="50"/>
      <c r="K193" s="48" t="n">
        <v>1.235</v>
      </c>
      <c r="L193" s="50"/>
      <c r="M193" s="50"/>
      <c r="N193" s="50"/>
      <c r="O193" s="37" t="s">
        <v>487</v>
      </c>
      <c r="P193" s="50" t="s">
        <v>341</v>
      </c>
      <c r="Q193" s="50" t="s">
        <v>342</v>
      </c>
      <c r="R193" s="51"/>
    </row>
    <row r="194" customFormat="false" ht="32" hidden="false" customHeight="true" outlineLevel="0" collapsed="false">
      <c r="A194" s="34"/>
      <c r="B194" s="50" t="s">
        <v>625</v>
      </c>
      <c r="C194" s="50" t="s">
        <v>24</v>
      </c>
      <c r="D194" s="50" t="s">
        <v>166</v>
      </c>
      <c r="E194" s="28" t="s">
        <v>173</v>
      </c>
      <c r="F194" s="50" t="s">
        <v>626</v>
      </c>
      <c r="G194" s="50" t="n">
        <v>44925</v>
      </c>
      <c r="H194" s="50" t="s">
        <v>486</v>
      </c>
      <c r="I194" s="48" t="n">
        <v>2.1</v>
      </c>
      <c r="J194" s="50"/>
      <c r="K194" s="48" t="n">
        <v>2.1</v>
      </c>
      <c r="L194" s="50"/>
      <c r="M194" s="50"/>
      <c r="N194" s="50"/>
      <c r="O194" s="37" t="s">
        <v>487</v>
      </c>
      <c r="P194" s="50" t="s">
        <v>341</v>
      </c>
      <c r="Q194" s="50" t="s">
        <v>342</v>
      </c>
      <c r="R194" s="51"/>
    </row>
    <row r="195" customFormat="false" ht="32" hidden="false" customHeight="true" outlineLevel="0" collapsed="false">
      <c r="A195" s="34"/>
      <c r="B195" s="50" t="s">
        <v>627</v>
      </c>
      <c r="C195" s="50" t="s">
        <v>24</v>
      </c>
      <c r="D195" s="50" t="s">
        <v>166</v>
      </c>
      <c r="E195" s="28" t="s">
        <v>188</v>
      </c>
      <c r="F195" s="50" t="s">
        <v>99</v>
      </c>
      <c r="G195" s="50" t="n">
        <v>44925</v>
      </c>
      <c r="H195" s="50" t="s">
        <v>375</v>
      </c>
      <c r="I195" s="48" t="n">
        <v>5.5</v>
      </c>
      <c r="J195" s="50"/>
      <c r="K195" s="48" t="n">
        <v>5.5</v>
      </c>
      <c r="L195" s="50"/>
      <c r="M195" s="50"/>
      <c r="N195" s="50"/>
      <c r="O195" s="37" t="s">
        <v>376</v>
      </c>
      <c r="P195" s="50" t="s">
        <v>341</v>
      </c>
      <c r="Q195" s="50" t="s">
        <v>342</v>
      </c>
      <c r="R195" s="51"/>
    </row>
    <row r="196" customFormat="false" ht="32" hidden="false" customHeight="true" outlineLevel="0" collapsed="false">
      <c r="A196" s="34"/>
      <c r="B196" s="50" t="s">
        <v>628</v>
      </c>
      <c r="C196" s="50" t="s">
        <v>24</v>
      </c>
      <c r="D196" s="50" t="s">
        <v>166</v>
      </c>
      <c r="E196" s="28" t="s">
        <v>188</v>
      </c>
      <c r="F196" s="50" t="s">
        <v>629</v>
      </c>
      <c r="G196" s="50" t="n">
        <v>44925</v>
      </c>
      <c r="H196" s="50" t="s">
        <v>364</v>
      </c>
      <c r="I196" s="48" t="n">
        <v>6.9</v>
      </c>
      <c r="J196" s="50"/>
      <c r="K196" s="48" t="n">
        <v>6.9</v>
      </c>
      <c r="L196" s="50"/>
      <c r="M196" s="50"/>
      <c r="N196" s="50"/>
      <c r="O196" s="37" t="s">
        <v>365</v>
      </c>
      <c r="P196" s="50" t="s">
        <v>341</v>
      </c>
      <c r="Q196" s="50" t="s">
        <v>342</v>
      </c>
      <c r="R196" s="51"/>
    </row>
    <row r="197" customFormat="false" ht="32" hidden="false" customHeight="true" outlineLevel="0" collapsed="false">
      <c r="A197" s="34"/>
      <c r="B197" s="50" t="s">
        <v>630</v>
      </c>
      <c r="C197" s="50" t="s">
        <v>24</v>
      </c>
      <c r="D197" s="50" t="s">
        <v>166</v>
      </c>
      <c r="E197" s="28" t="s">
        <v>188</v>
      </c>
      <c r="F197" s="50" t="s">
        <v>193</v>
      </c>
      <c r="G197" s="50" t="n">
        <v>44925</v>
      </c>
      <c r="H197" s="50" t="s">
        <v>435</v>
      </c>
      <c r="I197" s="48" t="n">
        <v>1.8</v>
      </c>
      <c r="J197" s="50"/>
      <c r="K197" s="48" t="n">
        <v>1.8</v>
      </c>
      <c r="L197" s="50"/>
      <c r="M197" s="50"/>
      <c r="N197" s="50"/>
      <c r="O197" s="37" t="s">
        <v>436</v>
      </c>
      <c r="P197" s="50" t="s">
        <v>341</v>
      </c>
      <c r="Q197" s="50" t="s">
        <v>342</v>
      </c>
      <c r="R197" s="51"/>
    </row>
    <row r="198" customFormat="false" ht="32" hidden="false" customHeight="true" outlineLevel="0" collapsed="false">
      <c r="A198" s="34"/>
      <c r="B198" s="50" t="s">
        <v>631</v>
      </c>
      <c r="C198" s="50" t="s">
        <v>24</v>
      </c>
      <c r="D198" s="50" t="s">
        <v>166</v>
      </c>
      <c r="E198" s="28" t="s">
        <v>188</v>
      </c>
      <c r="F198" s="50" t="s">
        <v>632</v>
      </c>
      <c r="G198" s="50" t="n">
        <v>44925</v>
      </c>
      <c r="H198" s="50" t="s">
        <v>510</v>
      </c>
      <c r="I198" s="48" t="n">
        <v>2.52</v>
      </c>
      <c r="J198" s="50"/>
      <c r="K198" s="48" t="n">
        <v>2.52</v>
      </c>
      <c r="L198" s="50"/>
      <c r="M198" s="50"/>
      <c r="N198" s="50"/>
      <c r="O198" s="37" t="s">
        <v>511</v>
      </c>
      <c r="P198" s="50" t="s">
        <v>341</v>
      </c>
      <c r="Q198" s="50" t="s">
        <v>342</v>
      </c>
      <c r="R198" s="51"/>
    </row>
    <row r="199" customFormat="false" ht="32" hidden="false" customHeight="true" outlineLevel="0" collapsed="false">
      <c r="A199" s="34"/>
      <c r="B199" s="50" t="s">
        <v>633</v>
      </c>
      <c r="C199" s="50" t="s">
        <v>24</v>
      </c>
      <c r="D199" s="50" t="s">
        <v>166</v>
      </c>
      <c r="E199" s="28" t="s">
        <v>188</v>
      </c>
      <c r="F199" s="50" t="s">
        <v>634</v>
      </c>
      <c r="G199" s="50" t="n">
        <v>44925</v>
      </c>
      <c r="H199" s="50" t="s">
        <v>426</v>
      </c>
      <c r="I199" s="48" t="n">
        <v>7</v>
      </c>
      <c r="J199" s="50"/>
      <c r="K199" s="48" t="n">
        <v>7</v>
      </c>
      <c r="L199" s="50"/>
      <c r="M199" s="50"/>
      <c r="N199" s="50"/>
      <c r="O199" s="37" t="s">
        <v>427</v>
      </c>
      <c r="P199" s="50" t="s">
        <v>341</v>
      </c>
      <c r="Q199" s="50" t="s">
        <v>342</v>
      </c>
      <c r="R199" s="51"/>
    </row>
    <row r="200" customFormat="false" ht="32" hidden="false" customHeight="true" outlineLevel="0" collapsed="false">
      <c r="A200" s="34"/>
      <c r="B200" s="50" t="s">
        <v>635</v>
      </c>
      <c r="C200" s="50" t="s">
        <v>24</v>
      </c>
      <c r="D200" s="50" t="s">
        <v>166</v>
      </c>
      <c r="E200" s="28" t="s">
        <v>188</v>
      </c>
      <c r="F200" s="50" t="s">
        <v>197</v>
      </c>
      <c r="G200" s="50" t="n">
        <v>44925</v>
      </c>
      <c r="H200" s="50" t="s">
        <v>345</v>
      </c>
      <c r="I200" s="48" t="n">
        <v>3.3</v>
      </c>
      <c r="J200" s="50"/>
      <c r="K200" s="48" t="n">
        <v>3.3</v>
      </c>
      <c r="L200" s="50"/>
      <c r="M200" s="50"/>
      <c r="N200" s="50"/>
      <c r="O200" s="37" t="s">
        <v>346</v>
      </c>
      <c r="P200" s="50" t="s">
        <v>341</v>
      </c>
      <c r="Q200" s="50" t="s">
        <v>342</v>
      </c>
      <c r="R200" s="51"/>
    </row>
    <row r="201" customFormat="false" ht="32" hidden="false" customHeight="true" outlineLevel="0" collapsed="false">
      <c r="A201" s="34"/>
      <c r="B201" s="50" t="s">
        <v>636</v>
      </c>
      <c r="C201" s="50" t="s">
        <v>24</v>
      </c>
      <c r="D201" s="50" t="s">
        <v>166</v>
      </c>
      <c r="E201" s="28" t="s">
        <v>188</v>
      </c>
      <c r="F201" s="50" t="s">
        <v>637</v>
      </c>
      <c r="G201" s="50" t="n">
        <v>44925</v>
      </c>
      <c r="H201" s="50" t="s">
        <v>364</v>
      </c>
      <c r="I201" s="48" t="n">
        <v>6.62</v>
      </c>
      <c r="J201" s="50"/>
      <c r="K201" s="48" t="n">
        <v>6.62</v>
      </c>
      <c r="L201" s="50"/>
      <c r="M201" s="50"/>
      <c r="N201" s="50"/>
      <c r="O201" s="37" t="s">
        <v>365</v>
      </c>
      <c r="P201" s="50" t="s">
        <v>341</v>
      </c>
      <c r="Q201" s="50" t="s">
        <v>342</v>
      </c>
      <c r="R201" s="51"/>
    </row>
    <row r="202" customFormat="false" ht="32" hidden="false" customHeight="true" outlineLevel="0" collapsed="false">
      <c r="A202" s="34"/>
      <c r="B202" s="50" t="s">
        <v>638</v>
      </c>
      <c r="C202" s="50" t="s">
        <v>24</v>
      </c>
      <c r="D202" s="50" t="s">
        <v>166</v>
      </c>
      <c r="E202" s="28" t="s">
        <v>188</v>
      </c>
      <c r="F202" s="50" t="s">
        <v>639</v>
      </c>
      <c r="G202" s="50" t="n">
        <v>44925</v>
      </c>
      <c r="H202" s="50" t="s">
        <v>609</v>
      </c>
      <c r="I202" s="48" t="n">
        <v>0.3</v>
      </c>
      <c r="J202" s="50"/>
      <c r="K202" s="48" t="n">
        <v>0.3</v>
      </c>
      <c r="L202" s="50"/>
      <c r="M202" s="50"/>
      <c r="N202" s="50"/>
      <c r="O202" s="37" t="s">
        <v>610</v>
      </c>
      <c r="P202" s="50" t="s">
        <v>341</v>
      </c>
      <c r="Q202" s="50" t="s">
        <v>342</v>
      </c>
      <c r="R202" s="51"/>
    </row>
    <row r="203" customFormat="false" ht="32" hidden="false" customHeight="true" outlineLevel="0" collapsed="false">
      <c r="A203" s="34"/>
      <c r="B203" s="50" t="s">
        <v>640</v>
      </c>
      <c r="C203" s="50" t="s">
        <v>24</v>
      </c>
      <c r="D203" s="50" t="s">
        <v>166</v>
      </c>
      <c r="E203" s="28" t="s">
        <v>188</v>
      </c>
      <c r="F203" s="50" t="s">
        <v>641</v>
      </c>
      <c r="G203" s="50" t="n">
        <v>44925</v>
      </c>
      <c r="H203" s="50" t="s">
        <v>356</v>
      </c>
      <c r="I203" s="48" t="n">
        <v>5.04</v>
      </c>
      <c r="J203" s="50"/>
      <c r="K203" s="48" t="n">
        <v>5.04</v>
      </c>
      <c r="L203" s="50"/>
      <c r="M203" s="50"/>
      <c r="N203" s="50"/>
      <c r="O203" s="37" t="s">
        <v>357</v>
      </c>
      <c r="P203" s="50" t="s">
        <v>341</v>
      </c>
      <c r="Q203" s="50" t="s">
        <v>342</v>
      </c>
      <c r="R203" s="51"/>
    </row>
    <row r="204" customFormat="false" ht="32" hidden="false" customHeight="true" outlineLevel="0" collapsed="false">
      <c r="A204" s="34"/>
      <c r="B204" s="50" t="s">
        <v>642</v>
      </c>
      <c r="C204" s="50" t="s">
        <v>24</v>
      </c>
      <c r="D204" s="50" t="s">
        <v>166</v>
      </c>
      <c r="E204" s="28" t="s">
        <v>188</v>
      </c>
      <c r="F204" s="50" t="s">
        <v>643</v>
      </c>
      <c r="G204" s="50" t="n">
        <v>44925</v>
      </c>
      <c r="H204" s="50" t="s">
        <v>574</v>
      </c>
      <c r="I204" s="48" t="n">
        <v>2.09</v>
      </c>
      <c r="J204" s="50"/>
      <c r="K204" s="48" t="n">
        <v>2.09</v>
      </c>
      <c r="L204" s="50"/>
      <c r="M204" s="50"/>
      <c r="N204" s="50"/>
      <c r="O204" s="37" t="s">
        <v>575</v>
      </c>
      <c r="P204" s="50" t="s">
        <v>341</v>
      </c>
      <c r="Q204" s="50" t="s">
        <v>342</v>
      </c>
      <c r="R204" s="51"/>
    </row>
    <row r="205" customFormat="false" ht="32" hidden="false" customHeight="true" outlineLevel="0" collapsed="false">
      <c r="A205" s="34"/>
      <c r="B205" s="50" t="s">
        <v>644</v>
      </c>
      <c r="C205" s="50" t="s">
        <v>24</v>
      </c>
      <c r="D205" s="50" t="s">
        <v>166</v>
      </c>
      <c r="E205" s="28" t="s">
        <v>188</v>
      </c>
      <c r="F205" s="50" t="s">
        <v>645</v>
      </c>
      <c r="G205" s="50" t="n">
        <v>44925</v>
      </c>
      <c r="H205" s="50" t="s">
        <v>442</v>
      </c>
      <c r="I205" s="48" t="n">
        <v>2.69</v>
      </c>
      <c r="J205" s="50"/>
      <c r="K205" s="48" t="n">
        <v>2.69</v>
      </c>
      <c r="L205" s="50"/>
      <c r="M205" s="50"/>
      <c r="N205" s="50"/>
      <c r="O205" s="37" t="s">
        <v>443</v>
      </c>
      <c r="P205" s="50" t="s">
        <v>341</v>
      </c>
      <c r="Q205" s="50" t="s">
        <v>342</v>
      </c>
      <c r="R205" s="51"/>
    </row>
    <row r="206" customFormat="false" ht="32" hidden="false" customHeight="true" outlineLevel="0" collapsed="false">
      <c r="A206" s="34"/>
      <c r="B206" s="50" t="s">
        <v>646</v>
      </c>
      <c r="C206" s="50" t="s">
        <v>24</v>
      </c>
      <c r="D206" s="50" t="s">
        <v>166</v>
      </c>
      <c r="E206" s="28" t="s">
        <v>188</v>
      </c>
      <c r="F206" s="50" t="s">
        <v>189</v>
      </c>
      <c r="G206" s="50" t="n">
        <v>44925</v>
      </c>
      <c r="H206" s="50" t="s">
        <v>479</v>
      </c>
      <c r="I206" s="48" t="n">
        <v>1.2</v>
      </c>
      <c r="J206" s="50"/>
      <c r="K206" s="48" t="n">
        <v>1.2</v>
      </c>
      <c r="L206" s="50"/>
      <c r="M206" s="50"/>
      <c r="N206" s="50"/>
      <c r="O206" s="37" t="s">
        <v>480</v>
      </c>
      <c r="P206" s="50" t="s">
        <v>341</v>
      </c>
      <c r="Q206" s="50" t="s">
        <v>342</v>
      </c>
      <c r="R206" s="51"/>
    </row>
    <row r="207" customFormat="false" ht="32" hidden="false" customHeight="true" outlineLevel="0" collapsed="false">
      <c r="A207" s="34"/>
      <c r="B207" s="50" t="s">
        <v>647</v>
      </c>
      <c r="C207" s="50" t="s">
        <v>24</v>
      </c>
      <c r="D207" s="50" t="s">
        <v>166</v>
      </c>
      <c r="E207" s="50" t="s">
        <v>648</v>
      </c>
      <c r="F207" s="50" t="s">
        <v>649</v>
      </c>
      <c r="G207" s="50" t="n">
        <v>44925</v>
      </c>
      <c r="H207" s="50" t="s">
        <v>356</v>
      </c>
      <c r="I207" s="48" t="n">
        <v>5.25</v>
      </c>
      <c r="J207" s="50"/>
      <c r="K207" s="48" t="n">
        <v>5.25</v>
      </c>
      <c r="L207" s="50"/>
      <c r="M207" s="50"/>
      <c r="N207" s="50"/>
      <c r="O207" s="37" t="s">
        <v>357</v>
      </c>
      <c r="P207" s="50" t="s">
        <v>341</v>
      </c>
      <c r="Q207" s="50" t="s">
        <v>342</v>
      </c>
      <c r="R207" s="51"/>
    </row>
    <row r="208" customFormat="false" ht="32" hidden="false" customHeight="true" outlineLevel="0" collapsed="false">
      <c r="A208" s="34"/>
      <c r="B208" s="50" t="s">
        <v>650</v>
      </c>
      <c r="C208" s="50" t="s">
        <v>24</v>
      </c>
      <c r="D208" s="50" t="s">
        <v>166</v>
      </c>
      <c r="E208" s="50" t="s">
        <v>648</v>
      </c>
      <c r="F208" s="50" t="s">
        <v>73</v>
      </c>
      <c r="G208" s="50" t="n">
        <v>44925</v>
      </c>
      <c r="H208" s="50" t="s">
        <v>465</v>
      </c>
      <c r="I208" s="48" t="n">
        <v>9.3</v>
      </c>
      <c r="J208" s="50"/>
      <c r="K208" s="48" t="n">
        <v>9.3</v>
      </c>
      <c r="L208" s="50"/>
      <c r="M208" s="50"/>
      <c r="N208" s="50"/>
      <c r="O208" s="37" t="s">
        <v>466</v>
      </c>
      <c r="P208" s="50" t="s">
        <v>341</v>
      </c>
      <c r="Q208" s="50" t="s">
        <v>342</v>
      </c>
      <c r="R208" s="51"/>
    </row>
    <row r="209" customFormat="false" ht="32" hidden="false" customHeight="true" outlineLevel="0" collapsed="false">
      <c r="A209" s="34"/>
      <c r="B209" s="50" t="s">
        <v>651</v>
      </c>
      <c r="C209" s="50" t="s">
        <v>24</v>
      </c>
      <c r="D209" s="50" t="s">
        <v>166</v>
      </c>
      <c r="E209" s="50" t="s">
        <v>648</v>
      </c>
      <c r="F209" s="50" t="s">
        <v>652</v>
      </c>
      <c r="G209" s="50" t="n">
        <v>44925</v>
      </c>
      <c r="H209" s="50" t="s">
        <v>510</v>
      </c>
      <c r="I209" s="48" t="n">
        <v>2.66</v>
      </c>
      <c r="J209" s="50"/>
      <c r="K209" s="48" t="n">
        <v>2.66</v>
      </c>
      <c r="L209" s="50"/>
      <c r="M209" s="50"/>
      <c r="N209" s="50"/>
      <c r="O209" s="37" t="s">
        <v>511</v>
      </c>
      <c r="P209" s="50" t="s">
        <v>341</v>
      </c>
      <c r="Q209" s="50" t="s">
        <v>342</v>
      </c>
      <c r="R209" s="51"/>
    </row>
    <row r="210" customFormat="false" ht="32" hidden="false" customHeight="true" outlineLevel="0" collapsed="false">
      <c r="A210" s="34"/>
      <c r="B210" s="50" t="s">
        <v>653</v>
      </c>
      <c r="C210" s="50" t="s">
        <v>24</v>
      </c>
      <c r="D210" s="50" t="s">
        <v>166</v>
      </c>
      <c r="E210" s="50" t="s">
        <v>648</v>
      </c>
      <c r="F210" s="50" t="s">
        <v>654</v>
      </c>
      <c r="G210" s="50" t="n">
        <v>44925</v>
      </c>
      <c r="H210" s="50" t="s">
        <v>574</v>
      </c>
      <c r="I210" s="48" t="n">
        <v>2.4</v>
      </c>
      <c r="J210" s="50"/>
      <c r="K210" s="48" t="n">
        <v>2.4</v>
      </c>
      <c r="L210" s="50"/>
      <c r="M210" s="50"/>
      <c r="N210" s="50"/>
      <c r="O210" s="37" t="s">
        <v>575</v>
      </c>
      <c r="P210" s="50" t="s">
        <v>341</v>
      </c>
      <c r="Q210" s="50" t="s">
        <v>342</v>
      </c>
      <c r="R210" s="51"/>
    </row>
    <row r="211" customFormat="false" ht="32" hidden="false" customHeight="true" outlineLevel="0" collapsed="false">
      <c r="A211" s="34"/>
      <c r="B211" s="50" t="s">
        <v>655</v>
      </c>
      <c r="C211" s="50" t="s">
        <v>24</v>
      </c>
      <c r="D211" s="50" t="s">
        <v>166</v>
      </c>
      <c r="E211" s="50" t="s">
        <v>648</v>
      </c>
      <c r="F211" s="50" t="s">
        <v>656</v>
      </c>
      <c r="G211" s="50" t="n">
        <v>44925</v>
      </c>
      <c r="H211" s="50" t="s">
        <v>657</v>
      </c>
      <c r="I211" s="48" t="n">
        <v>13.65</v>
      </c>
      <c r="J211" s="50"/>
      <c r="K211" s="48" t="n">
        <v>13.65</v>
      </c>
      <c r="L211" s="50"/>
      <c r="M211" s="50"/>
      <c r="N211" s="50"/>
      <c r="O211" s="37" t="s">
        <v>658</v>
      </c>
      <c r="P211" s="50" t="s">
        <v>341</v>
      </c>
      <c r="Q211" s="50" t="s">
        <v>342</v>
      </c>
      <c r="R211" s="51"/>
    </row>
    <row r="212" customFormat="false" ht="32" hidden="false" customHeight="true" outlineLevel="0" collapsed="false">
      <c r="A212" s="34"/>
      <c r="B212" s="50" t="s">
        <v>659</v>
      </c>
      <c r="C212" s="50" t="s">
        <v>24</v>
      </c>
      <c r="D212" s="50" t="s">
        <v>166</v>
      </c>
      <c r="E212" s="50" t="s">
        <v>648</v>
      </c>
      <c r="F212" s="50" t="s">
        <v>660</v>
      </c>
      <c r="G212" s="50" t="n">
        <v>44925</v>
      </c>
      <c r="H212" s="50" t="s">
        <v>661</v>
      </c>
      <c r="I212" s="48" t="n">
        <v>8.7</v>
      </c>
      <c r="J212" s="50"/>
      <c r="K212" s="48" t="n">
        <v>8.7</v>
      </c>
      <c r="L212" s="50"/>
      <c r="M212" s="50"/>
      <c r="N212" s="50"/>
      <c r="O212" s="37" t="s">
        <v>662</v>
      </c>
      <c r="P212" s="50" t="s">
        <v>341</v>
      </c>
      <c r="Q212" s="50" t="s">
        <v>342</v>
      </c>
      <c r="R212" s="51"/>
    </row>
    <row r="213" customFormat="false" ht="32" hidden="false" customHeight="true" outlineLevel="0" collapsed="false">
      <c r="A213" s="34"/>
      <c r="B213" s="50" t="s">
        <v>663</v>
      </c>
      <c r="C213" s="50" t="s">
        <v>24</v>
      </c>
      <c r="D213" s="50" t="s">
        <v>166</v>
      </c>
      <c r="E213" s="50" t="s">
        <v>664</v>
      </c>
      <c r="F213" s="50" t="s">
        <v>665</v>
      </c>
      <c r="G213" s="50" t="n">
        <v>44925</v>
      </c>
      <c r="H213" s="50" t="s">
        <v>459</v>
      </c>
      <c r="I213" s="48" t="n">
        <v>3.9</v>
      </c>
      <c r="J213" s="50"/>
      <c r="K213" s="48" t="n">
        <v>3.9</v>
      </c>
      <c r="L213" s="50"/>
      <c r="M213" s="50"/>
      <c r="N213" s="50"/>
      <c r="O213" s="37" t="s">
        <v>460</v>
      </c>
      <c r="P213" s="50" t="s">
        <v>341</v>
      </c>
      <c r="Q213" s="50" t="s">
        <v>342</v>
      </c>
      <c r="R213" s="51"/>
    </row>
    <row r="214" customFormat="false" ht="32" hidden="false" customHeight="true" outlineLevel="0" collapsed="false">
      <c r="A214" s="34"/>
      <c r="B214" s="50" t="s">
        <v>666</v>
      </c>
      <c r="C214" s="50" t="s">
        <v>24</v>
      </c>
      <c r="D214" s="50" t="s">
        <v>166</v>
      </c>
      <c r="E214" s="50" t="s">
        <v>664</v>
      </c>
      <c r="F214" s="50" t="s">
        <v>667</v>
      </c>
      <c r="G214" s="50" t="n">
        <v>44925</v>
      </c>
      <c r="H214" s="50" t="s">
        <v>486</v>
      </c>
      <c r="I214" s="48" t="n">
        <v>2.1</v>
      </c>
      <c r="J214" s="50"/>
      <c r="K214" s="48" t="n">
        <v>2.1</v>
      </c>
      <c r="L214" s="50"/>
      <c r="M214" s="50"/>
      <c r="N214" s="50"/>
      <c r="O214" s="37" t="s">
        <v>487</v>
      </c>
      <c r="P214" s="50" t="s">
        <v>341</v>
      </c>
      <c r="Q214" s="50" t="s">
        <v>342</v>
      </c>
      <c r="R214" s="51"/>
    </row>
    <row r="215" customFormat="false" ht="32" hidden="false" customHeight="true" outlineLevel="0" collapsed="false">
      <c r="A215" s="34"/>
      <c r="B215" s="50" t="s">
        <v>668</v>
      </c>
      <c r="C215" s="50" t="s">
        <v>24</v>
      </c>
      <c r="D215" s="50" t="s">
        <v>166</v>
      </c>
      <c r="E215" s="50" t="s">
        <v>664</v>
      </c>
      <c r="F215" s="50" t="s">
        <v>669</v>
      </c>
      <c r="G215" s="50" t="n">
        <v>44925</v>
      </c>
      <c r="H215" s="50" t="s">
        <v>339</v>
      </c>
      <c r="I215" s="48" t="n">
        <v>4.5</v>
      </c>
      <c r="J215" s="50"/>
      <c r="K215" s="48" t="n">
        <v>4.5</v>
      </c>
      <c r="L215" s="50"/>
      <c r="M215" s="50"/>
      <c r="N215" s="50"/>
      <c r="O215" s="37" t="s">
        <v>340</v>
      </c>
      <c r="P215" s="50" t="s">
        <v>341</v>
      </c>
      <c r="Q215" s="50" t="s">
        <v>342</v>
      </c>
      <c r="R215" s="51"/>
    </row>
    <row r="216" customFormat="false" ht="32" hidden="false" customHeight="true" outlineLevel="0" collapsed="false">
      <c r="A216" s="34"/>
      <c r="B216" s="50" t="s">
        <v>670</v>
      </c>
      <c r="C216" s="50" t="s">
        <v>24</v>
      </c>
      <c r="D216" s="50" t="s">
        <v>166</v>
      </c>
      <c r="E216" s="50" t="s">
        <v>664</v>
      </c>
      <c r="F216" s="50" t="s">
        <v>671</v>
      </c>
      <c r="G216" s="50" t="n">
        <v>44925</v>
      </c>
      <c r="H216" s="50" t="s">
        <v>339</v>
      </c>
      <c r="I216" s="48" t="n">
        <v>4.5</v>
      </c>
      <c r="J216" s="50"/>
      <c r="K216" s="48" t="n">
        <v>4.5</v>
      </c>
      <c r="L216" s="50"/>
      <c r="M216" s="50"/>
      <c r="N216" s="50"/>
      <c r="O216" s="37" t="s">
        <v>340</v>
      </c>
      <c r="P216" s="50" t="s">
        <v>341</v>
      </c>
      <c r="Q216" s="50" t="s">
        <v>342</v>
      </c>
      <c r="R216" s="51"/>
    </row>
    <row r="217" customFormat="false" ht="32" hidden="false" customHeight="true" outlineLevel="0" collapsed="false">
      <c r="A217" s="34"/>
      <c r="B217" s="50" t="s">
        <v>672</v>
      </c>
      <c r="C217" s="50" t="s">
        <v>24</v>
      </c>
      <c r="D217" s="50" t="s">
        <v>166</v>
      </c>
      <c r="E217" s="50" t="s">
        <v>664</v>
      </c>
      <c r="F217" s="50" t="s">
        <v>673</v>
      </c>
      <c r="G217" s="50" t="n">
        <v>44925</v>
      </c>
      <c r="H217" s="50" t="s">
        <v>375</v>
      </c>
      <c r="I217" s="48" t="n">
        <v>5.3</v>
      </c>
      <c r="J217" s="50"/>
      <c r="K217" s="48" t="n">
        <v>5.3</v>
      </c>
      <c r="L217" s="50"/>
      <c r="M217" s="50"/>
      <c r="N217" s="50"/>
      <c r="O217" s="37" t="s">
        <v>376</v>
      </c>
      <c r="P217" s="50" t="s">
        <v>341</v>
      </c>
      <c r="Q217" s="50" t="s">
        <v>342</v>
      </c>
      <c r="R217" s="51"/>
    </row>
    <row r="218" customFormat="false" ht="32" hidden="false" customHeight="true" outlineLevel="0" collapsed="false">
      <c r="A218" s="34"/>
      <c r="B218" s="50" t="s">
        <v>674</v>
      </c>
      <c r="C218" s="50" t="s">
        <v>24</v>
      </c>
      <c r="D218" s="50" t="s">
        <v>166</v>
      </c>
      <c r="E218" s="50" t="s">
        <v>664</v>
      </c>
      <c r="F218" s="50" t="s">
        <v>675</v>
      </c>
      <c r="G218" s="50" t="n">
        <v>44925</v>
      </c>
      <c r="H218" s="50" t="s">
        <v>676</v>
      </c>
      <c r="I218" s="48" t="n">
        <v>6.25</v>
      </c>
      <c r="J218" s="50"/>
      <c r="K218" s="48" t="n">
        <v>6.25</v>
      </c>
      <c r="L218" s="50"/>
      <c r="M218" s="50"/>
      <c r="N218" s="50"/>
      <c r="O218" s="37" t="s">
        <v>677</v>
      </c>
      <c r="P218" s="50" t="s">
        <v>341</v>
      </c>
      <c r="Q218" s="50" t="s">
        <v>342</v>
      </c>
      <c r="R218" s="51"/>
    </row>
    <row r="219" customFormat="false" ht="32" hidden="false" customHeight="true" outlineLevel="0" collapsed="false">
      <c r="A219" s="34"/>
      <c r="B219" s="50" t="s">
        <v>678</v>
      </c>
      <c r="C219" s="50" t="s">
        <v>24</v>
      </c>
      <c r="D219" s="50" t="s">
        <v>166</v>
      </c>
      <c r="E219" s="50" t="s">
        <v>664</v>
      </c>
      <c r="F219" s="50" t="s">
        <v>679</v>
      </c>
      <c r="G219" s="50" t="n">
        <v>44925</v>
      </c>
      <c r="H219" s="50" t="s">
        <v>442</v>
      </c>
      <c r="I219" s="48" t="n">
        <v>3.2</v>
      </c>
      <c r="J219" s="50"/>
      <c r="K219" s="48" t="n">
        <v>3.2</v>
      </c>
      <c r="L219" s="50"/>
      <c r="M219" s="50"/>
      <c r="N219" s="50"/>
      <c r="O219" s="37" t="s">
        <v>443</v>
      </c>
      <c r="P219" s="50" t="s">
        <v>341</v>
      </c>
      <c r="Q219" s="50" t="s">
        <v>342</v>
      </c>
      <c r="R219" s="51"/>
    </row>
    <row r="220" customFormat="false" ht="32" hidden="false" customHeight="true" outlineLevel="0" collapsed="false">
      <c r="A220" s="34"/>
      <c r="B220" s="50" t="s">
        <v>680</v>
      </c>
      <c r="C220" s="50" t="s">
        <v>24</v>
      </c>
      <c r="D220" s="50" t="s">
        <v>166</v>
      </c>
      <c r="E220" s="50" t="s">
        <v>664</v>
      </c>
      <c r="F220" s="50" t="s">
        <v>681</v>
      </c>
      <c r="G220" s="50" t="n">
        <v>44925</v>
      </c>
      <c r="H220" s="50" t="s">
        <v>498</v>
      </c>
      <c r="I220" s="48" t="n">
        <v>6.5</v>
      </c>
      <c r="J220" s="50"/>
      <c r="K220" s="48" t="n">
        <v>6.5</v>
      </c>
      <c r="L220" s="50"/>
      <c r="M220" s="50"/>
      <c r="N220" s="50"/>
      <c r="O220" s="37" t="s">
        <v>499</v>
      </c>
      <c r="P220" s="50" t="s">
        <v>341</v>
      </c>
      <c r="Q220" s="50" t="s">
        <v>342</v>
      </c>
      <c r="R220" s="51"/>
    </row>
    <row r="221" customFormat="false" ht="32" hidden="false" customHeight="true" outlineLevel="0" collapsed="false">
      <c r="A221" s="34"/>
      <c r="B221" s="50" t="s">
        <v>682</v>
      </c>
      <c r="C221" s="50" t="s">
        <v>24</v>
      </c>
      <c r="D221" s="50" t="s">
        <v>166</v>
      </c>
      <c r="E221" s="50" t="s">
        <v>664</v>
      </c>
      <c r="F221" s="50" t="s">
        <v>683</v>
      </c>
      <c r="G221" s="50" t="n">
        <v>44925</v>
      </c>
      <c r="H221" s="50" t="s">
        <v>420</v>
      </c>
      <c r="I221" s="48" t="n">
        <v>6</v>
      </c>
      <c r="J221" s="50"/>
      <c r="K221" s="48" t="n">
        <v>6</v>
      </c>
      <c r="L221" s="50"/>
      <c r="M221" s="50"/>
      <c r="N221" s="50"/>
      <c r="O221" s="37" t="s">
        <v>421</v>
      </c>
      <c r="P221" s="50" t="s">
        <v>341</v>
      </c>
      <c r="Q221" s="50" t="s">
        <v>342</v>
      </c>
      <c r="R221" s="51"/>
    </row>
    <row r="222" customFormat="false" ht="32" hidden="false" customHeight="true" outlineLevel="0" collapsed="false">
      <c r="A222" s="34"/>
      <c r="B222" s="50" t="s">
        <v>684</v>
      </c>
      <c r="C222" s="50" t="s">
        <v>24</v>
      </c>
      <c r="D222" s="50" t="s">
        <v>166</v>
      </c>
      <c r="E222" s="50" t="s">
        <v>664</v>
      </c>
      <c r="F222" s="50" t="s">
        <v>157</v>
      </c>
      <c r="G222" s="50" t="n">
        <v>44925</v>
      </c>
      <c r="H222" s="50" t="s">
        <v>383</v>
      </c>
      <c r="I222" s="48" t="n">
        <v>8.55</v>
      </c>
      <c r="J222" s="50"/>
      <c r="K222" s="48" t="n">
        <v>8.55</v>
      </c>
      <c r="L222" s="50"/>
      <c r="M222" s="50"/>
      <c r="N222" s="50"/>
      <c r="O222" s="37" t="s">
        <v>384</v>
      </c>
      <c r="P222" s="50" t="s">
        <v>341</v>
      </c>
      <c r="Q222" s="50" t="s">
        <v>342</v>
      </c>
      <c r="R222" s="51"/>
    </row>
    <row r="223" customFormat="false" ht="32" hidden="false" customHeight="true" outlineLevel="0" collapsed="false">
      <c r="A223" s="34"/>
      <c r="B223" s="50" t="s">
        <v>685</v>
      </c>
      <c r="C223" s="50" t="s">
        <v>24</v>
      </c>
      <c r="D223" s="50" t="s">
        <v>166</v>
      </c>
      <c r="E223" s="28" t="s">
        <v>215</v>
      </c>
      <c r="F223" s="50" t="s">
        <v>686</v>
      </c>
      <c r="G223" s="50" t="n">
        <v>44925</v>
      </c>
      <c r="H223" s="50" t="s">
        <v>584</v>
      </c>
      <c r="I223" s="48" t="n">
        <v>0.6</v>
      </c>
      <c r="J223" s="50"/>
      <c r="K223" s="48" t="n">
        <v>0.6</v>
      </c>
      <c r="L223" s="50"/>
      <c r="M223" s="50"/>
      <c r="N223" s="50"/>
      <c r="O223" s="37" t="s">
        <v>585</v>
      </c>
      <c r="P223" s="50" t="s">
        <v>341</v>
      </c>
      <c r="Q223" s="50" t="s">
        <v>342</v>
      </c>
      <c r="R223" s="51"/>
    </row>
    <row r="224" customFormat="false" ht="32" hidden="false" customHeight="true" outlineLevel="0" collapsed="false">
      <c r="A224" s="34"/>
      <c r="B224" s="50" t="s">
        <v>687</v>
      </c>
      <c r="C224" s="50" t="s">
        <v>24</v>
      </c>
      <c r="D224" s="50" t="s">
        <v>166</v>
      </c>
      <c r="E224" s="28" t="s">
        <v>215</v>
      </c>
      <c r="F224" s="50" t="s">
        <v>220</v>
      </c>
      <c r="G224" s="50" t="n">
        <v>44925</v>
      </c>
      <c r="H224" s="50" t="s">
        <v>479</v>
      </c>
      <c r="I224" s="48" t="n">
        <v>1.1</v>
      </c>
      <c r="J224" s="50"/>
      <c r="K224" s="48" t="n">
        <v>1.1</v>
      </c>
      <c r="L224" s="50"/>
      <c r="M224" s="50"/>
      <c r="N224" s="50"/>
      <c r="O224" s="37" t="s">
        <v>480</v>
      </c>
      <c r="P224" s="50" t="s">
        <v>341</v>
      </c>
      <c r="Q224" s="50" t="s">
        <v>342</v>
      </c>
      <c r="R224" s="51"/>
    </row>
    <row r="225" customFormat="false" ht="32" hidden="false" customHeight="true" outlineLevel="0" collapsed="false">
      <c r="A225" s="34"/>
      <c r="B225" s="50" t="s">
        <v>688</v>
      </c>
      <c r="C225" s="50" t="s">
        <v>24</v>
      </c>
      <c r="D225" s="50" t="s">
        <v>166</v>
      </c>
      <c r="E225" s="28" t="s">
        <v>215</v>
      </c>
      <c r="F225" s="50" t="s">
        <v>689</v>
      </c>
      <c r="G225" s="50" t="n">
        <v>44925</v>
      </c>
      <c r="H225" s="50" t="s">
        <v>375</v>
      </c>
      <c r="I225" s="48" t="n">
        <v>5.7</v>
      </c>
      <c r="J225" s="50"/>
      <c r="K225" s="48" t="n">
        <v>5.7</v>
      </c>
      <c r="L225" s="50"/>
      <c r="M225" s="50"/>
      <c r="N225" s="50"/>
      <c r="O225" s="37" t="s">
        <v>376</v>
      </c>
      <c r="P225" s="50" t="s">
        <v>341</v>
      </c>
      <c r="Q225" s="50" t="s">
        <v>342</v>
      </c>
      <c r="R225" s="51"/>
    </row>
    <row r="226" customFormat="false" ht="32" hidden="false" customHeight="true" outlineLevel="0" collapsed="false">
      <c r="A226" s="34"/>
      <c r="B226" s="50" t="s">
        <v>690</v>
      </c>
      <c r="C226" s="50" t="s">
        <v>24</v>
      </c>
      <c r="D226" s="50" t="s">
        <v>166</v>
      </c>
      <c r="E226" s="28" t="s">
        <v>215</v>
      </c>
      <c r="F226" s="50" t="s">
        <v>691</v>
      </c>
      <c r="G226" s="50" t="n">
        <v>44925</v>
      </c>
      <c r="H226" s="50" t="s">
        <v>420</v>
      </c>
      <c r="I226" s="48" t="n">
        <v>5.865</v>
      </c>
      <c r="J226" s="50"/>
      <c r="K226" s="48" t="n">
        <v>5.865</v>
      </c>
      <c r="L226" s="50"/>
      <c r="M226" s="50"/>
      <c r="N226" s="50"/>
      <c r="O226" s="37" t="s">
        <v>421</v>
      </c>
      <c r="P226" s="50" t="s">
        <v>341</v>
      </c>
      <c r="Q226" s="50" t="s">
        <v>342</v>
      </c>
      <c r="R226" s="51"/>
    </row>
    <row r="227" customFormat="false" ht="32" hidden="false" customHeight="true" outlineLevel="0" collapsed="false">
      <c r="A227" s="34"/>
      <c r="B227" s="50" t="s">
        <v>692</v>
      </c>
      <c r="C227" s="50" t="s">
        <v>24</v>
      </c>
      <c r="D227" s="50" t="s">
        <v>166</v>
      </c>
      <c r="E227" s="28" t="s">
        <v>215</v>
      </c>
      <c r="F227" s="50" t="s">
        <v>693</v>
      </c>
      <c r="G227" s="50" t="n">
        <v>44925</v>
      </c>
      <c r="H227" s="50" t="s">
        <v>510</v>
      </c>
      <c r="I227" s="48" t="n">
        <v>2.7</v>
      </c>
      <c r="J227" s="50"/>
      <c r="K227" s="48" t="n">
        <v>2.7</v>
      </c>
      <c r="L227" s="50"/>
      <c r="M227" s="50"/>
      <c r="N227" s="50"/>
      <c r="O227" s="37" t="s">
        <v>511</v>
      </c>
      <c r="P227" s="50" t="s">
        <v>341</v>
      </c>
      <c r="Q227" s="50" t="s">
        <v>342</v>
      </c>
      <c r="R227" s="51"/>
    </row>
    <row r="228" customFormat="false" ht="32" hidden="false" customHeight="true" outlineLevel="0" collapsed="false">
      <c r="A228" s="34"/>
      <c r="B228" s="50" t="s">
        <v>694</v>
      </c>
      <c r="C228" s="50" t="s">
        <v>24</v>
      </c>
      <c r="D228" s="50" t="s">
        <v>166</v>
      </c>
      <c r="E228" s="28" t="s">
        <v>215</v>
      </c>
      <c r="F228" s="50" t="s">
        <v>216</v>
      </c>
      <c r="G228" s="50" t="n">
        <v>44925</v>
      </c>
      <c r="H228" s="50" t="s">
        <v>352</v>
      </c>
      <c r="I228" s="48" t="n">
        <v>8.75</v>
      </c>
      <c r="J228" s="50"/>
      <c r="K228" s="48" t="n">
        <v>8.75</v>
      </c>
      <c r="L228" s="50"/>
      <c r="M228" s="50"/>
      <c r="N228" s="50"/>
      <c r="O228" s="37" t="s">
        <v>353</v>
      </c>
      <c r="P228" s="50" t="s">
        <v>341</v>
      </c>
      <c r="Q228" s="50" t="s">
        <v>342</v>
      </c>
      <c r="R228" s="51"/>
    </row>
    <row r="229" customFormat="false" ht="32" hidden="false" customHeight="true" outlineLevel="0" collapsed="false">
      <c r="A229" s="34"/>
      <c r="B229" s="50" t="s">
        <v>695</v>
      </c>
      <c r="C229" s="50" t="s">
        <v>24</v>
      </c>
      <c r="D229" s="50" t="s">
        <v>166</v>
      </c>
      <c r="E229" s="28" t="s">
        <v>215</v>
      </c>
      <c r="F229" s="50" t="s">
        <v>696</v>
      </c>
      <c r="G229" s="50" t="n">
        <v>44925</v>
      </c>
      <c r="H229" s="50" t="s">
        <v>442</v>
      </c>
      <c r="I229" s="48" t="n">
        <v>3.35</v>
      </c>
      <c r="J229" s="50"/>
      <c r="K229" s="48" t="n">
        <v>3.35</v>
      </c>
      <c r="L229" s="50"/>
      <c r="M229" s="50"/>
      <c r="N229" s="50"/>
      <c r="O229" s="37" t="s">
        <v>443</v>
      </c>
      <c r="P229" s="50" t="s">
        <v>341</v>
      </c>
      <c r="Q229" s="50" t="s">
        <v>342</v>
      </c>
      <c r="R229" s="51"/>
    </row>
    <row r="230" customFormat="false" ht="32" hidden="false" customHeight="true" outlineLevel="0" collapsed="false">
      <c r="A230" s="34"/>
      <c r="B230" s="50" t="s">
        <v>697</v>
      </c>
      <c r="C230" s="50" t="s">
        <v>24</v>
      </c>
      <c r="D230" s="50" t="s">
        <v>166</v>
      </c>
      <c r="E230" s="28" t="s">
        <v>215</v>
      </c>
      <c r="F230" s="50" t="s">
        <v>698</v>
      </c>
      <c r="G230" s="50" t="n">
        <v>44925</v>
      </c>
      <c r="H230" s="50" t="s">
        <v>561</v>
      </c>
      <c r="I230" s="48" t="n">
        <v>5</v>
      </c>
      <c r="J230" s="50"/>
      <c r="K230" s="48" t="n">
        <v>5</v>
      </c>
      <c r="L230" s="50"/>
      <c r="M230" s="50"/>
      <c r="N230" s="50"/>
      <c r="O230" s="37" t="s">
        <v>562</v>
      </c>
      <c r="P230" s="50" t="s">
        <v>341</v>
      </c>
      <c r="Q230" s="50" t="s">
        <v>342</v>
      </c>
      <c r="R230" s="51"/>
    </row>
    <row r="231" customFormat="false" ht="32" hidden="false" customHeight="true" outlineLevel="0" collapsed="false">
      <c r="A231" s="34"/>
      <c r="B231" s="50" t="s">
        <v>699</v>
      </c>
      <c r="C231" s="50" t="s">
        <v>24</v>
      </c>
      <c r="D231" s="50" t="s">
        <v>166</v>
      </c>
      <c r="E231" s="28" t="s">
        <v>215</v>
      </c>
      <c r="F231" s="50" t="s">
        <v>224</v>
      </c>
      <c r="G231" s="50" t="n">
        <v>44925</v>
      </c>
      <c r="H231" s="50" t="s">
        <v>700</v>
      </c>
      <c r="I231" s="48" t="n">
        <v>3.68</v>
      </c>
      <c r="J231" s="50"/>
      <c r="K231" s="48" t="n">
        <v>3.68</v>
      </c>
      <c r="L231" s="50"/>
      <c r="M231" s="50"/>
      <c r="N231" s="50"/>
      <c r="O231" s="37" t="s">
        <v>701</v>
      </c>
      <c r="P231" s="50" t="s">
        <v>341</v>
      </c>
      <c r="Q231" s="50" t="s">
        <v>342</v>
      </c>
      <c r="R231" s="51"/>
    </row>
    <row r="232" customFormat="false" ht="32" hidden="false" customHeight="true" outlineLevel="0" collapsed="false">
      <c r="A232" s="34"/>
      <c r="B232" s="50" t="s">
        <v>702</v>
      </c>
      <c r="C232" s="50" t="s">
        <v>24</v>
      </c>
      <c r="D232" s="50" t="s">
        <v>166</v>
      </c>
      <c r="E232" s="28" t="s">
        <v>215</v>
      </c>
      <c r="F232" s="50" t="s">
        <v>703</v>
      </c>
      <c r="G232" s="50" t="n">
        <v>44925</v>
      </c>
      <c r="H232" s="50" t="s">
        <v>609</v>
      </c>
      <c r="I232" s="48" t="n">
        <v>0.3</v>
      </c>
      <c r="J232" s="50"/>
      <c r="K232" s="48" t="n">
        <v>0.3</v>
      </c>
      <c r="L232" s="50"/>
      <c r="M232" s="50"/>
      <c r="N232" s="50"/>
      <c r="O232" s="37" t="s">
        <v>610</v>
      </c>
      <c r="P232" s="50" t="s">
        <v>341</v>
      </c>
      <c r="Q232" s="50" t="s">
        <v>342</v>
      </c>
      <c r="R232" s="51"/>
    </row>
    <row r="233" customFormat="false" ht="32" hidden="false" customHeight="true" outlineLevel="0" collapsed="false">
      <c r="A233" s="34"/>
      <c r="B233" s="50" t="s">
        <v>704</v>
      </c>
      <c r="C233" s="50" t="s">
        <v>24</v>
      </c>
      <c r="D233" s="50" t="s">
        <v>166</v>
      </c>
      <c r="E233" s="28" t="s">
        <v>215</v>
      </c>
      <c r="F233" s="50" t="s">
        <v>705</v>
      </c>
      <c r="G233" s="50" t="n">
        <v>44925</v>
      </c>
      <c r="H233" s="50" t="s">
        <v>574</v>
      </c>
      <c r="I233" s="48" t="n">
        <v>2.4</v>
      </c>
      <c r="J233" s="50"/>
      <c r="K233" s="48" t="n">
        <v>2.4</v>
      </c>
      <c r="L233" s="50"/>
      <c r="M233" s="50"/>
      <c r="N233" s="50"/>
      <c r="O233" s="37" t="s">
        <v>575</v>
      </c>
      <c r="P233" s="50" t="s">
        <v>341</v>
      </c>
      <c r="Q233" s="50" t="s">
        <v>342</v>
      </c>
      <c r="R233" s="51"/>
    </row>
    <row r="234" customFormat="false" ht="32" hidden="false" customHeight="true" outlineLevel="0" collapsed="false">
      <c r="A234" s="34"/>
      <c r="B234" s="50" t="s">
        <v>706</v>
      </c>
      <c r="C234" s="50" t="s">
        <v>24</v>
      </c>
      <c r="D234" s="50" t="s">
        <v>166</v>
      </c>
      <c r="E234" s="28" t="s">
        <v>215</v>
      </c>
      <c r="F234" s="50" t="s">
        <v>707</v>
      </c>
      <c r="G234" s="50" t="n">
        <v>44925</v>
      </c>
      <c r="H234" s="50" t="s">
        <v>479</v>
      </c>
      <c r="I234" s="48" t="n">
        <v>1.11</v>
      </c>
      <c r="J234" s="50"/>
      <c r="K234" s="48" t="n">
        <v>1.11</v>
      </c>
      <c r="L234" s="50"/>
      <c r="M234" s="50"/>
      <c r="N234" s="50"/>
      <c r="O234" s="37" t="s">
        <v>480</v>
      </c>
      <c r="P234" s="50" t="s">
        <v>341</v>
      </c>
      <c r="Q234" s="50" t="s">
        <v>342</v>
      </c>
      <c r="R234" s="51"/>
    </row>
    <row r="235" customFormat="false" ht="32" hidden="false" customHeight="true" outlineLevel="0" collapsed="false">
      <c r="A235" s="34"/>
      <c r="B235" s="50" t="s">
        <v>708</v>
      </c>
      <c r="C235" s="50" t="s">
        <v>24</v>
      </c>
      <c r="D235" s="50" t="s">
        <v>166</v>
      </c>
      <c r="E235" s="28" t="s">
        <v>215</v>
      </c>
      <c r="F235" s="50" t="s">
        <v>709</v>
      </c>
      <c r="G235" s="50" t="n">
        <v>44925</v>
      </c>
      <c r="H235" s="50" t="s">
        <v>356</v>
      </c>
      <c r="I235" s="48" t="n">
        <v>5.8</v>
      </c>
      <c r="J235" s="50"/>
      <c r="K235" s="48" t="n">
        <v>5.8</v>
      </c>
      <c r="L235" s="50"/>
      <c r="M235" s="50"/>
      <c r="N235" s="50"/>
      <c r="O235" s="37" t="s">
        <v>357</v>
      </c>
      <c r="P235" s="50" t="s">
        <v>341</v>
      </c>
      <c r="Q235" s="50" t="s">
        <v>342</v>
      </c>
      <c r="R235" s="51"/>
    </row>
    <row r="236" customFormat="false" ht="32" hidden="false" customHeight="true" outlineLevel="0" collapsed="false">
      <c r="A236" s="34"/>
      <c r="B236" s="50" t="s">
        <v>710</v>
      </c>
      <c r="C236" s="50" t="s">
        <v>24</v>
      </c>
      <c r="D236" s="50" t="s">
        <v>166</v>
      </c>
      <c r="E236" s="28" t="s">
        <v>215</v>
      </c>
      <c r="F236" s="50" t="s">
        <v>711</v>
      </c>
      <c r="G236" s="50" t="n">
        <v>44925</v>
      </c>
      <c r="H236" s="50" t="s">
        <v>584</v>
      </c>
      <c r="I236" s="48" t="n">
        <v>0.555</v>
      </c>
      <c r="J236" s="50"/>
      <c r="K236" s="48" t="n">
        <v>0.555</v>
      </c>
      <c r="L236" s="50"/>
      <c r="M236" s="50"/>
      <c r="N236" s="50"/>
      <c r="O236" s="37" t="s">
        <v>585</v>
      </c>
      <c r="P236" s="50" t="s">
        <v>341</v>
      </c>
      <c r="Q236" s="50" t="s">
        <v>342</v>
      </c>
      <c r="R236" s="51"/>
    </row>
    <row r="237" customFormat="false" ht="32" hidden="false" customHeight="true" outlineLevel="0" collapsed="false">
      <c r="A237" s="34"/>
      <c r="B237" s="50" t="s">
        <v>712</v>
      </c>
      <c r="C237" s="50" t="s">
        <v>24</v>
      </c>
      <c r="D237" s="50" t="s">
        <v>166</v>
      </c>
      <c r="E237" s="28" t="s">
        <v>215</v>
      </c>
      <c r="F237" s="50" t="s">
        <v>713</v>
      </c>
      <c r="G237" s="50" t="n">
        <v>44925</v>
      </c>
      <c r="H237" s="50" t="s">
        <v>459</v>
      </c>
      <c r="I237" s="48" t="n">
        <v>3.9</v>
      </c>
      <c r="J237" s="50"/>
      <c r="K237" s="48" t="n">
        <v>3.9</v>
      </c>
      <c r="L237" s="50"/>
      <c r="M237" s="50"/>
      <c r="N237" s="50"/>
      <c r="O237" s="37" t="s">
        <v>460</v>
      </c>
      <c r="P237" s="50" t="s">
        <v>341</v>
      </c>
      <c r="Q237" s="50" t="s">
        <v>342</v>
      </c>
      <c r="R237" s="51"/>
    </row>
    <row r="238" customFormat="false" ht="32" hidden="false" customHeight="true" outlineLevel="0" collapsed="false">
      <c r="A238" s="34"/>
      <c r="B238" s="50" t="s">
        <v>714</v>
      </c>
      <c r="C238" s="50" t="s">
        <v>24</v>
      </c>
      <c r="D238" s="50" t="s">
        <v>166</v>
      </c>
      <c r="E238" s="28" t="s">
        <v>267</v>
      </c>
      <c r="F238" s="50" t="s">
        <v>715</v>
      </c>
      <c r="G238" s="50" t="n">
        <v>44925</v>
      </c>
      <c r="H238" s="50" t="s">
        <v>716</v>
      </c>
      <c r="I238" s="48" t="n">
        <v>10.49</v>
      </c>
      <c r="J238" s="50"/>
      <c r="K238" s="48" t="n">
        <v>10.49</v>
      </c>
      <c r="L238" s="50"/>
      <c r="M238" s="50"/>
      <c r="N238" s="50"/>
      <c r="O238" s="37" t="s">
        <v>717</v>
      </c>
      <c r="P238" s="50" t="s">
        <v>341</v>
      </c>
      <c r="Q238" s="50" t="s">
        <v>342</v>
      </c>
      <c r="R238" s="51"/>
    </row>
    <row r="239" customFormat="false" ht="32" hidden="false" customHeight="true" outlineLevel="0" collapsed="false">
      <c r="A239" s="34"/>
      <c r="B239" s="50" t="s">
        <v>718</v>
      </c>
      <c r="C239" s="50" t="s">
        <v>24</v>
      </c>
      <c r="D239" s="50" t="s">
        <v>166</v>
      </c>
      <c r="E239" s="28" t="s">
        <v>267</v>
      </c>
      <c r="F239" s="50" t="s">
        <v>268</v>
      </c>
      <c r="G239" s="50" t="n">
        <v>44925</v>
      </c>
      <c r="H239" s="50" t="s">
        <v>339</v>
      </c>
      <c r="I239" s="48" t="n">
        <v>4.69</v>
      </c>
      <c r="J239" s="50"/>
      <c r="K239" s="48" t="n">
        <v>4.69</v>
      </c>
      <c r="L239" s="50"/>
      <c r="M239" s="50"/>
      <c r="N239" s="50"/>
      <c r="O239" s="37" t="s">
        <v>340</v>
      </c>
      <c r="P239" s="50" t="s">
        <v>341</v>
      </c>
      <c r="Q239" s="50" t="s">
        <v>342</v>
      </c>
      <c r="R239" s="51"/>
    </row>
    <row r="240" customFormat="false" ht="32" hidden="false" customHeight="true" outlineLevel="0" collapsed="false">
      <c r="A240" s="34"/>
      <c r="B240" s="50" t="s">
        <v>719</v>
      </c>
      <c r="C240" s="50" t="s">
        <v>24</v>
      </c>
      <c r="D240" s="50" t="s">
        <v>166</v>
      </c>
      <c r="E240" s="28" t="s">
        <v>267</v>
      </c>
      <c r="F240" s="50" t="s">
        <v>720</v>
      </c>
      <c r="G240" s="50" t="n">
        <v>44925</v>
      </c>
      <c r="H240" s="50" t="s">
        <v>700</v>
      </c>
      <c r="I240" s="48" t="n">
        <v>3.5</v>
      </c>
      <c r="J240" s="50"/>
      <c r="K240" s="48" t="n">
        <v>3.5</v>
      </c>
      <c r="L240" s="50"/>
      <c r="M240" s="50"/>
      <c r="N240" s="50"/>
      <c r="O240" s="37" t="s">
        <v>701</v>
      </c>
      <c r="P240" s="50" t="s">
        <v>341</v>
      </c>
      <c r="Q240" s="50" t="s">
        <v>342</v>
      </c>
      <c r="R240" s="51"/>
    </row>
    <row r="241" customFormat="false" ht="32" hidden="false" customHeight="true" outlineLevel="0" collapsed="false">
      <c r="A241" s="34"/>
      <c r="B241" s="50" t="s">
        <v>721</v>
      </c>
      <c r="C241" s="50" t="s">
        <v>24</v>
      </c>
      <c r="D241" s="50" t="s">
        <v>166</v>
      </c>
      <c r="E241" s="28" t="s">
        <v>267</v>
      </c>
      <c r="F241" s="50" t="s">
        <v>722</v>
      </c>
      <c r="G241" s="50" t="n">
        <v>44925</v>
      </c>
      <c r="H241" s="50" t="s">
        <v>561</v>
      </c>
      <c r="I241" s="48" t="n">
        <v>5.67</v>
      </c>
      <c r="J241" s="50"/>
      <c r="K241" s="48" t="n">
        <v>5.67</v>
      </c>
      <c r="L241" s="50"/>
      <c r="M241" s="50"/>
      <c r="N241" s="50"/>
      <c r="O241" s="37" t="s">
        <v>562</v>
      </c>
      <c r="P241" s="50" t="s">
        <v>341</v>
      </c>
      <c r="Q241" s="50" t="s">
        <v>342</v>
      </c>
      <c r="R241" s="51"/>
    </row>
    <row r="242" customFormat="false" ht="32" hidden="false" customHeight="true" outlineLevel="0" collapsed="false">
      <c r="A242" s="34"/>
      <c r="B242" s="50" t="s">
        <v>723</v>
      </c>
      <c r="C242" s="50" t="s">
        <v>24</v>
      </c>
      <c r="D242" s="50" t="s">
        <v>166</v>
      </c>
      <c r="E242" s="28" t="s">
        <v>267</v>
      </c>
      <c r="F242" s="50" t="s">
        <v>724</v>
      </c>
      <c r="G242" s="50" t="n">
        <v>44925</v>
      </c>
      <c r="H242" s="50" t="s">
        <v>486</v>
      </c>
      <c r="I242" s="48" t="n">
        <v>2.3</v>
      </c>
      <c r="J242" s="50"/>
      <c r="K242" s="48" t="n">
        <v>2.3</v>
      </c>
      <c r="L242" s="50"/>
      <c r="M242" s="50"/>
      <c r="N242" s="50"/>
      <c r="O242" s="37" t="s">
        <v>487</v>
      </c>
      <c r="P242" s="50" t="s">
        <v>341</v>
      </c>
      <c r="Q242" s="50" t="s">
        <v>342</v>
      </c>
      <c r="R242" s="51"/>
    </row>
    <row r="243" customFormat="false" ht="32" hidden="false" customHeight="true" outlineLevel="0" collapsed="false">
      <c r="A243" s="34"/>
      <c r="B243" s="50" t="s">
        <v>725</v>
      </c>
      <c r="C243" s="50" t="s">
        <v>24</v>
      </c>
      <c r="D243" s="50" t="s">
        <v>166</v>
      </c>
      <c r="E243" s="28" t="s">
        <v>267</v>
      </c>
      <c r="F243" s="50" t="s">
        <v>726</v>
      </c>
      <c r="G243" s="50" t="n">
        <v>44925</v>
      </c>
      <c r="H243" s="50" t="s">
        <v>435</v>
      </c>
      <c r="I243" s="48" t="n">
        <v>1.8</v>
      </c>
      <c r="J243" s="50"/>
      <c r="K243" s="48" t="n">
        <v>1.8</v>
      </c>
      <c r="L243" s="50"/>
      <c r="M243" s="50"/>
      <c r="N243" s="50"/>
      <c r="O243" s="37" t="s">
        <v>436</v>
      </c>
      <c r="P243" s="50" t="s">
        <v>341</v>
      </c>
      <c r="Q243" s="50" t="s">
        <v>342</v>
      </c>
      <c r="R243" s="51"/>
    </row>
    <row r="244" customFormat="false" ht="32" hidden="false" customHeight="true" outlineLevel="0" collapsed="false">
      <c r="A244" s="34"/>
      <c r="B244" s="50" t="s">
        <v>727</v>
      </c>
      <c r="C244" s="50" t="s">
        <v>24</v>
      </c>
      <c r="D244" s="50" t="s">
        <v>166</v>
      </c>
      <c r="E244" s="28" t="s">
        <v>267</v>
      </c>
      <c r="F244" s="50" t="s">
        <v>272</v>
      </c>
      <c r="G244" s="50" t="n">
        <v>44925</v>
      </c>
      <c r="H244" s="50" t="s">
        <v>590</v>
      </c>
      <c r="I244" s="48" t="n">
        <v>1.1</v>
      </c>
      <c r="J244" s="50"/>
      <c r="K244" s="48" t="n">
        <v>1.1</v>
      </c>
      <c r="L244" s="50"/>
      <c r="M244" s="50"/>
      <c r="N244" s="50"/>
      <c r="O244" s="37" t="s">
        <v>591</v>
      </c>
      <c r="P244" s="50" t="s">
        <v>341</v>
      </c>
      <c r="Q244" s="50" t="s">
        <v>342</v>
      </c>
      <c r="R244" s="51"/>
    </row>
    <row r="245" customFormat="false" ht="32" hidden="false" customHeight="true" outlineLevel="0" collapsed="false">
      <c r="A245" s="34"/>
      <c r="B245" s="50" t="s">
        <v>728</v>
      </c>
      <c r="C245" s="50" t="s">
        <v>24</v>
      </c>
      <c r="D245" s="50" t="s">
        <v>166</v>
      </c>
      <c r="E245" s="28" t="s">
        <v>267</v>
      </c>
      <c r="F245" s="50" t="s">
        <v>729</v>
      </c>
      <c r="G245" s="50" t="n">
        <v>44925</v>
      </c>
      <c r="H245" s="50" t="s">
        <v>426</v>
      </c>
      <c r="I245" s="48" t="n">
        <v>7.14</v>
      </c>
      <c r="J245" s="50"/>
      <c r="K245" s="48" t="n">
        <v>7.14</v>
      </c>
      <c r="L245" s="50"/>
      <c r="M245" s="50"/>
      <c r="N245" s="50"/>
      <c r="O245" s="37" t="s">
        <v>427</v>
      </c>
      <c r="P245" s="50" t="s">
        <v>341</v>
      </c>
      <c r="Q245" s="50" t="s">
        <v>342</v>
      </c>
      <c r="R245" s="51"/>
    </row>
    <row r="246" customFormat="false" ht="32" hidden="false" customHeight="true" outlineLevel="0" collapsed="false">
      <c r="A246" s="34"/>
      <c r="B246" s="50" t="s">
        <v>730</v>
      </c>
      <c r="C246" s="50" t="s">
        <v>24</v>
      </c>
      <c r="D246" s="50" t="s">
        <v>166</v>
      </c>
      <c r="E246" s="28" t="s">
        <v>267</v>
      </c>
      <c r="F246" s="50" t="s">
        <v>731</v>
      </c>
      <c r="G246" s="50" t="n">
        <v>44925</v>
      </c>
      <c r="H246" s="50" t="s">
        <v>459</v>
      </c>
      <c r="I246" s="48" t="n">
        <v>3.8</v>
      </c>
      <c r="J246" s="50"/>
      <c r="K246" s="48" t="n">
        <v>3.8</v>
      </c>
      <c r="L246" s="50"/>
      <c r="M246" s="50"/>
      <c r="N246" s="50"/>
      <c r="O246" s="37" t="s">
        <v>460</v>
      </c>
      <c r="P246" s="50" t="s">
        <v>341</v>
      </c>
      <c r="Q246" s="50" t="s">
        <v>342</v>
      </c>
      <c r="R246" s="51"/>
    </row>
    <row r="247" customFormat="false" ht="32" hidden="false" customHeight="true" outlineLevel="0" collapsed="false">
      <c r="A247" s="34"/>
      <c r="B247" s="50" t="s">
        <v>732</v>
      </c>
      <c r="C247" s="50" t="s">
        <v>24</v>
      </c>
      <c r="D247" s="50" t="s">
        <v>166</v>
      </c>
      <c r="E247" s="28" t="s">
        <v>267</v>
      </c>
      <c r="F247" s="50" t="s">
        <v>733</v>
      </c>
      <c r="G247" s="50" t="n">
        <v>44925</v>
      </c>
      <c r="H247" s="50" t="s">
        <v>360</v>
      </c>
      <c r="I247" s="48" t="n">
        <v>5.17</v>
      </c>
      <c r="J247" s="50"/>
      <c r="K247" s="48" t="n">
        <v>5.17</v>
      </c>
      <c r="L247" s="50"/>
      <c r="M247" s="50"/>
      <c r="N247" s="50"/>
      <c r="O247" s="37" t="s">
        <v>361</v>
      </c>
      <c r="P247" s="50" t="s">
        <v>341</v>
      </c>
      <c r="Q247" s="50" t="s">
        <v>342</v>
      </c>
      <c r="R247" s="51"/>
    </row>
    <row r="248" customFormat="false" ht="32" hidden="false" customHeight="true" outlineLevel="0" collapsed="false">
      <c r="A248" s="34"/>
      <c r="B248" s="50" t="s">
        <v>734</v>
      </c>
      <c r="C248" s="50" t="s">
        <v>24</v>
      </c>
      <c r="D248" s="50" t="s">
        <v>166</v>
      </c>
      <c r="E248" s="28" t="s">
        <v>283</v>
      </c>
      <c r="F248" s="50" t="s">
        <v>55</v>
      </c>
      <c r="G248" s="50" t="n">
        <v>44925</v>
      </c>
      <c r="H248" s="50" t="s">
        <v>514</v>
      </c>
      <c r="I248" s="48" t="n">
        <v>8.6</v>
      </c>
      <c r="J248" s="50"/>
      <c r="K248" s="48" t="n">
        <v>8.6</v>
      </c>
      <c r="L248" s="50"/>
      <c r="M248" s="50"/>
      <c r="N248" s="50"/>
      <c r="O248" s="37" t="s">
        <v>515</v>
      </c>
      <c r="P248" s="50" t="s">
        <v>341</v>
      </c>
      <c r="Q248" s="50" t="s">
        <v>342</v>
      </c>
      <c r="R248" s="51"/>
    </row>
    <row r="249" customFormat="false" ht="32" hidden="false" customHeight="true" outlineLevel="0" collapsed="false">
      <c r="A249" s="34"/>
      <c r="B249" s="50" t="s">
        <v>735</v>
      </c>
      <c r="C249" s="50" t="s">
        <v>24</v>
      </c>
      <c r="D249" s="50" t="s">
        <v>166</v>
      </c>
      <c r="E249" s="28" t="s">
        <v>283</v>
      </c>
      <c r="F249" s="50" t="s">
        <v>736</v>
      </c>
      <c r="G249" s="50" t="n">
        <v>44925</v>
      </c>
      <c r="H249" s="50" t="s">
        <v>459</v>
      </c>
      <c r="I249" s="48" t="n">
        <v>3.8</v>
      </c>
      <c r="J249" s="50"/>
      <c r="K249" s="48" t="n">
        <v>3.8</v>
      </c>
      <c r="L249" s="50"/>
      <c r="M249" s="50"/>
      <c r="N249" s="50"/>
      <c r="O249" s="37" t="s">
        <v>460</v>
      </c>
      <c r="P249" s="50" t="s">
        <v>341</v>
      </c>
      <c r="Q249" s="50" t="s">
        <v>342</v>
      </c>
      <c r="R249" s="51"/>
    </row>
    <row r="250" customFormat="false" ht="32" hidden="false" customHeight="true" outlineLevel="0" collapsed="false">
      <c r="A250" s="34"/>
      <c r="B250" s="50" t="s">
        <v>737</v>
      </c>
      <c r="C250" s="50" t="s">
        <v>24</v>
      </c>
      <c r="D250" s="50" t="s">
        <v>166</v>
      </c>
      <c r="E250" s="28" t="s">
        <v>283</v>
      </c>
      <c r="F250" s="50" t="s">
        <v>44</v>
      </c>
      <c r="G250" s="50" t="n">
        <v>44925</v>
      </c>
      <c r="H250" s="50" t="s">
        <v>510</v>
      </c>
      <c r="I250" s="48" t="n">
        <v>2.9</v>
      </c>
      <c r="J250" s="50"/>
      <c r="K250" s="48" t="n">
        <v>2.9</v>
      </c>
      <c r="L250" s="50"/>
      <c r="M250" s="50"/>
      <c r="N250" s="50"/>
      <c r="O250" s="37" t="s">
        <v>511</v>
      </c>
      <c r="P250" s="50" t="s">
        <v>341</v>
      </c>
      <c r="Q250" s="50" t="s">
        <v>342</v>
      </c>
      <c r="R250" s="51"/>
    </row>
    <row r="251" customFormat="false" ht="32" hidden="false" customHeight="true" outlineLevel="0" collapsed="false">
      <c r="A251" s="34"/>
      <c r="B251" s="50" t="s">
        <v>738</v>
      </c>
      <c r="C251" s="50" t="s">
        <v>24</v>
      </c>
      <c r="D251" s="50" t="s">
        <v>166</v>
      </c>
      <c r="E251" s="28" t="s">
        <v>283</v>
      </c>
      <c r="F251" s="50" t="s">
        <v>26</v>
      </c>
      <c r="G251" s="50" t="n">
        <v>44925</v>
      </c>
      <c r="H251" s="50" t="s">
        <v>561</v>
      </c>
      <c r="I251" s="48" t="n">
        <v>4.7</v>
      </c>
      <c r="J251" s="50"/>
      <c r="K251" s="48" t="n">
        <v>4.7</v>
      </c>
      <c r="L251" s="50"/>
      <c r="M251" s="50"/>
      <c r="N251" s="50"/>
      <c r="O251" s="37" t="s">
        <v>562</v>
      </c>
      <c r="P251" s="50" t="s">
        <v>341</v>
      </c>
      <c r="Q251" s="50" t="s">
        <v>342</v>
      </c>
      <c r="R251" s="51"/>
    </row>
    <row r="252" customFormat="false" ht="32" hidden="false" customHeight="true" outlineLevel="0" collapsed="false">
      <c r="A252" s="34"/>
      <c r="B252" s="50" t="s">
        <v>739</v>
      </c>
      <c r="C252" s="50" t="s">
        <v>24</v>
      </c>
      <c r="D252" s="50" t="s">
        <v>166</v>
      </c>
      <c r="E252" s="28" t="s">
        <v>283</v>
      </c>
      <c r="F252" s="50" t="s">
        <v>740</v>
      </c>
      <c r="G252" s="50" t="n">
        <v>44925</v>
      </c>
      <c r="H252" s="50" t="s">
        <v>498</v>
      </c>
      <c r="I252" s="48" t="n">
        <v>6.76</v>
      </c>
      <c r="J252" s="50"/>
      <c r="K252" s="48" t="n">
        <v>6.76</v>
      </c>
      <c r="L252" s="50"/>
      <c r="M252" s="50"/>
      <c r="N252" s="50"/>
      <c r="O252" s="37" t="s">
        <v>499</v>
      </c>
      <c r="P252" s="50" t="s">
        <v>341</v>
      </c>
      <c r="Q252" s="50" t="s">
        <v>342</v>
      </c>
      <c r="R252" s="51"/>
    </row>
    <row r="253" customFormat="false" ht="32" hidden="false" customHeight="true" outlineLevel="0" collapsed="false">
      <c r="A253" s="34"/>
      <c r="B253" s="50" t="s">
        <v>741</v>
      </c>
      <c r="C253" s="50" t="s">
        <v>24</v>
      </c>
      <c r="D253" s="50" t="s">
        <v>166</v>
      </c>
      <c r="E253" s="28" t="s">
        <v>283</v>
      </c>
      <c r="F253" s="50" t="s">
        <v>284</v>
      </c>
      <c r="G253" s="50" t="n">
        <v>44925</v>
      </c>
      <c r="H253" s="50" t="s">
        <v>584</v>
      </c>
      <c r="I253" s="48" t="n">
        <v>0.6</v>
      </c>
      <c r="J253" s="50"/>
      <c r="K253" s="48" t="n">
        <v>0.6</v>
      </c>
      <c r="L253" s="50"/>
      <c r="M253" s="50"/>
      <c r="N253" s="50"/>
      <c r="O253" s="37" t="s">
        <v>585</v>
      </c>
      <c r="P253" s="50" t="s">
        <v>341</v>
      </c>
      <c r="Q253" s="50" t="s">
        <v>342</v>
      </c>
      <c r="R253" s="51"/>
    </row>
    <row r="254" customFormat="false" ht="32" hidden="false" customHeight="true" outlineLevel="0" collapsed="false">
      <c r="A254" s="34"/>
      <c r="B254" s="50" t="s">
        <v>742</v>
      </c>
      <c r="C254" s="50" t="s">
        <v>24</v>
      </c>
      <c r="D254" s="50" t="s">
        <v>166</v>
      </c>
      <c r="E254" s="28" t="s">
        <v>283</v>
      </c>
      <c r="F254" s="50" t="s">
        <v>48</v>
      </c>
      <c r="G254" s="50" t="n">
        <v>44925</v>
      </c>
      <c r="H254" s="50" t="s">
        <v>426</v>
      </c>
      <c r="I254" s="48" t="n">
        <v>7.9</v>
      </c>
      <c r="J254" s="50"/>
      <c r="K254" s="48" t="n">
        <v>7.9</v>
      </c>
      <c r="L254" s="50"/>
      <c r="M254" s="50"/>
      <c r="N254" s="50"/>
      <c r="O254" s="37" t="s">
        <v>427</v>
      </c>
      <c r="P254" s="50" t="s">
        <v>341</v>
      </c>
      <c r="Q254" s="50" t="s">
        <v>342</v>
      </c>
      <c r="R254" s="51"/>
    </row>
    <row r="255" customFormat="false" ht="32" hidden="false" customHeight="true" outlineLevel="0" collapsed="false">
      <c r="A255" s="34"/>
      <c r="B255" s="50" t="s">
        <v>743</v>
      </c>
      <c r="C255" s="50" t="s">
        <v>24</v>
      </c>
      <c r="D255" s="50" t="s">
        <v>166</v>
      </c>
      <c r="E255" s="28" t="s">
        <v>228</v>
      </c>
      <c r="F255" s="50" t="s">
        <v>744</v>
      </c>
      <c r="G255" s="50" t="n">
        <v>44925</v>
      </c>
      <c r="H255" s="50" t="s">
        <v>345</v>
      </c>
      <c r="I255" s="48" t="n">
        <v>2.3</v>
      </c>
      <c r="J255" s="50"/>
      <c r="K255" s="48" t="n">
        <v>2.3</v>
      </c>
      <c r="L255" s="50"/>
      <c r="M255" s="50"/>
      <c r="N255" s="50"/>
      <c r="O255" s="37" t="s">
        <v>346</v>
      </c>
      <c r="P255" s="50" t="s">
        <v>341</v>
      </c>
      <c r="Q255" s="50" t="s">
        <v>342</v>
      </c>
      <c r="R255" s="51"/>
    </row>
    <row r="256" customFormat="false" ht="32" hidden="false" customHeight="true" outlineLevel="0" collapsed="false">
      <c r="A256" s="34"/>
      <c r="B256" s="50" t="s">
        <v>745</v>
      </c>
      <c r="C256" s="50" t="s">
        <v>24</v>
      </c>
      <c r="D256" s="50" t="s">
        <v>166</v>
      </c>
      <c r="E256" s="28" t="s">
        <v>228</v>
      </c>
      <c r="F256" s="50" t="s">
        <v>114</v>
      </c>
      <c r="G256" s="50" t="n">
        <v>44925</v>
      </c>
      <c r="H256" s="50" t="s">
        <v>746</v>
      </c>
      <c r="I256" s="48" t="n">
        <v>8.46</v>
      </c>
      <c r="J256" s="50"/>
      <c r="K256" s="48" t="n">
        <v>8.46</v>
      </c>
      <c r="L256" s="50"/>
      <c r="M256" s="50"/>
      <c r="N256" s="50"/>
      <c r="O256" s="37" t="s">
        <v>747</v>
      </c>
      <c r="P256" s="50" t="s">
        <v>341</v>
      </c>
      <c r="Q256" s="50" t="s">
        <v>342</v>
      </c>
      <c r="R256" s="51"/>
    </row>
    <row r="257" customFormat="false" ht="32" hidden="false" customHeight="true" outlineLevel="0" collapsed="false">
      <c r="A257" s="34"/>
      <c r="B257" s="50" t="s">
        <v>748</v>
      </c>
      <c r="C257" s="50" t="s">
        <v>24</v>
      </c>
      <c r="D257" s="50" t="s">
        <v>166</v>
      </c>
      <c r="E257" s="28" t="s">
        <v>228</v>
      </c>
      <c r="F257" s="50" t="s">
        <v>229</v>
      </c>
      <c r="G257" s="50" t="n">
        <v>44925</v>
      </c>
      <c r="H257" s="50" t="s">
        <v>676</v>
      </c>
      <c r="I257" s="48" t="n">
        <v>6.21</v>
      </c>
      <c r="J257" s="50"/>
      <c r="K257" s="48" t="n">
        <v>6.21</v>
      </c>
      <c r="L257" s="50"/>
      <c r="M257" s="50"/>
      <c r="N257" s="50"/>
      <c r="O257" s="37" t="s">
        <v>677</v>
      </c>
      <c r="P257" s="50" t="s">
        <v>341</v>
      </c>
      <c r="Q257" s="50" t="s">
        <v>342</v>
      </c>
      <c r="R257" s="51"/>
    </row>
    <row r="258" customFormat="false" ht="32" hidden="false" customHeight="true" outlineLevel="0" collapsed="false">
      <c r="A258" s="34"/>
      <c r="B258" s="50" t="s">
        <v>749</v>
      </c>
      <c r="C258" s="50" t="s">
        <v>24</v>
      </c>
      <c r="D258" s="50" t="s">
        <v>166</v>
      </c>
      <c r="E258" s="28" t="s">
        <v>228</v>
      </c>
      <c r="F258" s="50" t="s">
        <v>750</v>
      </c>
      <c r="G258" s="50" t="n">
        <v>44925</v>
      </c>
      <c r="H258" s="50" t="s">
        <v>459</v>
      </c>
      <c r="I258" s="48" t="n">
        <v>3.575</v>
      </c>
      <c r="J258" s="50"/>
      <c r="K258" s="48" t="n">
        <v>3.575</v>
      </c>
      <c r="L258" s="50"/>
      <c r="M258" s="50"/>
      <c r="N258" s="50"/>
      <c r="O258" s="37" t="s">
        <v>460</v>
      </c>
      <c r="P258" s="50" t="s">
        <v>341</v>
      </c>
      <c r="Q258" s="50" t="s">
        <v>342</v>
      </c>
      <c r="R258" s="51"/>
    </row>
    <row r="259" customFormat="false" ht="32" hidden="false" customHeight="true" outlineLevel="0" collapsed="false">
      <c r="A259" s="34"/>
      <c r="B259" s="50" t="s">
        <v>751</v>
      </c>
      <c r="C259" s="50" t="s">
        <v>24</v>
      </c>
      <c r="D259" s="50" t="s">
        <v>166</v>
      </c>
      <c r="E259" s="28" t="s">
        <v>228</v>
      </c>
      <c r="F259" s="50" t="s">
        <v>752</v>
      </c>
      <c r="G259" s="50" t="n">
        <v>44925</v>
      </c>
      <c r="H259" s="50" t="s">
        <v>446</v>
      </c>
      <c r="I259" s="48" t="n">
        <v>10.66</v>
      </c>
      <c r="J259" s="50"/>
      <c r="K259" s="48" t="n">
        <v>10.66</v>
      </c>
      <c r="L259" s="50"/>
      <c r="M259" s="50"/>
      <c r="N259" s="50"/>
      <c r="O259" s="37" t="s">
        <v>447</v>
      </c>
      <c r="P259" s="50" t="s">
        <v>341</v>
      </c>
      <c r="Q259" s="50" t="s">
        <v>342</v>
      </c>
      <c r="R259" s="51"/>
    </row>
    <row r="260" customFormat="false" ht="32" hidden="false" customHeight="true" outlineLevel="0" collapsed="false">
      <c r="A260" s="34"/>
      <c r="B260" s="50" t="s">
        <v>753</v>
      </c>
      <c r="C260" s="50" t="s">
        <v>24</v>
      </c>
      <c r="D260" s="50" t="s">
        <v>166</v>
      </c>
      <c r="E260" s="28" t="s">
        <v>228</v>
      </c>
      <c r="F260" s="50" t="s">
        <v>754</v>
      </c>
      <c r="G260" s="50" t="n">
        <v>44925</v>
      </c>
      <c r="H260" s="50" t="s">
        <v>349</v>
      </c>
      <c r="I260" s="48" t="n">
        <v>12.35</v>
      </c>
      <c r="J260" s="50"/>
      <c r="K260" s="48" t="n">
        <v>12.35</v>
      </c>
      <c r="L260" s="50"/>
      <c r="M260" s="50"/>
      <c r="N260" s="50"/>
      <c r="O260" s="37" t="s">
        <v>350</v>
      </c>
      <c r="P260" s="50" t="s">
        <v>341</v>
      </c>
      <c r="Q260" s="50" t="s">
        <v>342</v>
      </c>
      <c r="R260" s="51"/>
    </row>
    <row r="261" customFormat="false" ht="32" hidden="false" customHeight="true" outlineLevel="0" collapsed="false">
      <c r="A261" s="34"/>
      <c r="B261" s="50" t="s">
        <v>755</v>
      </c>
      <c r="C261" s="50" t="s">
        <v>24</v>
      </c>
      <c r="D261" s="50" t="s">
        <v>166</v>
      </c>
      <c r="E261" s="28" t="s">
        <v>228</v>
      </c>
      <c r="F261" s="50" t="s">
        <v>756</v>
      </c>
      <c r="G261" s="50" t="n">
        <v>44925</v>
      </c>
      <c r="H261" s="50" t="s">
        <v>574</v>
      </c>
      <c r="I261" s="48" t="n">
        <v>2.4</v>
      </c>
      <c r="J261" s="50"/>
      <c r="K261" s="48" t="n">
        <v>2.4</v>
      </c>
      <c r="L261" s="50"/>
      <c r="M261" s="50"/>
      <c r="N261" s="50"/>
      <c r="O261" s="37" t="s">
        <v>575</v>
      </c>
      <c r="P261" s="50" t="s">
        <v>341</v>
      </c>
      <c r="Q261" s="50" t="s">
        <v>342</v>
      </c>
      <c r="R261" s="51"/>
    </row>
    <row r="262" customFormat="false" ht="32" hidden="false" customHeight="true" outlineLevel="0" collapsed="false">
      <c r="A262" s="34"/>
      <c r="B262" s="50" t="s">
        <v>757</v>
      </c>
      <c r="C262" s="50" t="s">
        <v>24</v>
      </c>
      <c r="D262" s="50" t="s">
        <v>166</v>
      </c>
      <c r="E262" s="28" t="s">
        <v>228</v>
      </c>
      <c r="F262" s="50" t="s">
        <v>758</v>
      </c>
      <c r="G262" s="50" t="n">
        <v>44925</v>
      </c>
      <c r="H262" s="50" t="s">
        <v>676</v>
      </c>
      <c r="I262" s="48" t="n">
        <v>6</v>
      </c>
      <c r="J262" s="50"/>
      <c r="K262" s="48" t="n">
        <v>6</v>
      </c>
      <c r="L262" s="50"/>
      <c r="M262" s="50"/>
      <c r="N262" s="50"/>
      <c r="O262" s="37" t="s">
        <v>677</v>
      </c>
      <c r="P262" s="50" t="s">
        <v>341</v>
      </c>
      <c r="Q262" s="50" t="s">
        <v>342</v>
      </c>
      <c r="R262" s="51"/>
    </row>
    <row r="263" customFormat="false" ht="32" hidden="false" customHeight="true" outlineLevel="0" collapsed="false">
      <c r="A263" s="34"/>
      <c r="B263" s="50" t="s">
        <v>759</v>
      </c>
      <c r="C263" s="50" t="s">
        <v>24</v>
      </c>
      <c r="D263" s="50" t="s">
        <v>166</v>
      </c>
      <c r="E263" s="28" t="s">
        <v>228</v>
      </c>
      <c r="F263" s="50" t="s">
        <v>760</v>
      </c>
      <c r="G263" s="50" t="n">
        <v>44925</v>
      </c>
      <c r="H263" s="50" t="s">
        <v>676</v>
      </c>
      <c r="I263" s="48" t="n">
        <v>5.36</v>
      </c>
      <c r="J263" s="50"/>
      <c r="K263" s="48" t="n">
        <v>5.36</v>
      </c>
      <c r="L263" s="50"/>
      <c r="M263" s="50"/>
      <c r="N263" s="50"/>
      <c r="O263" s="37" t="s">
        <v>677</v>
      </c>
      <c r="P263" s="50" t="s">
        <v>341</v>
      </c>
      <c r="Q263" s="50" t="s">
        <v>342</v>
      </c>
      <c r="R263" s="51"/>
    </row>
    <row r="264" customFormat="false" ht="32" hidden="false" customHeight="true" outlineLevel="0" collapsed="false">
      <c r="A264" s="34"/>
      <c r="B264" s="50" t="s">
        <v>761</v>
      </c>
      <c r="C264" s="50" t="s">
        <v>24</v>
      </c>
      <c r="D264" s="50" t="s">
        <v>166</v>
      </c>
      <c r="E264" s="28" t="s">
        <v>228</v>
      </c>
      <c r="F264" s="50" t="s">
        <v>762</v>
      </c>
      <c r="G264" s="50" t="n">
        <v>44925</v>
      </c>
      <c r="H264" s="50" t="s">
        <v>716</v>
      </c>
      <c r="I264" s="48" t="n">
        <v>10.97</v>
      </c>
      <c r="J264" s="50"/>
      <c r="K264" s="48" t="n">
        <v>10.97</v>
      </c>
      <c r="L264" s="50"/>
      <c r="M264" s="50"/>
      <c r="N264" s="50"/>
      <c r="O264" s="37" t="s">
        <v>717</v>
      </c>
      <c r="P264" s="50" t="s">
        <v>341</v>
      </c>
      <c r="Q264" s="50" t="s">
        <v>342</v>
      </c>
      <c r="R264" s="51"/>
    </row>
    <row r="265" customFormat="false" ht="32" hidden="false" customHeight="true" outlineLevel="0" collapsed="false">
      <c r="A265" s="34"/>
      <c r="B265" s="50" t="s">
        <v>763</v>
      </c>
      <c r="C265" s="50" t="s">
        <v>24</v>
      </c>
      <c r="D265" s="50" t="s">
        <v>166</v>
      </c>
      <c r="E265" s="28" t="s">
        <v>228</v>
      </c>
      <c r="F265" s="50" t="s">
        <v>303</v>
      </c>
      <c r="G265" s="50" t="n">
        <v>44925</v>
      </c>
      <c r="H265" s="50" t="s">
        <v>657</v>
      </c>
      <c r="I265" s="48" t="n">
        <v>18.2</v>
      </c>
      <c r="J265" s="50"/>
      <c r="K265" s="48" t="n">
        <v>18.2</v>
      </c>
      <c r="L265" s="50"/>
      <c r="M265" s="50"/>
      <c r="N265" s="50"/>
      <c r="O265" s="37" t="s">
        <v>658</v>
      </c>
      <c r="P265" s="50" t="s">
        <v>341</v>
      </c>
      <c r="Q265" s="50" t="s">
        <v>342</v>
      </c>
      <c r="R265" s="51"/>
    </row>
    <row r="266" customFormat="false" ht="32" hidden="false" customHeight="true" outlineLevel="0" collapsed="false">
      <c r="A266" s="34"/>
      <c r="B266" s="50" t="s">
        <v>764</v>
      </c>
      <c r="C266" s="50" t="s">
        <v>24</v>
      </c>
      <c r="D266" s="50" t="s">
        <v>166</v>
      </c>
      <c r="E266" s="28" t="s">
        <v>228</v>
      </c>
      <c r="F266" s="50" t="s">
        <v>765</v>
      </c>
      <c r="G266" s="50" t="n">
        <v>44925</v>
      </c>
      <c r="H266" s="50" t="s">
        <v>360</v>
      </c>
      <c r="I266" s="48" t="n">
        <v>4.735</v>
      </c>
      <c r="J266" s="50"/>
      <c r="K266" s="48" t="n">
        <v>4.735</v>
      </c>
      <c r="L266" s="50"/>
      <c r="M266" s="50"/>
      <c r="N266" s="50"/>
      <c r="O266" s="37" t="s">
        <v>361</v>
      </c>
      <c r="P266" s="50" t="s">
        <v>341</v>
      </c>
      <c r="Q266" s="50" t="s">
        <v>342</v>
      </c>
      <c r="R266" s="51"/>
    </row>
    <row r="267" customFormat="false" ht="32" hidden="false" customHeight="true" outlineLevel="0" collapsed="false">
      <c r="A267" s="34"/>
      <c r="B267" s="50" t="s">
        <v>766</v>
      </c>
      <c r="C267" s="50" t="s">
        <v>24</v>
      </c>
      <c r="D267" s="50" t="s">
        <v>166</v>
      </c>
      <c r="E267" s="28" t="s">
        <v>228</v>
      </c>
      <c r="F267" s="50" t="s">
        <v>767</v>
      </c>
      <c r="G267" s="50" t="n">
        <v>44925</v>
      </c>
      <c r="H267" s="50" t="s">
        <v>490</v>
      </c>
      <c r="I267" s="48" t="n">
        <v>10.3</v>
      </c>
      <c r="J267" s="50"/>
      <c r="K267" s="48" t="n">
        <v>10.3</v>
      </c>
      <c r="L267" s="50"/>
      <c r="M267" s="50"/>
      <c r="N267" s="50"/>
      <c r="O267" s="37" t="s">
        <v>491</v>
      </c>
      <c r="P267" s="50" t="s">
        <v>341</v>
      </c>
      <c r="Q267" s="50" t="s">
        <v>342</v>
      </c>
      <c r="R267" s="51"/>
    </row>
    <row r="268" customFormat="false" ht="32" hidden="false" customHeight="true" outlineLevel="0" collapsed="false">
      <c r="A268" s="34"/>
      <c r="B268" s="50" t="s">
        <v>768</v>
      </c>
      <c r="C268" s="50" t="s">
        <v>24</v>
      </c>
      <c r="D268" s="50" t="s">
        <v>166</v>
      </c>
      <c r="E268" s="28" t="s">
        <v>228</v>
      </c>
      <c r="F268" s="50" t="s">
        <v>769</v>
      </c>
      <c r="G268" s="50" t="n">
        <v>44925</v>
      </c>
      <c r="H268" s="50" t="s">
        <v>349</v>
      </c>
      <c r="I268" s="48" t="n">
        <v>12.15</v>
      </c>
      <c r="J268" s="50"/>
      <c r="K268" s="48" t="n">
        <v>12.15</v>
      </c>
      <c r="L268" s="50"/>
      <c r="M268" s="50"/>
      <c r="N268" s="50"/>
      <c r="O268" s="37" t="s">
        <v>350</v>
      </c>
      <c r="P268" s="50" t="s">
        <v>341</v>
      </c>
      <c r="Q268" s="50" t="s">
        <v>342</v>
      </c>
      <c r="R268" s="51"/>
    </row>
    <row r="269" customFormat="false" ht="32" hidden="false" customHeight="true" outlineLevel="0" collapsed="false">
      <c r="A269" s="34"/>
      <c r="B269" s="50" t="s">
        <v>770</v>
      </c>
      <c r="C269" s="50" t="s">
        <v>24</v>
      </c>
      <c r="D269" s="50" t="s">
        <v>166</v>
      </c>
      <c r="E269" s="28" t="s">
        <v>228</v>
      </c>
      <c r="F269" s="50" t="s">
        <v>771</v>
      </c>
      <c r="G269" s="50" t="n">
        <v>44925</v>
      </c>
      <c r="H269" s="50" t="s">
        <v>349</v>
      </c>
      <c r="I269" s="48" t="n">
        <v>12.88</v>
      </c>
      <c r="J269" s="50"/>
      <c r="K269" s="48" t="n">
        <v>12.88</v>
      </c>
      <c r="L269" s="50"/>
      <c r="M269" s="50"/>
      <c r="N269" s="50"/>
      <c r="O269" s="37" t="s">
        <v>350</v>
      </c>
      <c r="P269" s="50" t="s">
        <v>341</v>
      </c>
      <c r="Q269" s="50" t="s">
        <v>342</v>
      </c>
      <c r="R269" s="51"/>
    </row>
    <row r="270" customFormat="false" ht="32" hidden="false" customHeight="true" outlineLevel="0" collapsed="false">
      <c r="A270" s="34"/>
      <c r="B270" s="50" t="s">
        <v>772</v>
      </c>
      <c r="C270" s="50" t="s">
        <v>24</v>
      </c>
      <c r="D270" s="50" t="s">
        <v>166</v>
      </c>
      <c r="E270" s="50" t="s">
        <v>773</v>
      </c>
      <c r="F270" s="50" t="s">
        <v>774</v>
      </c>
      <c r="G270" s="50" t="n">
        <v>44925</v>
      </c>
      <c r="H270" s="50" t="s">
        <v>383</v>
      </c>
      <c r="I270" s="48" t="n">
        <v>6.04</v>
      </c>
      <c r="J270" s="50"/>
      <c r="K270" s="48" t="n">
        <v>6.04</v>
      </c>
      <c r="L270" s="50"/>
      <c r="M270" s="50"/>
      <c r="N270" s="50"/>
      <c r="O270" s="37" t="s">
        <v>384</v>
      </c>
      <c r="P270" s="50" t="s">
        <v>341</v>
      </c>
      <c r="Q270" s="50" t="s">
        <v>342</v>
      </c>
      <c r="R270" s="51"/>
    </row>
    <row r="271" customFormat="false" ht="32" hidden="false" customHeight="true" outlineLevel="0" collapsed="false">
      <c r="A271" s="34"/>
      <c r="B271" s="50" t="s">
        <v>775</v>
      </c>
      <c r="C271" s="50" t="s">
        <v>24</v>
      </c>
      <c r="D271" s="50" t="s">
        <v>166</v>
      </c>
      <c r="E271" s="50" t="s">
        <v>773</v>
      </c>
      <c r="F271" s="50" t="s">
        <v>776</v>
      </c>
      <c r="G271" s="50" t="n">
        <v>44925</v>
      </c>
      <c r="H271" s="50" t="s">
        <v>486</v>
      </c>
      <c r="I271" s="48" t="n">
        <v>2.06</v>
      </c>
      <c r="J271" s="50"/>
      <c r="K271" s="48" t="n">
        <v>2.06</v>
      </c>
      <c r="L271" s="50"/>
      <c r="M271" s="50"/>
      <c r="N271" s="50"/>
      <c r="O271" s="37" t="s">
        <v>487</v>
      </c>
      <c r="P271" s="50" t="s">
        <v>341</v>
      </c>
      <c r="Q271" s="50" t="s">
        <v>342</v>
      </c>
      <c r="R271" s="51"/>
    </row>
    <row r="272" customFormat="false" ht="32" hidden="false" customHeight="true" outlineLevel="0" collapsed="false">
      <c r="A272" s="34"/>
      <c r="B272" s="50" t="s">
        <v>777</v>
      </c>
      <c r="C272" s="50" t="s">
        <v>24</v>
      </c>
      <c r="D272" s="50" t="s">
        <v>166</v>
      </c>
      <c r="E272" s="50" t="s">
        <v>773</v>
      </c>
      <c r="F272" s="50" t="s">
        <v>778</v>
      </c>
      <c r="G272" s="50" t="n">
        <v>44925</v>
      </c>
      <c r="H272" s="50" t="s">
        <v>779</v>
      </c>
      <c r="I272" s="48" t="n">
        <v>11.42</v>
      </c>
      <c r="J272" s="50"/>
      <c r="K272" s="48" t="n">
        <v>11.42</v>
      </c>
      <c r="L272" s="50"/>
      <c r="M272" s="50"/>
      <c r="N272" s="50"/>
      <c r="O272" s="37" t="s">
        <v>780</v>
      </c>
      <c r="P272" s="50" t="s">
        <v>341</v>
      </c>
      <c r="Q272" s="50" t="s">
        <v>342</v>
      </c>
      <c r="R272" s="51"/>
    </row>
    <row r="273" customFormat="false" ht="32" hidden="false" customHeight="true" outlineLevel="0" collapsed="false">
      <c r="A273" s="34"/>
      <c r="B273" s="50" t="s">
        <v>781</v>
      </c>
      <c r="C273" s="50" t="s">
        <v>24</v>
      </c>
      <c r="D273" s="50" t="s">
        <v>166</v>
      </c>
      <c r="E273" s="50" t="s">
        <v>773</v>
      </c>
      <c r="F273" s="50" t="s">
        <v>782</v>
      </c>
      <c r="G273" s="50" t="n">
        <v>44925</v>
      </c>
      <c r="H273" s="50" t="s">
        <v>700</v>
      </c>
      <c r="I273" s="48" t="n">
        <v>3.6</v>
      </c>
      <c r="J273" s="50"/>
      <c r="K273" s="48" t="n">
        <v>3.6</v>
      </c>
      <c r="L273" s="50"/>
      <c r="M273" s="50"/>
      <c r="N273" s="50"/>
      <c r="O273" s="37" t="s">
        <v>701</v>
      </c>
      <c r="P273" s="50" t="s">
        <v>341</v>
      </c>
      <c r="Q273" s="50" t="s">
        <v>342</v>
      </c>
      <c r="R273" s="51"/>
    </row>
    <row r="274" customFormat="false" ht="32" hidden="false" customHeight="true" outlineLevel="0" collapsed="false">
      <c r="A274" s="34"/>
      <c r="B274" s="50" t="s">
        <v>783</v>
      </c>
      <c r="C274" s="50" t="s">
        <v>24</v>
      </c>
      <c r="D274" s="50" t="s">
        <v>166</v>
      </c>
      <c r="E274" s="50" t="s">
        <v>773</v>
      </c>
      <c r="F274" s="50" t="s">
        <v>784</v>
      </c>
      <c r="G274" s="50" t="n">
        <v>44925</v>
      </c>
      <c r="H274" s="50" t="s">
        <v>676</v>
      </c>
      <c r="I274" s="48" t="n">
        <v>4.58</v>
      </c>
      <c r="J274" s="50"/>
      <c r="K274" s="48" t="n">
        <v>4.58</v>
      </c>
      <c r="L274" s="50"/>
      <c r="M274" s="50"/>
      <c r="N274" s="50"/>
      <c r="O274" s="37" t="s">
        <v>677</v>
      </c>
      <c r="P274" s="50" t="s">
        <v>341</v>
      </c>
      <c r="Q274" s="50" t="s">
        <v>342</v>
      </c>
      <c r="R274" s="51"/>
    </row>
    <row r="275" customFormat="false" ht="32" hidden="false" customHeight="true" outlineLevel="0" collapsed="false">
      <c r="A275" s="34"/>
      <c r="B275" s="50" t="s">
        <v>785</v>
      </c>
      <c r="C275" s="50" t="s">
        <v>24</v>
      </c>
      <c r="D275" s="50" t="s">
        <v>166</v>
      </c>
      <c r="E275" s="50" t="s">
        <v>773</v>
      </c>
      <c r="F275" s="50" t="s">
        <v>786</v>
      </c>
      <c r="G275" s="50" t="n">
        <v>44925</v>
      </c>
      <c r="H275" s="50" t="s">
        <v>700</v>
      </c>
      <c r="I275" s="48" t="n">
        <v>3.6</v>
      </c>
      <c r="J275" s="50"/>
      <c r="K275" s="48" t="n">
        <v>3.6</v>
      </c>
      <c r="L275" s="50"/>
      <c r="M275" s="50"/>
      <c r="N275" s="50"/>
      <c r="O275" s="37" t="s">
        <v>701</v>
      </c>
      <c r="P275" s="50" t="s">
        <v>341</v>
      </c>
      <c r="Q275" s="50" t="s">
        <v>342</v>
      </c>
      <c r="R275" s="51"/>
    </row>
    <row r="276" customFormat="false" ht="32" hidden="false" customHeight="true" outlineLevel="0" collapsed="false">
      <c r="A276" s="34"/>
      <c r="B276" s="50" t="s">
        <v>787</v>
      </c>
      <c r="C276" s="50" t="s">
        <v>24</v>
      </c>
      <c r="D276" s="50" t="s">
        <v>166</v>
      </c>
      <c r="E276" s="50" t="s">
        <v>773</v>
      </c>
      <c r="F276" s="50" t="s">
        <v>788</v>
      </c>
      <c r="G276" s="50" t="n">
        <v>44925</v>
      </c>
      <c r="H276" s="50" t="s">
        <v>527</v>
      </c>
      <c r="I276" s="48" t="n">
        <v>1.68</v>
      </c>
      <c r="J276" s="50"/>
      <c r="K276" s="48" t="n">
        <v>1.68</v>
      </c>
      <c r="L276" s="50"/>
      <c r="M276" s="50"/>
      <c r="N276" s="50"/>
      <c r="O276" s="37" t="s">
        <v>528</v>
      </c>
      <c r="P276" s="50" t="s">
        <v>341</v>
      </c>
      <c r="Q276" s="50" t="s">
        <v>342</v>
      </c>
      <c r="R276" s="51"/>
    </row>
    <row r="277" customFormat="false" ht="32" hidden="false" customHeight="true" outlineLevel="0" collapsed="false">
      <c r="A277" s="34"/>
      <c r="B277" s="50" t="s">
        <v>789</v>
      </c>
      <c r="C277" s="50" t="s">
        <v>24</v>
      </c>
      <c r="D277" s="50" t="s">
        <v>166</v>
      </c>
      <c r="E277" s="50" t="s">
        <v>773</v>
      </c>
      <c r="F277" s="50" t="s">
        <v>790</v>
      </c>
      <c r="G277" s="50" t="n">
        <v>44925</v>
      </c>
      <c r="H277" s="50" t="s">
        <v>360</v>
      </c>
      <c r="I277" s="48" t="n">
        <v>4.51</v>
      </c>
      <c r="J277" s="50"/>
      <c r="K277" s="48" t="n">
        <v>4.51</v>
      </c>
      <c r="L277" s="50"/>
      <c r="M277" s="50"/>
      <c r="N277" s="50"/>
      <c r="O277" s="37" t="s">
        <v>361</v>
      </c>
      <c r="P277" s="50" t="s">
        <v>341</v>
      </c>
      <c r="Q277" s="50" t="s">
        <v>342</v>
      </c>
      <c r="R277" s="51"/>
    </row>
    <row r="278" customFormat="false" ht="32" hidden="false" customHeight="true" outlineLevel="0" collapsed="false">
      <c r="A278" s="34"/>
      <c r="B278" s="50" t="s">
        <v>791</v>
      </c>
      <c r="C278" s="50" t="s">
        <v>24</v>
      </c>
      <c r="D278" s="50" t="s">
        <v>166</v>
      </c>
      <c r="E278" s="50" t="s">
        <v>773</v>
      </c>
      <c r="F278" s="50" t="s">
        <v>792</v>
      </c>
      <c r="G278" s="50" t="n">
        <v>44925</v>
      </c>
      <c r="H278" s="50" t="s">
        <v>465</v>
      </c>
      <c r="I278" s="48" t="n">
        <v>8.99</v>
      </c>
      <c r="J278" s="50"/>
      <c r="K278" s="48" t="n">
        <v>8.99</v>
      </c>
      <c r="L278" s="50"/>
      <c r="M278" s="50"/>
      <c r="N278" s="50"/>
      <c r="O278" s="37" t="s">
        <v>466</v>
      </c>
      <c r="P278" s="50" t="s">
        <v>341</v>
      </c>
      <c r="Q278" s="50" t="s">
        <v>342</v>
      </c>
      <c r="R278" s="51"/>
    </row>
    <row r="279" customFormat="false" ht="32" hidden="false" customHeight="true" outlineLevel="0" collapsed="false">
      <c r="A279" s="34"/>
      <c r="B279" s="50" t="s">
        <v>793</v>
      </c>
      <c r="C279" s="50" t="s">
        <v>24</v>
      </c>
      <c r="D279" s="50" t="s">
        <v>166</v>
      </c>
      <c r="E279" s="50" t="s">
        <v>773</v>
      </c>
      <c r="F279" s="50" t="s">
        <v>794</v>
      </c>
      <c r="G279" s="50" t="n">
        <v>44925</v>
      </c>
      <c r="H279" s="50" t="s">
        <v>590</v>
      </c>
      <c r="I279" s="48" t="n">
        <v>0.9</v>
      </c>
      <c r="J279" s="50"/>
      <c r="K279" s="48" t="n">
        <v>0.9</v>
      </c>
      <c r="L279" s="50"/>
      <c r="M279" s="50"/>
      <c r="N279" s="50"/>
      <c r="O279" s="37" t="s">
        <v>591</v>
      </c>
      <c r="P279" s="50" t="s">
        <v>341</v>
      </c>
      <c r="Q279" s="50" t="s">
        <v>342</v>
      </c>
      <c r="R279" s="51"/>
    </row>
    <row r="280" customFormat="false" ht="32" hidden="false" customHeight="true" outlineLevel="0" collapsed="false">
      <c r="A280" s="34"/>
      <c r="B280" s="50" t="s">
        <v>795</v>
      </c>
      <c r="C280" s="50" t="s">
        <v>24</v>
      </c>
      <c r="D280" s="50" t="s">
        <v>166</v>
      </c>
      <c r="E280" s="28" t="s">
        <v>183</v>
      </c>
      <c r="F280" s="50" t="s">
        <v>796</v>
      </c>
      <c r="G280" s="50" t="n">
        <v>44925</v>
      </c>
      <c r="H280" s="50" t="s">
        <v>527</v>
      </c>
      <c r="I280" s="48" t="n">
        <v>0.95</v>
      </c>
      <c r="J280" s="50"/>
      <c r="K280" s="48" t="n">
        <v>0.95</v>
      </c>
      <c r="L280" s="50"/>
      <c r="M280" s="50"/>
      <c r="N280" s="50"/>
      <c r="O280" s="37" t="s">
        <v>528</v>
      </c>
      <c r="P280" s="50" t="s">
        <v>341</v>
      </c>
      <c r="Q280" s="50" t="s">
        <v>342</v>
      </c>
      <c r="R280" s="51"/>
    </row>
    <row r="281" customFormat="false" ht="32" hidden="false" customHeight="true" outlineLevel="0" collapsed="false">
      <c r="A281" s="34"/>
      <c r="B281" s="50" t="s">
        <v>797</v>
      </c>
      <c r="C281" s="50" t="s">
        <v>24</v>
      </c>
      <c r="D281" s="50" t="s">
        <v>166</v>
      </c>
      <c r="E281" s="28" t="s">
        <v>183</v>
      </c>
      <c r="F281" s="50" t="s">
        <v>248</v>
      </c>
      <c r="G281" s="50" t="n">
        <v>44925</v>
      </c>
      <c r="H281" s="50" t="s">
        <v>561</v>
      </c>
      <c r="I281" s="48" t="n">
        <v>4.565</v>
      </c>
      <c r="J281" s="50"/>
      <c r="K281" s="48" t="n">
        <v>4.565</v>
      </c>
      <c r="L281" s="50"/>
      <c r="M281" s="50"/>
      <c r="N281" s="50"/>
      <c r="O281" s="37" t="s">
        <v>562</v>
      </c>
      <c r="P281" s="50" t="s">
        <v>341</v>
      </c>
      <c r="Q281" s="50" t="s">
        <v>342</v>
      </c>
      <c r="R281" s="51"/>
    </row>
    <row r="282" customFormat="false" ht="32" hidden="false" customHeight="true" outlineLevel="0" collapsed="false">
      <c r="A282" s="34"/>
      <c r="B282" s="50" t="s">
        <v>798</v>
      </c>
      <c r="C282" s="50" t="s">
        <v>24</v>
      </c>
      <c r="D282" s="50" t="s">
        <v>166</v>
      </c>
      <c r="E282" s="28" t="s">
        <v>183</v>
      </c>
      <c r="F282" s="50" t="s">
        <v>799</v>
      </c>
      <c r="G282" s="50" t="n">
        <v>44925</v>
      </c>
      <c r="H282" s="50" t="s">
        <v>590</v>
      </c>
      <c r="I282" s="48" t="n">
        <v>0.6</v>
      </c>
      <c r="J282" s="50"/>
      <c r="K282" s="48" t="n">
        <v>0.6</v>
      </c>
      <c r="L282" s="50"/>
      <c r="M282" s="50"/>
      <c r="N282" s="50"/>
      <c r="O282" s="37" t="s">
        <v>591</v>
      </c>
      <c r="P282" s="50" t="s">
        <v>341</v>
      </c>
      <c r="Q282" s="50" t="s">
        <v>342</v>
      </c>
      <c r="R282" s="51"/>
    </row>
    <row r="283" customFormat="false" ht="32" hidden="false" customHeight="true" outlineLevel="0" collapsed="false">
      <c r="A283" s="34"/>
      <c r="B283" s="50" t="s">
        <v>800</v>
      </c>
      <c r="C283" s="50" t="s">
        <v>24</v>
      </c>
      <c r="D283" s="50" t="s">
        <v>166</v>
      </c>
      <c r="E283" s="28" t="s">
        <v>183</v>
      </c>
      <c r="F283" s="50" t="s">
        <v>801</v>
      </c>
      <c r="G283" s="50" t="n">
        <v>44925</v>
      </c>
      <c r="H283" s="50" t="s">
        <v>455</v>
      </c>
      <c r="I283" s="48" t="n">
        <v>9.185</v>
      </c>
      <c r="J283" s="50"/>
      <c r="K283" s="48" t="n">
        <v>9.185</v>
      </c>
      <c r="L283" s="50"/>
      <c r="M283" s="50"/>
      <c r="N283" s="50"/>
      <c r="O283" s="37" t="s">
        <v>456</v>
      </c>
      <c r="P283" s="50" t="s">
        <v>341</v>
      </c>
      <c r="Q283" s="50" t="s">
        <v>342</v>
      </c>
      <c r="R283" s="51"/>
    </row>
    <row r="284" customFormat="false" ht="32" hidden="false" customHeight="true" outlineLevel="0" collapsed="false">
      <c r="A284" s="34"/>
      <c r="B284" s="50" t="s">
        <v>802</v>
      </c>
      <c r="C284" s="50" t="s">
        <v>24</v>
      </c>
      <c r="D284" s="50" t="s">
        <v>166</v>
      </c>
      <c r="E284" s="28" t="s">
        <v>183</v>
      </c>
      <c r="F284" s="50" t="s">
        <v>803</v>
      </c>
      <c r="G284" s="50" t="n">
        <v>44925</v>
      </c>
      <c r="H284" s="50" t="s">
        <v>345</v>
      </c>
      <c r="I284" s="48" t="n">
        <v>3.075</v>
      </c>
      <c r="J284" s="50"/>
      <c r="K284" s="48" t="n">
        <v>3.075</v>
      </c>
      <c r="L284" s="50"/>
      <c r="M284" s="50"/>
      <c r="N284" s="50"/>
      <c r="O284" s="37" t="s">
        <v>346</v>
      </c>
      <c r="P284" s="50" t="s">
        <v>341</v>
      </c>
      <c r="Q284" s="50" t="s">
        <v>342</v>
      </c>
      <c r="R284" s="51"/>
    </row>
    <row r="285" customFormat="false" ht="32" hidden="false" customHeight="true" outlineLevel="0" collapsed="false">
      <c r="A285" s="34"/>
      <c r="B285" s="50" t="s">
        <v>804</v>
      </c>
      <c r="C285" s="50" t="s">
        <v>24</v>
      </c>
      <c r="D285" s="50" t="s">
        <v>166</v>
      </c>
      <c r="E285" s="28" t="s">
        <v>183</v>
      </c>
      <c r="F285" s="50" t="s">
        <v>805</v>
      </c>
      <c r="G285" s="50" t="n">
        <v>44925</v>
      </c>
      <c r="H285" s="50" t="s">
        <v>527</v>
      </c>
      <c r="I285" s="48" t="n">
        <v>1.05</v>
      </c>
      <c r="J285" s="50"/>
      <c r="K285" s="48" t="n">
        <v>1.05</v>
      </c>
      <c r="L285" s="50"/>
      <c r="M285" s="50"/>
      <c r="N285" s="50"/>
      <c r="O285" s="37" t="s">
        <v>528</v>
      </c>
      <c r="P285" s="50" t="s">
        <v>341</v>
      </c>
      <c r="Q285" s="50" t="s">
        <v>342</v>
      </c>
      <c r="R285" s="51"/>
    </row>
    <row r="286" customFormat="false" ht="32" hidden="false" customHeight="true" outlineLevel="0" collapsed="false">
      <c r="A286" s="34"/>
      <c r="B286" s="50" t="s">
        <v>806</v>
      </c>
      <c r="C286" s="50" t="s">
        <v>24</v>
      </c>
      <c r="D286" s="50" t="s">
        <v>166</v>
      </c>
      <c r="E286" s="28" t="s">
        <v>183</v>
      </c>
      <c r="F286" s="50" t="s">
        <v>807</v>
      </c>
      <c r="G286" s="50" t="n">
        <v>44925</v>
      </c>
      <c r="H286" s="50" t="s">
        <v>609</v>
      </c>
      <c r="I286" s="48" t="n">
        <v>0.225</v>
      </c>
      <c r="J286" s="50"/>
      <c r="K286" s="48" t="n">
        <v>0.225</v>
      </c>
      <c r="L286" s="50"/>
      <c r="M286" s="50"/>
      <c r="N286" s="50"/>
      <c r="O286" s="37" t="s">
        <v>610</v>
      </c>
      <c r="P286" s="50" t="s">
        <v>341</v>
      </c>
      <c r="Q286" s="50" t="s">
        <v>342</v>
      </c>
      <c r="R286" s="51"/>
    </row>
    <row r="287" customFormat="false" ht="32" hidden="false" customHeight="true" outlineLevel="0" collapsed="false">
      <c r="A287" s="34"/>
      <c r="B287" s="50" t="s">
        <v>808</v>
      </c>
      <c r="C287" s="50" t="s">
        <v>24</v>
      </c>
      <c r="D287" s="50" t="s">
        <v>166</v>
      </c>
      <c r="E287" s="28" t="s">
        <v>183</v>
      </c>
      <c r="F287" s="50" t="s">
        <v>106</v>
      </c>
      <c r="G287" s="50" t="n">
        <v>44925</v>
      </c>
      <c r="H287" s="50" t="s">
        <v>479</v>
      </c>
      <c r="I287" s="48" t="n">
        <v>1.2</v>
      </c>
      <c r="J287" s="50"/>
      <c r="K287" s="48" t="n">
        <v>1.2</v>
      </c>
      <c r="L287" s="50"/>
      <c r="M287" s="50"/>
      <c r="N287" s="50"/>
      <c r="O287" s="37" t="s">
        <v>480</v>
      </c>
      <c r="P287" s="50" t="s">
        <v>341</v>
      </c>
      <c r="Q287" s="50" t="s">
        <v>342</v>
      </c>
      <c r="R287" s="51"/>
    </row>
    <row r="288" customFormat="false" ht="32" hidden="false" customHeight="true" outlineLevel="0" collapsed="false">
      <c r="A288" s="34"/>
      <c r="B288" s="50" t="s">
        <v>809</v>
      </c>
      <c r="C288" s="50" t="s">
        <v>24</v>
      </c>
      <c r="D288" s="50" t="s">
        <v>166</v>
      </c>
      <c r="E288" s="28" t="s">
        <v>183</v>
      </c>
      <c r="F288" s="50" t="s">
        <v>810</v>
      </c>
      <c r="G288" s="50" t="n">
        <v>44925</v>
      </c>
      <c r="H288" s="50" t="s">
        <v>446</v>
      </c>
      <c r="I288" s="48" t="n">
        <v>8.09</v>
      </c>
      <c r="J288" s="50"/>
      <c r="K288" s="48" t="n">
        <v>8.09</v>
      </c>
      <c r="L288" s="50"/>
      <c r="M288" s="50"/>
      <c r="N288" s="50"/>
      <c r="O288" s="37" t="s">
        <v>447</v>
      </c>
      <c r="P288" s="50" t="s">
        <v>341</v>
      </c>
      <c r="Q288" s="50" t="s">
        <v>342</v>
      </c>
      <c r="R288" s="51"/>
    </row>
    <row r="289" customFormat="false" ht="32" hidden="false" customHeight="true" outlineLevel="0" collapsed="false">
      <c r="A289" s="34"/>
      <c r="B289" s="50" t="s">
        <v>811</v>
      </c>
      <c r="C289" s="50" t="s">
        <v>24</v>
      </c>
      <c r="D289" s="50" t="s">
        <v>166</v>
      </c>
      <c r="E289" s="28" t="s">
        <v>183</v>
      </c>
      <c r="F289" s="50" t="s">
        <v>812</v>
      </c>
      <c r="G289" s="50" t="n">
        <v>44925</v>
      </c>
      <c r="H289" s="50" t="s">
        <v>609</v>
      </c>
      <c r="I289" s="48" t="n">
        <v>0.3</v>
      </c>
      <c r="J289" s="50"/>
      <c r="K289" s="48" t="n">
        <v>0.3</v>
      </c>
      <c r="L289" s="50"/>
      <c r="M289" s="50"/>
      <c r="N289" s="50"/>
      <c r="O289" s="37" t="s">
        <v>610</v>
      </c>
      <c r="P289" s="50" t="s">
        <v>341</v>
      </c>
      <c r="Q289" s="50" t="s">
        <v>342</v>
      </c>
      <c r="R289" s="51"/>
    </row>
    <row r="290" customFormat="false" ht="32" hidden="false" customHeight="true" outlineLevel="0" collapsed="false">
      <c r="A290" s="34"/>
      <c r="B290" s="50" t="s">
        <v>813</v>
      </c>
      <c r="C290" s="50" t="s">
        <v>24</v>
      </c>
      <c r="D290" s="50" t="s">
        <v>166</v>
      </c>
      <c r="E290" s="28" t="s">
        <v>183</v>
      </c>
      <c r="F290" s="50" t="s">
        <v>814</v>
      </c>
      <c r="G290" s="50" t="n">
        <v>44925</v>
      </c>
      <c r="H290" s="50" t="s">
        <v>479</v>
      </c>
      <c r="I290" s="48" t="n">
        <v>1.2</v>
      </c>
      <c r="J290" s="50"/>
      <c r="K290" s="48" t="n">
        <v>1.2</v>
      </c>
      <c r="L290" s="50"/>
      <c r="M290" s="50"/>
      <c r="N290" s="50"/>
      <c r="O290" s="37" t="s">
        <v>480</v>
      </c>
      <c r="P290" s="50" t="s">
        <v>341</v>
      </c>
      <c r="Q290" s="50" t="s">
        <v>342</v>
      </c>
      <c r="R290" s="51"/>
    </row>
    <row r="291" customFormat="false" ht="32" hidden="false" customHeight="true" outlineLevel="0" collapsed="false">
      <c r="A291" s="34"/>
      <c r="B291" s="50" t="s">
        <v>815</v>
      </c>
      <c r="C291" s="50" t="s">
        <v>24</v>
      </c>
      <c r="D291" s="50" t="s">
        <v>166</v>
      </c>
      <c r="E291" s="28" t="s">
        <v>183</v>
      </c>
      <c r="F291" s="50" t="s">
        <v>816</v>
      </c>
      <c r="G291" s="50" t="n">
        <v>44925</v>
      </c>
      <c r="H291" s="50" t="s">
        <v>486</v>
      </c>
      <c r="I291" s="48" t="n">
        <v>2.1</v>
      </c>
      <c r="J291" s="50"/>
      <c r="K291" s="48" t="n">
        <v>2.1</v>
      </c>
      <c r="L291" s="50"/>
      <c r="M291" s="50"/>
      <c r="N291" s="50"/>
      <c r="O291" s="37" t="s">
        <v>487</v>
      </c>
      <c r="P291" s="50" t="s">
        <v>341</v>
      </c>
      <c r="Q291" s="50" t="s">
        <v>342</v>
      </c>
      <c r="R291" s="51"/>
    </row>
    <row r="292" customFormat="false" ht="32" hidden="false" customHeight="true" outlineLevel="0" collapsed="false">
      <c r="A292" s="34"/>
      <c r="B292" s="50" t="s">
        <v>817</v>
      </c>
      <c r="C292" s="50" t="s">
        <v>24</v>
      </c>
      <c r="D292" s="50" t="s">
        <v>166</v>
      </c>
      <c r="E292" s="28" t="s">
        <v>299</v>
      </c>
      <c r="F292" s="50" t="s">
        <v>818</v>
      </c>
      <c r="G292" s="50" t="n">
        <v>44925</v>
      </c>
      <c r="H292" s="50" t="s">
        <v>819</v>
      </c>
      <c r="I292" s="48" t="n">
        <v>21.13</v>
      </c>
      <c r="J292" s="50"/>
      <c r="K292" s="48" t="n">
        <v>21.13</v>
      </c>
      <c r="L292" s="50"/>
      <c r="M292" s="50"/>
      <c r="N292" s="50"/>
      <c r="O292" s="37" t="s">
        <v>820</v>
      </c>
      <c r="P292" s="50" t="s">
        <v>341</v>
      </c>
      <c r="Q292" s="50" t="s">
        <v>342</v>
      </c>
      <c r="R292" s="51"/>
    </row>
    <row r="293" customFormat="false" ht="32" hidden="false" customHeight="true" outlineLevel="0" collapsed="false">
      <c r="A293" s="34"/>
      <c r="B293" s="50" t="s">
        <v>821</v>
      </c>
      <c r="C293" s="50" t="s">
        <v>24</v>
      </c>
      <c r="D293" s="50" t="s">
        <v>166</v>
      </c>
      <c r="E293" s="28" t="s">
        <v>299</v>
      </c>
      <c r="F293" s="50" t="s">
        <v>822</v>
      </c>
      <c r="G293" s="50" t="n">
        <v>44925</v>
      </c>
      <c r="H293" s="50" t="s">
        <v>465</v>
      </c>
      <c r="I293" s="48" t="n">
        <v>8.325</v>
      </c>
      <c r="J293" s="50"/>
      <c r="K293" s="48" t="n">
        <v>8.325</v>
      </c>
      <c r="L293" s="50"/>
      <c r="M293" s="50"/>
      <c r="N293" s="50"/>
      <c r="O293" s="37" t="s">
        <v>466</v>
      </c>
      <c r="P293" s="50" t="s">
        <v>341</v>
      </c>
      <c r="Q293" s="50" t="s">
        <v>342</v>
      </c>
      <c r="R293" s="51"/>
    </row>
    <row r="294" customFormat="false" ht="32" hidden="false" customHeight="true" outlineLevel="0" collapsed="false">
      <c r="A294" s="34"/>
      <c r="B294" s="50" t="s">
        <v>823</v>
      </c>
      <c r="C294" s="50" t="s">
        <v>24</v>
      </c>
      <c r="D294" s="50" t="s">
        <v>166</v>
      </c>
      <c r="E294" s="28" t="s">
        <v>299</v>
      </c>
      <c r="F294" s="50" t="s">
        <v>824</v>
      </c>
      <c r="G294" s="50" t="n">
        <v>44925</v>
      </c>
      <c r="H294" s="50" t="s">
        <v>514</v>
      </c>
      <c r="I294" s="48" t="n">
        <v>6.855</v>
      </c>
      <c r="J294" s="50"/>
      <c r="K294" s="48" t="n">
        <v>6.855</v>
      </c>
      <c r="L294" s="50"/>
      <c r="M294" s="50"/>
      <c r="N294" s="50"/>
      <c r="O294" s="37" t="s">
        <v>515</v>
      </c>
      <c r="P294" s="50" t="s">
        <v>341</v>
      </c>
      <c r="Q294" s="50" t="s">
        <v>342</v>
      </c>
      <c r="R294" s="51"/>
    </row>
    <row r="295" customFormat="false" ht="32" hidden="false" customHeight="true" outlineLevel="0" collapsed="false">
      <c r="A295" s="34"/>
      <c r="B295" s="50" t="s">
        <v>825</v>
      </c>
      <c r="C295" s="50" t="s">
        <v>24</v>
      </c>
      <c r="D295" s="50" t="s">
        <v>166</v>
      </c>
      <c r="E295" s="28" t="s">
        <v>299</v>
      </c>
      <c r="F295" s="50" t="s">
        <v>826</v>
      </c>
      <c r="G295" s="50" t="n">
        <v>44925</v>
      </c>
      <c r="H295" s="50" t="s">
        <v>827</v>
      </c>
      <c r="I295" s="48" t="n">
        <v>33.6075</v>
      </c>
      <c r="J295" s="50"/>
      <c r="K295" s="48" t="n">
        <v>33.6075</v>
      </c>
      <c r="L295" s="50"/>
      <c r="M295" s="50"/>
      <c r="N295" s="50"/>
      <c r="O295" s="37" t="s">
        <v>828</v>
      </c>
      <c r="P295" s="50" t="s">
        <v>341</v>
      </c>
      <c r="Q295" s="50" t="s">
        <v>342</v>
      </c>
      <c r="R295" s="51"/>
    </row>
    <row r="296" customFormat="false" ht="32" hidden="false" customHeight="true" outlineLevel="0" collapsed="false">
      <c r="A296" s="34"/>
      <c r="B296" s="50" t="s">
        <v>829</v>
      </c>
      <c r="C296" s="50" t="s">
        <v>24</v>
      </c>
      <c r="D296" s="50" t="s">
        <v>166</v>
      </c>
      <c r="E296" s="28" t="s">
        <v>299</v>
      </c>
      <c r="F296" s="50" t="s">
        <v>830</v>
      </c>
      <c r="G296" s="50" t="n">
        <v>44925</v>
      </c>
      <c r="H296" s="50" t="s">
        <v>831</v>
      </c>
      <c r="I296" s="48" t="n">
        <v>20.86</v>
      </c>
      <c r="J296" s="50"/>
      <c r="K296" s="48" t="n">
        <v>20.86</v>
      </c>
      <c r="L296" s="50"/>
      <c r="M296" s="50"/>
      <c r="N296" s="50"/>
      <c r="O296" s="37" t="s">
        <v>832</v>
      </c>
      <c r="P296" s="50" t="s">
        <v>341</v>
      </c>
      <c r="Q296" s="50" t="s">
        <v>342</v>
      </c>
      <c r="R296" s="51"/>
    </row>
    <row r="297" customFormat="false" ht="32" hidden="false" customHeight="true" outlineLevel="0" collapsed="false">
      <c r="A297" s="34"/>
      <c r="B297" s="50" t="s">
        <v>833</v>
      </c>
      <c r="C297" s="50" t="s">
        <v>24</v>
      </c>
      <c r="D297" s="50" t="s">
        <v>166</v>
      </c>
      <c r="E297" s="28" t="s">
        <v>299</v>
      </c>
      <c r="F297" s="50" t="s">
        <v>834</v>
      </c>
      <c r="G297" s="50" t="n">
        <v>44925</v>
      </c>
      <c r="H297" s="50" t="s">
        <v>455</v>
      </c>
      <c r="I297" s="48" t="n">
        <v>6.885</v>
      </c>
      <c r="J297" s="50"/>
      <c r="K297" s="48" t="n">
        <v>6.885</v>
      </c>
      <c r="L297" s="50"/>
      <c r="M297" s="50"/>
      <c r="N297" s="50"/>
      <c r="O297" s="37" t="s">
        <v>456</v>
      </c>
      <c r="P297" s="50" t="s">
        <v>341</v>
      </c>
      <c r="Q297" s="50" t="s">
        <v>342</v>
      </c>
      <c r="R297" s="51"/>
    </row>
    <row r="298" customFormat="false" ht="32" hidden="false" customHeight="true" outlineLevel="0" collapsed="false">
      <c r="A298" s="34"/>
      <c r="B298" s="50" t="s">
        <v>835</v>
      </c>
      <c r="C298" s="50" t="s">
        <v>24</v>
      </c>
      <c r="D298" s="50" t="s">
        <v>166</v>
      </c>
      <c r="E298" s="28" t="s">
        <v>299</v>
      </c>
      <c r="F298" s="50" t="s">
        <v>836</v>
      </c>
      <c r="G298" s="50" t="n">
        <v>44925</v>
      </c>
      <c r="H298" s="50" t="s">
        <v>837</v>
      </c>
      <c r="I298" s="48" t="n">
        <v>10.425</v>
      </c>
      <c r="J298" s="50"/>
      <c r="K298" s="48" t="n">
        <v>10.425</v>
      </c>
      <c r="L298" s="50"/>
      <c r="M298" s="50"/>
      <c r="N298" s="50"/>
      <c r="O298" s="37" t="s">
        <v>838</v>
      </c>
      <c r="P298" s="50" t="s">
        <v>341</v>
      </c>
      <c r="Q298" s="50" t="s">
        <v>342</v>
      </c>
      <c r="R298" s="51"/>
    </row>
    <row r="299" customFormat="false" ht="32" hidden="false" customHeight="true" outlineLevel="0" collapsed="false">
      <c r="A299" s="34"/>
      <c r="B299" s="50" t="s">
        <v>839</v>
      </c>
      <c r="C299" s="50" t="s">
        <v>24</v>
      </c>
      <c r="D299" s="50" t="s">
        <v>166</v>
      </c>
      <c r="E299" s="28" t="s">
        <v>299</v>
      </c>
      <c r="F299" s="50" t="s">
        <v>840</v>
      </c>
      <c r="G299" s="50" t="n">
        <v>44925</v>
      </c>
      <c r="H299" s="50" t="s">
        <v>841</v>
      </c>
      <c r="I299" s="48" t="n">
        <v>15</v>
      </c>
      <c r="J299" s="50"/>
      <c r="K299" s="48" t="n">
        <v>15</v>
      </c>
      <c r="L299" s="50"/>
      <c r="M299" s="50"/>
      <c r="N299" s="50"/>
      <c r="O299" s="37" t="s">
        <v>842</v>
      </c>
      <c r="P299" s="50" t="s">
        <v>341</v>
      </c>
      <c r="Q299" s="50" t="s">
        <v>342</v>
      </c>
      <c r="R299" s="51"/>
    </row>
    <row r="300" customFormat="false" ht="32" hidden="false" customHeight="true" outlineLevel="0" collapsed="false">
      <c r="A300" s="34"/>
      <c r="B300" s="50" t="s">
        <v>843</v>
      </c>
      <c r="C300" s="50" t="s">
        <v>24</v>
      </c>
      <c r="D300" s="50" t="s">
        <v>166</v>
      </c>
      <c r="E300" s="28" t="s">
        <v>299</v>
      </c>
      <c r="F300" s="50" t="s">
        <v>844</v>
      </c>
      <c r="G300" s="50" t="n">
        <v>44925</v>
      </c>
      <c r="H300" s="50" t="s">
        <v>845</v>
      </c>
      <c r="I300" s="48" t="n">
        <v>14.4</v>
      </c>
      <c r="J300" s="50"/>
      <c r="K300" s="48" t="n">
        <v>14.4</v>
      </c>
      <c r="L300" s="50"/>
      <c r="M300" s="50"/>
      <c r="N300" s="50"/>
      <c r="O300" s="37" t="s">
        <v>846</v>
      </c>
      <c r="P300" s="50" t="s">
        <v>341</v>
      </c>
      <c r="Q300" s="50" t="s">
        <v>342</v>
      </c>
      <c r="R300" s="51"/>
    </row>
    <row r="301" customFormat="false" ht="32" hidden="false" customHeight="true" outlineLevel="0" collapsed="false">
      <c r="A301" s="34"/>
      <c r="B301" s="50" t="s">
        <v>847</v>
      </c>
      <c r="C301" s="50" t="s">
        <v>24</v>
      </c>
      <c r="D301" s="50" t="s">
        <v>166</v>
      </c>
      <c r="E301" s="28" t="s">
        <v>299</v>
      </c>
      <c r="F301" s="50" t="s">
        <v>848</v>
      </c>
      <c r="G301" s="50" t="n">
        <v>44925</v>
      </c>
      <c r="H301" s="50" t="s">
        <v>471</v>
      </c>
      <c r="I301" s="48" t="n">
        <v>3.905</v>
      </c>
      <c r="J301" s="50"/>
      <c r="K301" s="48" t="n">
        <v>3.905</v>
      </c>
      <c r="L301" s="50"/>
      <c r="M301" s="50"/>
      <c r="N301" s="50"/>
      <c r="O301" s="37" t="s">
        <v>472</v>
      </c>
      <c r="P301" s="50" t="s">
        <v>341</v>
      </c>
      <c r="Q301" s="50" t="s">
        <v>342</v>
      </c>
      <c r="R301" s="51"/>
    </row>
    <row r="302" customFormat="false" ht="32" hidden="false" customHeight="true" outlineLevel="0" collapsed="false">
      <c r="A302" s="34"/>
      <c r="B302" s="50" t="s">
        <v>849</v>
      </c>
      <c r="C302" s="50" t="s">
        <v>24</v>
      </c>
      <c r="D302" s="50" t="s">
        <v>166</v>
      </c>
      <c r="E302" s="28" t="s">
        <v>299</v>
      </c>
      <c r="F302" s="50" t="s">
        <v>850</v>
      </c>
      <c r="G302" s="50" t="n">
        <v>44925</v>
      </c>
      <c r="H302" s="50" t="s">
        <v>400</v>
      </c>
      <c r="I302" s="48" t="n">
        <v>7.575</v>
      </c>
      <c r="J302" s="50"/>
      <c r="K302" s="48" t="n">
        <v>7.575</v>
      </c>
      <c r="L302" s="50"/>
      <c r="M302" s="50"/>
      <c r="N302" s="50"/>
      <c r="O302" s="37" t="s">
        <v>401</v>
      </c>
      <c r="P302" s="50" t="s">
        <v>341</v>
      </c>
      <c r="Q302" s="50" t="s">
        <v>342</v>
      </c>
      <c r="R302" s="51"/>
    </row>
    <row r="303" customFormat="false" ht="32" hidden="false" customHeight="true" outlineLevel="0" collapsed="false">
      <c r="A303" s="34"/>
      <c r="B303" s="50" t="s">
        <v>851</v>
      </c>
      <c r="C303" s="50" t="s">
        <v>24</v>
      </c>
      <c r="D303" s="50" t="s">
        <v>166</v>
      </c>
      <c r="E303" s="28" t="s">
        <v>299</v>
      </c>
      <c r="F303" s="50" t="s">
        <v>852</v>
      </c>
      <c r="G303" s="50" t="n">
        <v>44925</v>
      </c>
      <c r="H303" s="50" t="s">
        <v>584</v>
      </c>
      <c r="I303" s="48" t="n">
        <v>0.4</v>
      </c>
      <c r="J303" s="50"/>
      <c r="K303" s="48" t="n">
        <v>0.4</v>
      </c>
      <c r="L303" s="50"/>
      <c r="M303" s="50"/>
      <c r="N303" s="50"/>
      <c r="O303" s="37" t="s">
        <v>585</v>
      </c>
      <c r="P303" s="50" t="s">
        <v>341</v>
      </c>
      <c r="Q303" s="50" t="s">
        <v>342</v>
      </c>
      <c r="R303" s="51"/>
    </row>
    <row r="304" customFormat="false" ht="32" hidden="false" customHeight="true" outlineLevel="0" collapsed="false">
      <c r="A304" s="34"/>
      <c r="B304" s="50" t="s">
        <v>853</v>
      </c>
      <c r="C304" s="50" t="s">
        <v>24</v>
      </c>
      <c r="D304" s="50" t="s">
        <v>166</v>
      </c>
      <c r="E304" s="28" t="s">
        <v>299</v>
      </c>
      <c r="F304" s="50" t="s">
        <v>854</v>
      </c>
      <c r="G304" s="50" t="n">
        <v>44925</v>
      </c>
      <c r="H304" s="50" t="s">
        <v>855</v>
      </c>
      <c r="I304" s="48" t="n">
        <v>17.735</v>
      </c>
      <c r="J304" s="50"/>
      <c r="K304" s="48" t="n">
        <v>17.735</v>
      </c>
      <c r="L304" s="50"/>
      <c r="M304" s="50"/>
      <c r="N304" s="50"/>
      <c r="O304" s="37" t="s">
        <v>856</v>
      </c>
      <c r="P304" s="50" t="s">
        <v>341</v>
      </c>
      <c r="Q304" s="50" t="s">
        <v>342</v>
      </c>
      <c r="R304" s="51"/>
    </row>
    <row r="305" customFormat="false" ht="32" hidden="false" customHeight="true" outlineLevel="0" collapsed="false">
      <c r="A305" s="34"/>
      <c r="B305" s="50" t="s">
        <v>857</v>
      </c>
      <c r="C305" s="50" t="s">
        <v>24</v>
      </c>
      <c r="D305" s="50" t="s">
        <v>166</v>
      </c>
      <c r="E305" s="28" t="s">
        <v>299</v>
      </c>
      <c r="F305" s="50" t="s">
        <v>858</v>
      </c>
      <c r="G305" s="50" t="n">
        <v>44925</v>
      </c>
      <c r="H305" s="50" t="s">
        <v>465</v>
      </c>
      <c r="I305" s="48" t="n">
        <v>6.445</v>
      </c>
      <c r="J305" s="50"/>
      <c r="K305" s="48" t="n">
        <v>6.445</v>
      </c>
      <c r="L305" s="50"/>
      <c r="M305" s="50"/>
      <c r="N305" s="50"/>
      <c r="O305" s="37" t="s">
        <v>466</v>
      </c>
      <c r="P305" s="50" t="s">
        <v>341</v>
      </c>
      <c r="Q305" s="50" t="s">
        <v>342</v>
      </c>
      <c r="R305" s="51"/>
    </row>
    <row r="306" customFormat="false" ht="32" hidden="false" customHeight="true" outlineLevel="0" collapsed="false">
      <c r="A306" s="34"/>
      <c r="B306" s="50" t="s">
        <v>859</v>
      </c>
      <c r="C306" s="50" t="s">
        <v>24</v>
      </c>
      <c r="D306" s="50" t="s">
        <v>166</v>
      </c>
      <c r="E306" s="22" t="s">
        <v>279</v>
      </c>
      <c r="F306" s="50" t="s">
        <v>860</v>
      </c>
      <c r="G306" s="50" t="n">
        <v>44925</v>
      </c>
      <c r="H306" s="50" t="s">
        <v>435</v>
      </c>
      <c r="I306" s="48" t="n">
        <v>1.74</v>
      </c>
      <c r="J306" s="50"/>
      <c r="K306" s="48" t="n">
        <v>1.74</v>
      </c>
      <c r="L306" s="50"/>
      <c r="M306" s="50"/>
      <c r="N306" s="50"/>
      <c r="O306" s="37" t="s">
        <v>436</v>
      </c>
      <c r="P306" s="50" t="s">
        <v>341</v>
      </c>
      <c r="Q306" s="50" t="s">
        <v>342</v>
      </c>
      <c r="R306" s="51"/>
    </row>
    <row r="307" customFormat="false" ht="32" hidden="false" customHeight="true" outlineLevel="0" collapsed="false">
      <c r="A307" s="34"/>
      <c r="B307" s="50" t="s">
        <v>861</v>
      </c>
      <c r="C307" s="50" t="s">
        <v>24</v>
      </c>
      <c r="D307" s="50" t="s">
        <v>166</v>
      </c>
      <c r="E307" s="22" t="s">
        <v>279</v>
      </c>
      <c r="F307" s="50" t="s">
        <v>862</v>
      </c>
      <c r="G307" s="50" t="n">
        <v>44925</v>
      </c>
      <c r="H307" s="50" t="s">
        <v>360</v>
      </c>
      <c r="I307" s="48" t="n">
        <v>4.55</v>
      </c>
      <c r="J307" s="50"/>
      <c r="K307" s="48" t="n">
        <v>4.55</v>
      </c>
      <c r="L307" s="50"/>
      <c r="M307" s="50"/>
      <c r="N307" s="50"/>
      <c r="O307" s="37" t="s">
        <v>361</v>
      </c>
      <c r="P307" s="50" t="s">
        <v>341</v>
      </c>
      <c r="Q307" s="50" t="s">
        <v>342</v>
      </c>
      <c r="R307" s="51"/>
    </row>
    <row r="308" customFormat="false" ht="32" hidden="false" customHeight="true" outlineLevel="0" collapsed="false">
      <c r="A308" s="34"/>
      <c r="B308" s="50" t="s">
        <v>863</v>
      </c>
      <c r="C308" s="50" t="s">
        <v>24</v>
      </c>
      <c r="D308" s="50" t="s">
        <v>166</v>
      </c>
      <c r="E308" s="22" t="s">
        <v>279</v>
      </c>
      <c r="F308" s="50" t="s">
        <v>864</v>
      </c>
      <c r="G308" s="50" t="n">
        <v>44925</v>
      </c>
      <c r="H308" s="50" t="s">
        <v>364</v>
      </c>
      <c r="I308" s="48" t="n">
        <v>6.9</v>
      </c>
      <c r="J308" s="50"/>
      <c r="K308" s="48" t="n">
        <v>6.9</v>
      </c>
      <c r="L308" s="50"/>
      <c r="M308" s="50"/>
      <c r="N308" s="50"/>
      <c r="O308" s="37" t="s">
        <v>365</v>
      </c>
      <c r="P308" s="50" t="s">
        <v>341</v>
      </c>
      <c r="Q308" s="50" t="s">
        <v>342</v>
      </c>
      <c r="R308" s="51"/>
    </row>
    <row r="309" customFormat="false" ht="32" hidden="false" customHeight="true" outlineLevel="0" collapsed="false">
      <c r="A309" s="34"/>
      <c r="B309" s="50" t="s">
        <v>865</v>
      </c>
      <c r="C309" s="50" t="s">
        <v>24</v>
      </c>
      <c r="D309" s="50" t="s">
        <v>166</v>
      </c>
      <c r="E309" s="22" t="s">
        <v>279</v>
      </c>
      <c r="F309" s="50" t="s">
        <v>866</v>
      </c>
      <c r="G309" s="50" t="n">
        <v>44925</v>
      </c>
      <c r="H309" s="50" t="s">
        <v>356</v>
      </c>
      <c r="I309" s="48" t="n">
        <v>5.35</v>
      </c>
      <c r="J309" s="50"/>
      <c r="K309" s="48" t="n">
        <v>5.35</v>
      </c>
      <c r="L309" s="50"/>
      <c r="M309" s="50"/>
      <c r="N309" s="50"/>
      <c r="O309" s="37" t="s">
        <v>357</v>
      </c>
      <c r="P309" s="50" t="s">
        <v>341</v>
      </c>
      <c r="Q309" s="50" t="s">
        <v>342</v>
      </c>
      <c r="R309" s="51"/>
    </row>
    <row r="310" customFormat="false" ht="32" hidden="false" customHeight="true" outlineLevel="0" collapsed="false">
      <c r="A310" s="34"/>
      <c r="B310" s="50" t="s">
        <v>867</v>
      </c>
      <c r="C310" s="50" t="s">
        <v>24</v>
      </c>
      <c r="D310" s="50" t="s">
        <v>166</v>
      </c>
      <c r="E310" s="22" t="s">
        <v>279</v>
      </c>
      <c r="F310" s="50" t="s">
        <v>868</v>
      </c>
      <c r="G310" s="50" t="n">
        <v>44925</v>
      </c>
      <c r="H310" s="50" t="s">
        <v>541</v>
      </c>
      <c r="I310" s="48" t="n">
        <v>9.24</v>
      </c>
      <c r="J310" s="50"/>
      <c r="K310" s="48" t="n">
        <v>9.24</v>
      </c>
      <c r="L310" s="50"/>
      <c r="M310" s="50"/>
      <c r="N310" s="50"/>
      <c r="O310" s="37" t="s">
        <v>542</v>
      </c>
      <c r="P310" s="50" t="s">
        <v>341</v>
      </c>
      <c r="Q310" s="50" t="s">
        <v>342</v>
      </c>
      <c r="R310" s="51"/>
    </row>
    <row r="311" customFormat="false" ht="32" hidden="false" customHeight="true" outlineLevel="0" collapsed="false">
      <c r="A311" s="34"/>
      <c r="B311" s="50" t="s">
        <v>869</v>
      </c>
      <c r="C311" s="50" t="s">
        <v>24</v>
      </c>
      <c r="D311" s="50" t="s">
        <v>166</v>
      </c>
      <c r="E311" s="22" t="s">
        <v>279</v>
      </c>
      <c r="F311" s="50" t="s">
        <v>870</v>
      </c>
      <c r="G311" s="50" t="n">
        <v>44925</v>
      </c>
      <c r="H311" s="50" t="s">
        <v>486</v>
      </c>
      <c r="I311" s="48" t="n">
        <v>2</v>
      </c>
      <c r="J311" s="50"/>
      <c r="K311" s="48" t="n">
        <v>2</v>
      </c>
      <c r="L311" s="50"/>
      <c r="M311" s="50"/>
      <c r="N311" s="50"/>
      <c r="O311" s="37" t="s">
        <v>487</v>
      </c>
      <c r="P311" s="50" t="s">
        <v>341</v>
      </c>
      <c r="Q311" s="50" t="s">
        <v>342</v>
      </c>
      <c r="R311" s="51"/>
    </row>
    <row r="312" customFormat="false" ht="32" hidden="false" customHeight="true" outlineLevel="0" collapsed="false">
      <c r="A312" s="34"/>
      <c r="B312" s="50" t="s">
        <v>871</v>
      </c>
      <c r="C312" s="50" t="s">
        <v>24</v>
      </c>
      <c r="D312" s="50" t="s">
        <v>166</v>
      </c>
      <c r="E312" s="22" t="s">
        <v>279</v>
      </c>
      <c r="F312" s="50" t="s">
        <v>872</v>
      </c>
      <c r="G312" s="50" t="n">
        <v>44925</v>
      </c>
      <c r="H312" s="50" t="s">
        <v>345</v>
      </c>
      <c r="I312" s="48" t="n">
        <v>2.5</v>
      </c>
      <c r="J312" s="50"/>
      <c r="K312" s="48" t="n">
        <v>2.5</v>
      </c>
      <c r="L312" s="50"/>
      <c r="M312" s="50"/>
      <c r="N312" s="50"/>
      <c r="O312" s="37" t="s">
        <v>346</v>
      </c>
      <c r="P312" s="50" t="s">
        <v>341</v>
      </c>
      <c r="Q312" s="50" t="s">
        <v>342</v>
      </c>
      <c r="R312" s="51"/>
    </row>
    <row r="313" customFormat="false" ht="32" hidden="false" customHeight="true" outlineLevel="0" collapsed="false">
      <c r="A313" s="34"/>
      <c r="B313" s="50" t="s">
        <v>873</v>
      </c>
      <c r="C313" s="50" t="s">
        <v>24</v>
      </c>
      <c r="D313" s="50" t="s">
        <v>166</v>
      </c>
      <c r="E313" s="22" t="s">
        <v>279</v>
      </c>
      <c r="F313" s="50" t="s">
        <v>874</v>
      </c>
      <c r="G313" s="50" t="n">
        <v>44925</v>
      </c>
      <c r="H313" s="50" t="s">
        <v>875</v>
      </c>
      <c r="I313" s="48" t="n">
        <v>15.88</v>
      </c>
      <c r="J313" s="50"/>
      <c r="K313" s="48" t="n">
        <v>15.88</v>
      </c>
      <c r="L313" s="50"/>
      <c r="M313" s="50"/>
      <c r="N313" s="50"/>
      <c r="O313" s="37" t="s">
        <v>876</v>
      </c>
      <c r="P313" s="50" t="s">
        <v>341</v>
      </c>
      <c r="Q313" s="50" t="s">
        <v>342</v>
      </c>
      <c r="R313" s="51"/>
    </row>
    <row r="314" customFormat="false" ht="32" hidden="false" customHeight="true" outlineLevel="0" collapsed="false">
      <c r="A314" s="34"/>
      <c r="B314" s="50" t="s">
        <v>877</v>
      </c>
      <c r="C314" s="50" t="s">
        <v>24</v>
      </c>
      <c r="D314" s="50" t="s">
        <v>166</v>
      </c>
      <c r="E314" s="50" t="s">
        <v>878</v>
      </c>
      <c r="F314" s="50" t="s">
        <v>879</v>
      </c>
      <c r="G314" s="50" t="n">
        <v>44925</v>
      </c>
      <c r="H314" s="50" t="s">
        <v>471</v>
      </c>
      <c r="I314" s="48" t="n">
        <v>6.5</v>
      </c>
      <c r="J314" s="50"/>
      <c r="K314" s="48" t="n">
        <v>6.5</v>
      </c>
      <c r="L314" s="50"/>
      <c r="M314" s="50"/>
      <c r="N314" s="50"/>
      <c r="O314" s="37" t="s">
        <v>472</v>
      </c>
      <c r="P314" s="50" t="s">
        <v>341</v>
      </c>
      <c r="Q314" s="50" t="s">
        <v>342</v>
      </c>
      <c r="R314" s="51"/>
    </row>
    <row r="315" customFormat="false" ht="32" hidden="false" customHeight="true" outlineLevel="0" collapsed="false">
      <c r="A315" s="34"/>
      <c r="B315" s="50" t="s">
        <v>880</v>
      </c>
      <c r="C315" s="50" t="s">
        <v>24</v>
      </c>
      <c r="D315" s="50" t="s">
        <v>166</v>
      </c>
      <c r="E315" s="50" t="s">
        <v>878</v>
      </c>
      <c r="F315" s="50" t="s">
        <v>881</v>
      </c>
      <c r="G315" s="50" t="n">
        <v>44925</v>
      </c>
      <c r="H315" s="50" t="s">
        <v>345</v>
      </c>
      <c r="I315" s="48" t="n">
        <v>3.3</v>
      </c>
      <c r="J315" s="50"/>
      <c r="K315" s="48" t="n">
        <v>3.3</v>
      </c>
      <c r="L315" s="50"/>
      <c r="M315" s="50"/>
      <c r="N315" s="50"/>
      <c r="O315" s="37" t="s">
        <v>346</v>
      </c>
      <c r="P315" s="50" t="s">
        <v>341</v>
      </c>
      <c r="Q315" s="50" t="s">
        <v>342</v>
      </c>
      <c r="R315" s="51"/>
    </row>
    <row r="316" customFormat="false" ht="32" hidden="false" customHeight="true" outlineLevel="0" collapsed="false">
      <c r="A316" s="34"/>
      <c r="B316" s="50" t="s">
        <v>882</v>
      </c>
      <c r="C316" s="50" t="s">
        <v>24</v>
      </c>
      <c r="D316" s="50" t="s">
        <v>166</v>
      </c>
      <c r="E316" s="50" t="s">
        <v>878</v>
      </c>
      <c r="F316" s="50" t="s">
        <v>883</v>
      </c>
      <c r="G316" s="50" t="n">
        <v>44925</v>
      </c>
      <c r="H316" s="50" t="s">
        <v>884</v>
      </c>
      <c r="I316" s="48" t="n">
        <v>24.8</v>
      </c>
      <c r="J316" s="50"/>
      <c r="K316" s="48" t="n">
        <v>24.8</v>
      </c>
      <c r="L316" s="50"/>
      <c r="M316" s="50"/>
      <c r="N316" s="50"/>
      <c r="O316" s="37" t="s">
        <v>885</v>
      </c>
      <c r="P316" s="50" t="s">
        <v>341</v>
      </c>
      <c r="Q316" s="50" t="s">
        <v>342</v>
      </c>
      <c r="R316" s="51"/>
    </row>
    <row r="317" customFormat="false" ht="32" hidden="false" customHeight="true" outlineLevel="0" collapsed="false">
      <c r="A317" s="34"/>
      <c r="B317" s="50" t="s">
        <v>886</v>
      </c>
      <c r="C317" s="50" t="s">
        <v>24</v>
      </c>
      <c r="D317" s="50" t="s">
        <v>166</v>
      </c>
      <c r="E317" s="50" t="s">
        <v>878</v>
      </c>
      <c r="F317" s="50" t="s">
        <v>887</v>
      </c>
      <c r="G317" s="50" t="n">
        <v>44925</v>
      </c>
      <c r="H317" s="50" t="s">
        <v>446</v>
      </c>
      <c r="I317" s="48" t="n">
        <v>10.3</v>
      </c>
      <c r="J317" s="50"/>
      <c r="K317" s="48" t="n">
        <v>10.3</v>
      </c>
      <c r="L317" s="50"/>
      <c r="M317" s="50"/>
      <c r="N317" s="50"/>
      <c r="O317" s="37" t="s">
        <v>447</v>
      </c>
      <c r="P317" s="50" t="s">
        <v>341</v>
      </c>
      <c r="Q317" s="50" t="s">
        <v>342</v>
      </c>
      <c r="R317" s="51"/>
    </row>
    <row r="318" customFormat="false" ht="32" hidden="false" customHeight="true" outlineLevel="0" collapsed="false">
      <c r="A318" s="34"/>
      <c r="B318" s="50" t="s">
        <v>888</v>
      </c>
      <c r="C318" s="50" t="s">
        <v>24</v>
      </c>
      <c r="D318" s="50" t="s">
        <v>166</v>
      </c>
      <c r="E318" s="50" t="s">
        <v>878</v>
      </c>
      <c r="F318" s="50" t="s">
        <v>889</v>
      </c>
      <c r="G318" s="50" t="n">
        <v>44925</v>
      </c>
      <c r="H318" s="50" t="s">
        <v>339</v>
      </c>
      <c r="I318" s="48" t="n">
        <v>4.19</v>
      </c>
      <c r="J318" s="50"/>
      <c r="K318" s="48" t="n">
        <v>4.19</v>
      </c>
      <c r="L318" s="50"/>
      <c r="M318" s="50"/>
      <c r="N318" s="50"/>
      <c r="O318" s="37" t="s">
        <v>340</v>
      </c>
      <c r="P318" s="50" t="s">
        <v>341</v>
      </c>
      <c r="Q318" s="50" t="s">
        <v>342</v>
      </c>
      <c r="R318" s="51"/>
    </row>
    <row r="319" customFormat="false" ht="32" hidden="false" customHeight="true" outlineLevel="0" collapsed="false">
      <c r="A319" s="34"/>
      <c r="B319" s="50" t="s">
        <v>890</v>
      </c>
      <c r="C319" s="50" t="s">
        <v>24</v>
      </c>
      <c r="D319" s="50" t="s">
        <v>166</v>
      </c>
      <c r="E319" s="50" t="s">
        <v>878</v>
      </c>
      <c r="F319" s="50" t="s">
        <v>891</v>
      </c>
      <c r="G319" s="50" t="n">
        <v>44925</v>
      </c>
      <c r="H319" s="50" t="s">
        <v>661</v>
      </c>
      <c r="I319" s="48" t="n">
        <v>8.86</v>
      </c>
      <c r="J319" s="50"/>
      <c r="K319" s="48" t="n">
        <v>8.86</v>
      </c>
      <c r="L319" s="50"/>
      <c r="M319" s="50"/>
      <c r="N319" s="50"/>
      <c r="O319" s="37" t="s">
        <v>662</v>
      </c>
      <c r="P319" s="50" t="s">
        <v>341</v>
      </c>
      <c r="Q319" s="50" t="s">
        <v>342</v>
      </c>
      <c r="R319" s="51"/>
    </row>
    <row r="320" customFormat="false" ht="32" hidden="false" customHeight="true" outlineLevel="0" collapsed="false">
      <c r="A320" s="34"/>
      <c r="B320" s="50" t="s">
        <v>892</v>
      </c>
      <c r="C320" s="50" t="s">
        <v>24</v>
      </c>
      <c r="D320" s="50" t="s">
        <v>166</v>
      </c>
      <c r="E320" s="50" t="s">
        <v>878</v>
      </c>
      <c r="F320" s="50" t="s">
        <v>138</v>
      </c>
      <c r="G320" s="50" t="n">
        <v>44925</v>
      </c>
      <c r="H320" s="50" t="s">
        <v>450</v>
      </c>
      <c r="I320" s="48" t="n">
        <v>7.57</v>
      </c>
      <c r="J320" s="50"/>
      <c r="K320" s="48" t="n">
        <v>7.57</v>
      </c>
      <c r="L320" s="50"/>
      <c r="M320" s="50"/>
      <c r="N320" s="50"/>
      <c r="O320" s="37" t="s">
        <v>451</v>
      </c>
      <c r="P320" s="50" t="s">
        <v>341</v>
      </c>
      <c r="Q320" s="50" t="s">
        <v>342</v>
      </c>
      <c r="R320" s="51"/>
    </row>
    <row r="321" customFormat="false" ht="32" hidden="false" customHeight="true" outlineLevel="0" collapsed="false">
      <c r="A321" s="34"/>
      <c r="B321" s="50" t="s">
        <v>893</v>
      </c>
      <c r="C321" s="50" t="s">
        <v>24</v>
      </c>
      <c r="D321" s="50" t="s">
        <v>166</v>
      </c>
      <c r="E321" s="50" t="s">
        <v>878</v>
      </c>
      <c r="F321" s="50" t="s">
        <v>894</v>
      </c>
      <c r="G321" s="50" t="n">
        <v>44925</v>
      </c>
      <c r="H321" s="50" t="s">
        <v>895</v>
      </c>
      <c r="I321" s="48" t="n">
        <v>19.225</v>
      </c>
      <c r="J321" s="50"/>
      <c r="K321" s="48" t="n">
        <v>19.225</v>
      </c>
      <c r="L321" s="50"/>
      <c r="M321" s="50"/>
      <c r="N321" s="50"/>
      <c r="O321" s="37" t="s">
        <v>896</v>
      </c>
      <c r="P321" s="50" t="s">
        <v>341</v>
      </c>
      <c r="Q321" s="50" t="s">
        <v>342</v>
      </c>
      <c r="R321" s="51"/>
    </row>
    <row r="322" customFormat="false" ht="32" hidden="false" customHeight="true" outlineLevel="0" collapsed="false">
      <c r="A322" s="34"/>
      <c r="B322" s="50" t="s">
        <v>897</v>
      </c>
      <c r="C322" s="50" t="s">
        <v>24</v>
      </c>
      <c r="D322" s="50" t="s">
        <v>166</v>
      </c>
      <c r="E322" s="50" t="s">
        <v>878</v>
      </c>
      <c r="F322" s="50" t="s">
        <v>898</v>
      </c>
      <c r="G322" s="50" t="n">
        <v>44925</v>
      </c>
      <c r="H322" s="50" t="s">
        <v>899</v>
      </c>
      <c r="I322" s="48" t="n">
        <v>20.88</v>
      </c>
      <c r="J322" s="50"/>
      <c r="K322" s="48" t="n">
        <v>20.88</v>
      </c>
      <c r="L322" s="50"/>
      <c r="M322" s="50"/>
      <c r="N322" s="50"/>
      <c r="O322" s="37" t="s">
        <v>900</v>
      </c>
      <c r="P322" s="50" t="s">
        <v>341</v>
      </c>
      <c r="Q322" s="50" t="s">
        <v>342</v>
      </c>
      <c r="R322" s="51"/>
    </row>
    <row r="323" customFormat="false" ht="32" hidden="false" customHeight="true" outlineLevel="0" collapsed="false">
      <c r="A323" s="34"/>
      <c r="B323" s="50" t="s">
        <v>901</v>
      </c>
      <c r="C323" s="50" t="s">
        <v>24</v>
      </c>
      <c r="D323" s="50" t="s">
        <v>166</v>
      </c>
      <c r="E323" s="28" t="s">
        <v>178</v>
      </c>
      <c r="F323" s="50" t="s">
        <v>902</v>
      </c>
      <c r="G323" s="50" t="n">
        <v>44925</v>
      </c>
      <c r="H323" s="50" t="s">
        <v>498</v>
      </c>
      <c r="I323" s="48" t="n">
        <v>6.75</v>
      </c>
      <c r="J323" s="50"/>
      <c r="K323" s="48" t="n">
        <v>6.75</v>
      </c>
      <c r="L323" s="50"/>
      <c r="M323" s="50"/>
      <c r="N323" s="50"/>
      <c r="O323" s="37" t="s">
        <v>499</v>
      </c>
      <c r="P323" s="50" t="s">
        <v>341</v>
      </c>
      <c r="Q323" s="50" t="s">
        <v>342</v>
      </c>
      <c r="R323" s="51"/>
    </row>
    <row r="324" customFormat="false" ht="32" hidden="false" customHeight="true" outlineLevel="0" collapsed="false">
      <c r="A324" s="34"/>
      <c r="B324" s="50" t="s">
        <v>903</v>
      </c>
      <c r="C324" s="50" t="s">
        <v>24</v>
      </c>
      <c r="D324" s="50" t="s">
        <v>166</v>
      </c>
      <c r="E324" s="28" t="s">
        <v>178</v>
      </c>
      <c r="F324" s="50" t="s">
        <v>89</v>
      </c>
      <c r="G324" s="50" t="n">
        <v>44925</v>
      </c>
      <c r="H324" s="50" t="s">
        <v>345</v>
      </c>
      <c r="I324" s="48" t="n">
        <v>3.5</v>
      </c>
      <c r="J324" s="50"/>
      <c r="K324" s="48" t="n">
        <v>3.5</v>
      </c>
      <c r="L324" s="50"/>
      <c r="M324" s="50"/>
      <c r="N324" s="50"/>
      <c r="O324" s="37" t="s">
        <v>346</v>
      </c>
      <c r="P324" s="50" t="s">
        <v>341</v>
      </c>
      <c r="Q324" s="50" t="s">
        <v>342</v>
      </c>
      <c r="R324" s="51"/>
    </row>
    <row r="325" customFormat="false" ht="32" hidden="false" customHeight="true" outlineLevel="0" collapsed="false">
      <c r="A325" s="34"/>
      <c r="B325" s="50" t="s">
        <v>904</v>
      </c>
      <c r="C325" s="50" t="s">
        <v>24</v>
      </c>
      <c r="D325" s="50" t="s">
        <v>166</v>
      </c>
      <c r="E325" s="28" t="s">
        <v>178</v>
      </c>
      <c r="F325" s="50" t="s">
        <v>179</v>
      </c>
      <c r="G325" s="50" t="n">
        <v>44925</v>
      </c>
      <c r="H325" s="50" t="s">
        <v>426</v>
      </c>
      <c r="I325" s="48" t="n">
        <v>7.725</v>
      </c>
      <c r="J325" s="50"/>
      <c r="K325" s="48" t="n">
        <v>7.725</v>
      </c>
      <c r="L325" s="50"/>
      <c r="M325" s="50"/>
      <c r="N325" s="50"/>
      <c r="O325" s="37" t="s">
        <v>427</v>
      </c>
      <c r="P325" s="50" t="s">
        <v>341</v>
      </c>
      <c r="Q325" s="50" t="s">
        <v>342</v>
      </c>
      <c r="R325" s="51"/>
    </row>
    <row r="326" customFormat="false" ht="32" hidden="false" customHeight="true" outlineLevel="0" collapsed="false">
      <c r="A326" s="34"/>
      <c r="B326" s="50" t="s">
        <v>905</v>
      </c>
      <c r="C326" s="50" t="s">
        <v>24</v>
      </c>
      <c r="D326" s="50" t="s">
        <v>166</v>
      </c>
      <c r="E326" s="28" t="s">
        <v>178</v>
      </c>
      <c r="F326" s="50" t="s">
        <v>906</v>
      </c>
      <c r="G326" s="50" t="n">
        <v>44925</v>
      </c>
      <c r="H326" s="50" t="s">
        <v>375</v>
      </c>
      <c r="I326" s="48" t="n">
        <v>6.3</v>
      </c>
      <c r="J326" s="50"/>
      <c r="K326" s="48" t="n">
        <v>6.3</v>
      </c>
      <c r="L326" s="50"/>
      <c r="M326" s="50"/>
      <c r="N326" s="50"/>
      <c r="O326" s="37" t="s">
        <v>376</v>
      </c>
      <c r="P326" s="50" t="s">
        <v>341</v>
      </c>
      <c r="Q326" s="50" t="s">
        <v>342</v>
      </c>
      <c r="R326" s="51"/>
    </row>
    <row r="327" customFormat="false" ht="32" hidden="false" customHeight="true" outlineLevel="0" collapsed="false">
      <c r="A327" s="34"/>
      <c r="B327" s="50" t="s">
        <v>907</v>
      </c>
      <c r="C327" s="50" t="s">
        <v>24</v>
      </c>
      <c r="D327" s="50" t="s">
        <v>166</v>
      </c>
      <c r="E327" s="28" t="s">
        <v>178</v>
      </c>
      <c r="F327" s="50" t="s">
        <v>153</v>
      </c>
      <c r="G327" s="50" t="n">
        <v>44925</v>
      </c>
      <c r="H327" s="50" t="s">
        <v>339</v>
      </c>
      <c r="I327" s="48" t="n">
        <v>3.07</v>
      </c>
      <c r="J327" s="50"/>
      <c r="K327" s="48" t="n">
        <v>3.07</v>
      </c>
      <c r="L327" s="50"/>
      <c r="M327" s="50"/>
      <c r="N327" s="50"/>
      <c r="O327" s="37" t="s">
        <v>340</v>
      </c>
      <c r="P327" s="50" t="s">
        <v>341</v>
      </c>
      <c r="Q327" s="50" t="s">
        <v>342</v>
      </c>
      <c r="R327" s="51"/>
    </row>
    <row r="328" customFormat="false" ht="32" hidden="false" customHeight="true" outlineLevel="0" collapsed="false">
      <c r="A328" s="34"/>
      <c r="B328" s="50" t="s">
        <v>908</v>
      </c>
      <c r="C328" s="50" t="s">
        <v>24</v>
      </c>
      <c r="D328" s="50" t="s">
        <v>166</v>
      </c>
      <c r="E328" s="28" t="s">
        <v>178</v>
      </c>
      <c r="F328" s="50" t="s">
        <v>909</v>
      </c>
      <c r="G328" s="50" t="n">
        <v>44925</v>
      </c>
      <c r="H328" s="50" t="s">
        <v>349</v>
      </c>
      <c r="I328" s="48" t="n">
        <v>8.69</v>
      </c>
      <c r="J328" s="50"/>
      <c r="K328" s="48" t="n">
        <v>8.69</v>
      </c>
      <c r="L328" s="50"/>
      <c r="M328" s="50"/>
      <c r="N328" s="50"/>
      <c r="O328" s="37" t="s">
        <v>350</v>
      </c>
      <c r="P328" s="50" t="s">
        <v>341</v>
      </c>
      <c r="Q328" s="50" t="s">
        <v>342</v>
      </c>
      <c r="R328" s="51"/>
    </row>
    <row r="329" customFormat="false" ht="32" hidden="false" customHeight="true" outlineLevel="0" collapsed="false">
      <c r="A329" s="34"/>
      <c r="B329" s="50" t="s">
        <v>910</v>
      </c>
      <c r="C329" s="50" t="s">
        <v>24</v>
      </c>
      <c r="D329" s="50" t="s">
        <v>166</v>
      </c>
      <c r="E329" s="28" t="s">
        <v>178</v>
      </c>
      <c r="F329" s="50" t="s">
        <v>911</v>
      </c>
      <c r="G329" s="50" t="n">
        <v>44925</v>
      </c>
      <c r="H329" s="50" t="s">
        <v>584</v>
      </c>
      <c r="I329" s="48" t="n">
        <v>0.6</v>
      </c>
      <c r="J329" s="50"/>
      <c r="K329" s="48" t="n">
        <v>0.6</v>
      </c>
      <c r="L329" s="50"/>
      <c r="M329" s="50"/>
      <c r="N329" s="50"/>
      <c r="O329" s="37" t="s">
        <v>585</v>
      </c>
      <c r="P329" s="50" t="s">
        <v>341</v>
      </c>
      <c r="Q329" s="50" t="s">
        <v>342</v>
      </c>
      <c r="R329" s="51"/>
    </row>
    <row r="330" customFormat="false" ht="32" hidden="false" customHeight="true" outlineLevel="0" collapsed="false">
      <c r="A330" s="34"/>
      <c r="B330" s="50" t="s">
        <v>912</v>
      </c>
      <c r="C330" s="50" t="s">
        <v>24</v>
      </c>
      <c r="D330" s="50" t="s">
        <v>166</v>
      </c>
      <c r="E330" s="28" t="s">
        <v>178</v>
      </c>
      <c r="F330" s="50" t="s">
        <v>913</v>
      </c>
      <c r="G330" s="50" t="n">
        <v>44925</v>
      </c>
      <c r="H330" s="50" t="s">
        <v>609</v>
      </c>
      <c r="I330" s="48" t="n">
        <v>0.3</v>
      </c>
      <c r="J330" s="50"/>
      <c r="K330" s="48" t="n">
        <v>0.3</v>
      </c>
      <c r="L330" s="50"/>
      <c r="M330" s="50"/>
      <c r="N330" s="50"/>
      <c r="O330" s="37" t="s">
        <v>610</v>
      </c>
      <c r="P330" s="50" t="s">
        <v>341</v>
      </c>
      <c r="Q330" s="50" t="s">
        <v>342</v>
      </c>
      <c r="R330" s="51"/>
    </row>
    <row r="331" customFormat="false" ht="32" hidden="false" customHeight="true" outlineLevel="0" collapsed="false">
      <c r="A331" s="34"/>
      <c r="B331" s="50" t="s">
        <v>914</v>
      </c>
      <c r="C331" s="50" t="s">
        <v>24</v>
      </c>
      <c r="D331" s="50" t="s">
        <v>166</v>
      </c>
      <c r="E331" s="28" t="s">
        <v>178</v>
      </c>
      <c r="F331" s="50" t="s">
        <v>915</v>
      </c>
      <c r="G331" s="50" t="n">
        <v>44925</v>
      </c>
      <c r="H331" s="50" t="s">
        <v>584</v>
      </c>
      <c r="I331" s="48" t="n">
        <v>0.8</v>
      </c>
      <c r="J331" s="50"/>
      <c r="K331" s="48" t="n">
        <v>0.8</v>
      </c>
      <c r="L331" s="50"/>
      <c r="M331" s="50"/>
      <c r="N331" s="50"/>
      <c r="O331" s="37" t="s">
        <v>585</v>
      </c>
      <c r="P331" s="50" t="s">
        <v>341</v>
      </c>
      <c r="Q331" s="50" t="s">
        <v>342</v>
      </c>
      <c r="R331" s="51"/>
    </row>
    <row r="332" customFormat="false" ht="32" hidden="false" customHeight="true" outlineLevel="0" collapsed="false">
      <c r="A332" s="34"/>
      <c r="B332" s="50" t="s">
        <v>916</v>
      </c>
      <c r="C332" s="50" t="s">
        <v>24</v>
      </c>
      <c r="D332" s="50" t="s">
        <v>166</v>
      </c>
      <c r="E332" s="28" t="s">
        <v>178</v>
      </c>
      <c r="F332" s="50" t="s">
        <v>917</v>
      </c>
      <c r="G332" s="50" t="n">
        <v>44925</v>
      </c>
      <c r="H332" s="50" t="s">
        <v>700</v>
      </c>
      <c r="I332" s="48" t="n">
        <v>3.35</v>
      </c>
      <c r="J332" s="50"/>
      <c r="K332" s="48" t="n">
        <v>3.35</v>
      </c>
      <c r="L332" s="50"/>
      <c r="M332" s="50"/>
      <c r="N332" s="50"/>
      <c r="O332" s="37" t="s">
        <v>701</v>
      </c>
      <c r="P332" s="50" t="s">
        <v>341</v>
      </c>
      <c r="Q332" s="50" t="s">
        <v>342</v>
      </c>
      <c r="R332" s="51"/>
    </row>
    <row r="333" customFormat="false" ht="32" hidden="false" customHeight="true" outlineLevel="0" collapsed="false">
      <c r="A333" s="34"/>
      <c r="B333" s="50" t="s">
        <v>918</v>
      </c>
      <c r="C333" s="50" t="s">
        <v>24</v>
      </c>
      <c r="D333" s="50" t="s">
        <v>166</v>
      </c>
      <c r="E333" s="28" t="s">
        <v>178</v>
      </c>
      <c r="F333" s="50" t="s">
        <v>919</v>
      </c>
      <c r="G333" s="50" t="n">
        <v>44925</v>
      </c>
      <c r="H333" s="50" t="s">
        <v>498</v>
      </c>
      <c r="I333" s="48" t="n">
        <v>6.34</v>
      </c>
      <c r="J333" s="50"/>
      <c r="K333" s="48" t="n">
        <v>6.34</v>
      </c>
      <c r="L333" s="50"/>
      <c r="M333" s="50"/>
      <c r="N333" s="50"/>
      <c r="O333" s="37" t="s">
        <v>499</v>
      </c>
      <c r="P333" s="50" t="s">
        <v>341</v>
      </c>
      <c r="Q333" s="50" t="s">
        <v>342</v>
      </c>
      <c r="R333" s="51"/>
    </row>
    <row r="334" customFormat="false" ht="32" hidden="false" customHeight="true" outlineLevel="0" collapsed="false">
      <c r="A334" s="34"/>
      <c r="B334" s="50" t="s">
        <v>920</v>
      </c>
      <c r="C334" s="50" t="s">
        <v>24</v>
      </c>
      <c r="D334" s="50" t="s">
        <v>166</v>
      </c>
      <c r="E334" s="28" t="s">
        <v>178</v>
      </c>
      <c r="F334" s="50" t="s">
        <v>921</v>
      </c>
      <c r="G334" s="50" t="n">
        <v>44925</v>
      </c>
      <c r="H334" s="50" t="s">
        <v>368</v>
      </c>
      <c r="I334" s="48" t="n">
        <v>10.1245</v>
      </c>
      <c r="J334" s="50"/>
      <c r="K334" s="48" t="n">
        <v>10.1245</v>
      </c>
      <c r="L334" s="50"/>
      <c r="M334" s="50"/>
      <c r="N334" s="50"/>
      <c r="O334" s="37" t="s">
        <v>369</v>
      </c>
      <c r="P334" s="50" t="s">
        <v>341</v>
      </c>
      <c r="Q334" s="50" t="s">
        <v>342</v>
      </c>
      <c r="R334" s="51"/>
    </row>
    <row r="335" customFormat="false" ht="32" hidden="false" customHeight="true" outlineLevel="0" collapsed="false">
      <c r="A335" s="34"/>
      <c r="B335" s="50" t="s">
        <v>922</v>
      </c>
      <c r="C335" s="50" t="s">
        <v>24</v>
      </c>
      <c r="D335" s="50" t="s">
        <v>166</v>
      </c>
      <c r="E335" s="28" t="s">
        <v>178</v>
      </c>
      <c r="F335" s="50" t="s">
        <v>923</v>
      </c>
      <c r="G335" s="50" t="n">
        <v>44925</v>
      </c>
      <c r="H335" s="50" t="s">
        <v>356</v>
      </c>
      <c r="I335" s="48" t="n">
        <v>4.455</v>
      </c>
      <c r="J335" s="50"/>
      <c r="K335" s="48" t="n">
        <v>4.455</v>
      </c>
      <c r="L335" s="50"/>
      <c r="M335" s="50"/>
      <c r="N335" s="50"/>
      <c r="O335" s="37" t="s">
        <v>357</v>
      </c>
      <c r="P335" s="50" t="s">
        <v>341</v>
      </c>
      <c r="Q335" s="50" t="s">
        <v>342</v>
      </c>
      <c r="R335" s="51"/>
    </row>
    <row r="336" customFormat="false" ht="32" hidden="false" customHeight="true" outlineLevel="0" collapsed="false">
      <c r="A336" s="34"/>
      <c r="B336" s="50" t="s">
        <v>924</v>
      </c>
      <c r="C336" s="50" t="s">
        <v>24</v>
      </c>
      <c r="D336" s="50" t="s">
        <v>166</v>
      </c>
      <c r="E336" s="28" t="s">
        <v>178</v>
      </c>
      <c r="F336" s="50" t="s">
        <v>925</v>
      </c>
      <c r="G336" s="50" t="n">
        <v>44925</v>
      </c>
      <c r="H336" s="50" t="s">
        <v>375</v>
      </c>
      <c r="I336" s="48" t="n">
        <v>4.7</v>
      </c>
      <c r="J336" s="50"/>
      <c r="K336" s="48" t="n">
        <v>4.7</v>
      </c>
      <c r="L336" s="50"/>
      <c r="M336" s="50"/>
      <c r="N336" s="50"/>
      <c r="O336" s="37" t="s">
        <v>376</v>
      </c>
      <c r="P336" s="50" t="s">
        <v>341</v>
      </c>
      <c r="Q336" s="50" t="s">
        <v>342</v>
      </c>
      <c r="R336" s="51"/>
    </row>
    <row r="337" customFormat="false" ht="32" hidden="false" customHeight="true" outlineLevel="0" collapsed="false">
      <c r="A337" s="34"/>
      <c r="B337" s="50" t="s">
        <v>926</v>
      </c>
      <c r="C337" s="50" t="s">
        <v>24</v>
      </c>
      <c r="D337" s="50" t="s">
        <v>166</v>
      </c>
      <c r="E337" s="28" t="s">
        <v>240</v>
      </c>
      <c r="F337" s="50" t="s">
        <v>241</v>
      </c>
      <c r="G337" s="50" t="n">
        <v>44925</v>
      </c>
      <c r="H337" s="50" t="s">
        <v>475</v>
      </c>
      <c r="I337" s="48" t="n">
        <v>3.15</v>
      </c>
      <c r="J337" s="50"/>
      <c r="K337" s="48" t="n">
        <v>3.15</v>
      </c>
      <c r="L337" s="50"/>
      <c r="M337" s="50"/>
      <c r="N337" s="50"/>
      <c r="O337" s="37" t="s">
        <v>476</v>
      </c>
      <c r="P337" s="50" t="s">
        <v>341</v>
      </c>
      <c r="Q337" s="50" t="s">
        <v>342</v>
      </c>
      <c r="R337" s="51"/>
    </row>
    <row r="338" customFormat="false" ht="32" hidden="false" customHeight="true" outlineLevel="0" collapsed="false">
      <c r="A338" s="34"/>
      <c r="B338" s="50" t="s">
        <v>927</v>
      </c>
      <c r="C338" s="50" t="s">
        <v>24</v>
      </c>
      <c r="D338" s="50" t="s">
        <v>166</v>
      </c>
      <c r="E338" s="28" t="s">
        <v>240</v>
      </c>
      <c r="F338" s="50" t="s">
        <v>928</v>
      </c>
      <c r="G338" s="50" t="n">
        <v>44925</v>
      </c>
      <c r="H338" s="50" t="s">
        <v>498</v>
      </c>
      <c r="I338" s="48" t="n">
        <v>4.15</v>
      </c>
      <c r="J338" s="50"/>
      <c r="K338" s="48" t="n">
        <v>4.15</v>
      </c>
      <c r="L338" s="50"/>
      <c r="M338" s="50"/>
      <c r="N338" s="50"/>
      <c r="O338" s="37" t="s">
        <v>499</v>
      </c>
      <c r="P338" s="50" t="s">
        <v>341</v>
      </c>
      <c r="Q338" s="50" t="s">
        <v>342</v>
      </c>
      <c r="R338" s="51"/>
    </row>
    <row r="339" customFormat="false" ht="32" hidden="false" customHeight="true" outlineLevel="0" collapsed="false">
      <c r="A339" s="34"/>
      <c r="B339" s="50" t="s">
        <v>929</v>
      </c>
      <c r="C339" s="50" t="s">
        <v>24</v>
      </c>
      <c r="D339" s="50" t="s">
        <v>166</v>
      </c>
      <c r="E339" s="28" t="s">
        <v>240</v>
      </c>
      <c r="F339" s="50" t="s">
        <v>146</v>
      </c>
      <c r="G339" s="50" t="n">
        <v>44925</v>
      </c>
      <c r="H339" s="50" t="s">
        <v>420</v>
      </c>
      <c r="I339" s="48" t="n">
        <v>5.495</v>
      </c>
      <c r="J339" s="50"/>
      <c r="K339" s="48" t="n">
        <v>5.495</v>
      </c>
      <c r="L339" s="50"/>
      <c r="M339" s="50"/>
      <c r="N339" s="50"/>
      <c r="O339" s="37" t="s">
        <v>421</v>
      </c>
      <c r="P339" s="50" t="s">
        <v>341</v>
      </c>
      <c r="Q339" s="50" t="s">
        <v>342</v>
      </c>
      <c r="R339" s="51"/>
    </row>
    <row r="340" customFormat="false" ht="32" hidden="false" customHeight="true" outlineLevel="0" collapsed="false">
      <c r="A340" s="34"/>
      <c r="B340" s="50" t="s">
        <v>930</v>
      </c>
      <c r="C340" s="50" t="s">
        <v>24</v>
      </c>
      <c r="D340" s="50" t="s">
        <v>166</v>
      </c>
      <c r="E340" s="28" t="s">
        <v>240</v>
      </c>
      <c r="F340" s="50" t="s">
        <v>931</v>
      </c>
      <c r="G340" s="50" t="n">
        <v>44925</v>
      </c>
      <c r="H340" s="50" t="s">
        <v>465</v>
      </c>
      <c r="I340" s="48" t="n">
        <v>6.75</v>
      </c>
      <c r="J340" s="50"/>
      <c r="K340" s="48" t="n">
        <v>6.75</v>
      </c>
      <c r="L340" s="50"/>
      <c r="M340" s="50"/>
      <c r="N340" s="50"/>
      <c r="O340" s="37" t="s">
        <v>466</v>
      </c>
      <c r="P340" s="50" t="s">
        <v>341</v>
      </c>
      <c r="Q340" s="50" t="s">
        <v>342</v>
      </c>
      <c r="R340" s="51"/>
    </row>
    <row r="341" customFormat="false" ht="32" hidden="false" customHeight="true" outlineLevel="0" collapsed="false">
      <c r="A341" s="34"/>
      <c r="B341" s="50" t="s">
        <v>932</v>
      </c>
      <c r="C341" s="50" t="s">
        <v>24</v>
      </c>
      <c r="D341" s="50" t="s">
        <v>166</v>
      </c>
      <c r="E341" s="28" t="s">
        <v>240</v>
      </c>
      <c r="F341" s="50" t="s">
        <v>933</v>
      </c>
      <c r="G341" s="50" t="n">
        <v>44925</v>
      </c>
      <c r="H341" s="50" t="s">
        <v>837</v>
      </c>
      <c r="I341" s="48" t="n">
        <v>12.425</v>
      </c>
      <c r="J341" s="50"/>
      <c r="K341" s="48" t="n">
        <v>12.425</v>
      </c>
      <c r="L341" s="50"/>
      <c r="M341" s="50"/>
      <c r="N341" s="50"/>
      <c r="O341" s="37" t="s">
        <v>838</v>
      </c>
      <c r="P341" s="50" t="s">
        <v>341</v>
      </c>
      <c r="Q341" s="50" t="s">
        <v>342</v>
      </c>
      <c r="R341" s="51"/>
    </row>
    <row r="342" customFormat="false" ht="32" hidden="false" customHeight="true" outlineLevel="0" collapsed="false">
      <c r="A342" s="34"/>
      <c r="B342" s="50" t="s">
        <v>934</v>
      </c>
      <c r="C342" s="50" t="s">
        <v>24</v>
      </c>
      <c r="D342" s="50" t="s">
        <v>166</v>
      </c>
      <c r="E342" s="28" t="s">
        <v>240</v>
      </c>
      <c r="F342" s="50" t="s">
        <v>244</v>
      </c>
      <c r="G342" s="50" t="n">
        <v>44925</v>
      </c>
      <c r="H342" s="50" t="s">
        <v>746</v>
      </c>
      <c r="I342" s="48" t="n">
        <v>8.6</v>
      </c>
      <c r="J342" s="50"/>
      <c r="K342" s="48" t="n">
        <v>8.6</v>
      </c>
      <c r="L342" s="50"/>
      <c r="M342" s="50"/>
      <c r="N342" s="50"/>
      <c r="O342" s="37" t="s">
        <v>747</v>
      </c>
      <c r="P342" s="50" t="s">
        <v>341</v>
      </c>
      <c r="Q342" s="50" t="s">
        <v>342</v>
      </c>
      <c r="R342" s="51"/>
    </row>
    <row r="343" customFormat="false" ht="32" hidden="false" customHeight="true" outlineLevel="0" collapsed="false">
      <c r="A343" s="34"/>
      <c r="B343" s="50" t="s">
        <v>935</v>
      </c>
      <c r="C343" s="50" t="s">
        <v>24</v>
      </c>
      <c r="D343" s="50" t="s">
        <v>166</v>
      </c>
      <c r="E343" s="28" t="s">
        <v>308</v>
      </c>
      <c r="F343" s="50" t="s">
        <v>936</v>
      </c>
      <c r="G343" s="50" t="n">
        <v>44925</v>
      </c>
      <c r="H343" s="50" t="s">
        <v>396</v>
      </c>
      <c r="I343" s="48" t="n">
        <v>19.11</v>
      </c>
      <c r="J343" s="50"/>
      <c r="K343" s="48" t="n">
        <v>19.11</v>
      </c>
      <c r="L343" s="50"/>
      <c r="M343" s="50"/>
      <c r="N343" s="50"/>
      <c r="O343" s="37" t="s">
        <v>397</v>
      </c>
      <c r="P343" s="50" t="s">
        <v>341</v>
      </c>
      <c r="Q343" s="50" t="s">
        <v>342</v>
      </c>
      <c r="R343" s="51"/>
    </row>
    <row r="344" customFormat="false" ht="32" hidden="false" customHeight="true" outlineLevel="0" collapsed="false">
      <c r="A344" s="34"/>
      <c r="B344" s="50" t="s">
        <v>937</v>
      </c>
      <c r="C344" s="50" t="s">
        <v>24</v>
      </c>
      <c r="D344" s="50" t="s">
        <v>166</v>
      </c>
      <c r="E344" s="28" t="s">
        <v>308</v>
      </c>
      <c r="F344" s="50" t="s">
        <v>309</v>
      </c>
      <c r="G344" s="50" t="n">
        <v>44925</v>
      </c>
      <c r="H344" s="50" t="s">
        <v>657</v>
      </c>
      <c r="I344" s="48" t="n">
        <v>16.01</v>
      </c>
      <c r="J344" s="50"/>
      <c r="K344" s="48" t="n">
        <v>16.01</v>
      </c>
      <c r="L344" s="50"/>
      <c r="M344" s="50"/>
      <c r="N344" s="50"/>
      <c r="O344" s="37" t="s">
        <v>658</v>
      </c>
      <c r="P344" s="50" t="s">
        <v>341</v>
      </c>
      <c r="Q344" s="50" t="s">
        <v>342</v>
      </c>
      <c r="R344" s="51"/>
    </row>
    <row r="345" customFormat="false" ht="32" hidden="false" customHeight="true" outlineLevel="0" collapsed="false">
      <c r="A345" s="34"/>
      <c r="B345" s="50" t="s">
        <v>938</v>
      </c>
      <c r="C345" s="50" t="s">
        <v>24</v>
      </c>
      <c r="D345" s="50" t="s">
        <v>166</v>
      </c>
      <c r="E345" s="28" t="s">
        <v>308</v>
      </c>
      <c r="F345" s="50" t="s">
        <v>939</v>
      </c>
      <c r="G345" s="50" t="n">
        <v>44925</v>
      </c>
      <c r="H345" s="50" t="s">
        <v>940</v>
      </c>
      <c r="I345" s="48" t="n">
        <v>21.375</v>
      </c>
      <c r="J345" s="50"/>
      <c r="K345" s="48" t="n">
        <v>21.375</v>
      </c>
      <c r="L345" s="50"/>
      <c r="M345" s="50"/>
      <c r="N345" s="50"/>
      <c r="O345" s="37" t="s">
        <v>941</v>
      </c>
      <c r="P345" s="50" t="s">
        <v>341</v>
      </c>
      <c r="Q345" s="50" t="s">
        <v>342</v>
      </c>
      <c r="R345" s="51"/>
    </row>
    <row r="346" customFormat="false" ht="32" hidden="false" customHeight="true" outlineLevel="0" collapsed="false">
      <c r="A346" s="34"/>
      <c r="B346" s="50" t="s">
        <v>942</v>
      </c>
      <c r="C346" s="50" t="s">
        <v>24</v>
      </c>
      <c r="D346" s="50" t="s">
        <v>166</v>
      </c>
      <c r="E346" s="28" t="s">
        <v>308</v>
      </c>
      <c r="F346" s="50" t="s">
        <v>943</v>
      </c>
      <c r="G346" s="50" t="n">
        <v>44925</v>
      </c>
      <c r="H346" s="50" t="s">
        <v>391</v>
      </c>
      <c r="I346" s="48" t="n">
        <v>7.475</v>
      </c>
      <c r="J346" s="50"/>
      <c r="K346" s="48" t="n">
        <v>7.475</v>
      </c>
      <c r="L346" s="50"/>
      <c r="M346" s="50"/>
      <c r="N346" s="50"/>
      <c r="O346" s="37" t="s">
        <v>392</v>
      </c>
      <c r="P346" s="50" t="s">
        <v>341</v>
      </c>
      <c r="Q346" s="50" t="s">
        <v>342</v>
      </c>
      <c r="R346" s="51"/>
    </row>
    <row r="347" customFormat="false" ht="32" hidden="false" customHeight="true" outlineLevel="0" collapsed="false">
      <c r="A347" s="34"/>
      <c r="B347" s="50" t="s">
        <v>944</v>
      </c>
      <c r="C347" s="50" t="s">
        <v>24</v>
      </c>
      <c r="D347" s="50" t="s">
        <v>166</v>
      </c>
      <c r="E347" s="28" t="s">
        <v>308</v>
      </c>
      <c r="F347" s="50" t="s">
        <v>945</v>
      </c>
      <c r="G347" s="50" t="n">
        <v>44925</v>
      </c>
      <c r="H347" s="50" t="s">
        <v>446</v>
      </c>
      <c r="I347" s="48" t="n">
        <v>9.75</v>
      </c>
      <c r="J347" s="50"/>
      <c r="K347" s="48" t="n">
        <v>9.75</v>
      </c>
      <c r="L347" s="50"/>
      <c r="M347" s="50"/>
      <c r="N347" s="50"/>
      <c r="O347" s="37" t="s">
        <v>447</v>
      </c>
      <c r="P347" s="50" t="s">
        <v>341</v>
      </c>
      <c r="Q347" s="50" t="s">
        <v>342</v>
      </c>
      <c r="R347" s="51"/>
    </row>
    <row r="348" customFormat="false" ht="32" hidden="false" customHeight="true" outlineLevel="0" collapsed="false">
      <c r="A348" s="34"/>
      <c r="B348" s="50" t="s">
        <v>946</v>
      </c>
      <c r="C348" s="50" t="s">
        <v>24</v>
      </c>
      <c r="D348" s="50" t="s">
        <v>166</v>
      </c>
      <c r="E348" s="28" t="s">
        <v>308</v>
      </c>
      <c r="F348" s="50" t="s">
        <v>315</v>
      </c>
      <c r="G348" s="50" t="n">
        <v>44925</v>
      </c>
      <c r="H348" s="50" t="s">
        <v>947</v>
      </c>
      <c r="I348" s="48" t="n">
        <v>24.2</v>
      </c>
      <c r="J348" s="50"/>
      <c r="K348" s="48" t="n">
        <v>24.2</v>
      </c>
      <c r="L348" s="50"/>
      <c r="M348" s="50"/>
      <c r="N348" s="50"/>
      <c r="O348" s="37" t="s">
        <v>948</v>
      </c>
      <c r="P348" s="50" t="s">
        <v>341</v>
      </c>
      <c r="Q348" s="50" t="s">
        <v>342</v>
      </c>
      <c r="R348" s="51"/>
    </row>
    <row r="349" customFormat="false" ht="32" hidden="false" customHeight="true" outlineLevel="0" collapsed="false">
      <c r="A349" s="34"/>
      <c r="B349" s="50" t="s">
        <v>949</v>
      </c>
      <c r="C349" s="50" t="s">
        <v>24</v>
      </c>
      <c r="D349" s="50" t="s">
        <v>166</v>
      </c>
      <c r="E349" s="28" t="s">
        <v>308</v>
      </c>
      <c r="F349" s="50" t="s">
        <v>950</v>
      </c>
      <c r="G349" s="50" t="n">
        <v>44925</v>
      </c>
      <c r="H349" s="50" t="s">
        <v>410</v>
      </c>
      <c r="I349" s="48" t="n">
        <v>10.85</v>
      </c>
      <c r="J349" s="50"/>
      <c r="K349" s="48" t="n">
        <v>10.85</v>
      </c>
      <c r="L349" s="50"/>
      <c r="M349" s="50"/>
      <c r="N349" s="50"/>
      <c r="O349" s="37" t="s">
        <v>411</v>
      </c>
      <c r="P349" s="50" t="s">
        <v>341</v>
      </c>
      <c r="Q349" s="50" t="s">
        <v>342</v>
      </c>
      <c r="R349" s="51"/>
    </row>
    <row r="350" customFormat="false" ht="32" hidden="false" customHeight="true" outlineLevel="0" collapsed="false">
      <c r="A350" s="34"/>
      <c r="B350" s="50" t="s">
        <v>951</v>
      </c>
      <c r="C350" s="50" t="s">
        <v>24</v>
      </c>
      <c r="D350" s="50" t="s">
        <v>166</v>
      </c>
      <c r="E350" s="28" t="s">
        <v>167</v>
      </c>
      <c r="F350" s="50" t="s">
        <v>168</v>
      </c>
      <c r="G350" s="50" t="n">
        <v>44925</v>
      </c>
      <c r="H350" s="50" t="s">
        <v>561</v>
      </c>
      <c r="I350" s="48" t="n">
        <v>3.88</v>
      </c>
      <c r="J350" s="50"/>
      <c r="K350" s="48" t="n">
        <v>3.88</v>
      </c>
      <c r="L350" s="50"/>
      <c r="M350" s="50"/>
      <c r="N350" s="50"/>
      <c r="O350" s="37" t="s">
        <v>562</v>
      </c>
      <c r="P350" s="50" t="s">
        <v>341</v>
      </c>
      <c r="Q350" s="50" t="s">
        <v>342</v>
      </c>
      <c r="R350" s="51"/>
    </row>
    <row r="351" customFormat="false" ht="32" hidden="false" customHeight="true" outlineLevel="0" collapsed="false">
      <c r="A351" s="34"/>
      <c r="B351" s="50" t="s">
        <v>952</v>
      </c>
      <c r="C351" s="50" t="s">
        <v>24</v>
      </c>
      <c r="D351" s="50" t="s">
        <v>166</v>
      </c>
      <c r="E351" s="28" t="s">
        <v>167</v>
      </c>
      <c r="F351" s="50" t="s">
        <v>953</v>
      </c>
      <c r="G351" s="50" t="n">
        <v>44925</v>
      </c>
      <c r="H351" s="50" t="s">
        <v>574</v>
      </c>
      <c r="I351" s="48" t="n">
        <v>1.71</v>
      </c>
      <c r="J351" s="50"/>
      <c r="K351" s="48" t="n">
        <v>1.71</v>
      </c>
      <c r="L351" s="50"/>
      <c r="M351" s="50"/>
      <c r="N351" s="50"/>
      <c r="O351" s="37" t="s">
        <v>575</v>
      </c>
      <c r="P351" s="50" t="s">
        <v>341</v>
      </c>
      <c r="Q351" s="50" t="s">
        <v>342</v>
      </c>
      <c r="R351" s="51"/>
    </row>
    <row r="352" customFormat="false" ht="32" hidden="false" customHeight="true" outlineLevel="0" collapsed="false">
      <c r="A352" s="34"/>
      <c r="B352" s="50" t="s">
        <v>954</v>
      </c>
      <c r="C352" s="50" t="s">
        <v>24</v>
      </c>
      <c r="D352" s="50" t="s">
        <v>166</v>
      </c>
      <c r="E352" s="28" t="s">
        <v>167</v>
      </c>
      <c r="F352" s="50" t="s">
        <v>955</v>
      </c>
      <c r="G352" s="50" t="n">
        <v>44925</v>
      </c>
      <c r="H352" s="50" t="s">
        <v>510</v>
      </c>
      <c r="I352" s="48" t="n">
        <v>1.65</v>
      </c>
      <c r="J352" s="50"/>
      <c r="K352" s="48" t="n">
        <v>1.65</v>
      </c>
      <c r="L352" s="50"/>
      <c r="M352" s="50"/>
      <c r="N352" s="50"/>
      <c r="O352" s="37" t="s">
        <v>511</v>
      </c>
      <c r="P352" s="50" t="s">
        <v>341</v>
      </c>
      <c r="Q352" s="50" t="s">
        <v>342</v>
      </c>
      <c r="R352" s="51"/>
    </row>
    <row r="353" customFormat="false" ht="32" hidden="false" customHeight="true" outlineLevel="0" collapsed="false">
      <c r="A353" s="34"/>
      <c r="B353" s="50" t="s">
        <v>956</v>
      </c>
      <c r="C353" s="50" t="s">
        <v>24</v>
      </c>
      <c r="D353" s="50" t="s">
        <v>166</v>
      </c>
      <c r="E353" s="28" t="s">
        <v>167</v>
      </c>
      <c r="F353" s="50" t="s">
        <v>957</v>
      </c>
      <c r="G353" s="50" t="n">
        <v>44925</v>
      </c>
      <c r="H353" s="50" t="s">
        <v>339</v>
      </c>
      <c r="I353" s="48" t="n">
        <v>2.95</v>
      </c>
      <c r="J353" s="50"/>
      <c r="K353" s="48" t="n">
        <v>2.95</v>
      </c>
      <c r="L353" s="50"/>
      <c r="M353" s="50"/>
      <c r="N353" s="50"/>
      <c r="O353" s="37" t="s">
        <v>340</v>
      </c>
      <c r="P353" s="50" t="s">
        <v>341</v>
      </c>
      <c r="Q353" s="50" t="s">
        <v>342</v>
      </c>
      <c r="R353" s="51"/>
    </row>
    <row r="354" customFormat="false" ht="32" hidden="false" customHeight="true" outlineLevel="0" collapsed="false">
      <c r="A354" s="34"/>
      <c r="B354" s="50" t="s">
        <v>958</v>
      </c>
      <c r="C354" s="50" t="s">
        <v>24</v>
      </c>
      <c r="D354" s="50" t="s">
        <v>166</v>
      </c>
      <c r="E354" s="22" t="s">
        <v>262</v>
      </c>
      <c r="F354" s="50" t="s">
        <v>263</v>
      </c>
      <c r="G354" s="50" t="n">
        <v>44925</v>
      </c>
      <c r="H354" s="50" t="s">
        <v>676</v>
      </c>
      <c r="I354" s="48" t="n">
        <v>2.055</v>
      </c>
      <c r="J354" s="50"/>
      <c r="K354" s="48" t="n">
        <v>2.055</v>
      </c>
      <c r="L354" s="50"/>
      <c r="M354" s="50"/>
      <c r="N354" s="50"/>
      <c r="O354" s="37" t="s">
        <v>677</v>
      </c>
      <c r="P354" s="50" t="s">
        <v>341</v>
      </c>
      <c r="Q354" s="50" t="s">
        <v>342</v>
      </c>
      <c r="R354" s="51"/>
    </row>
    <row r="355" customFormat="false" ht="32" hidden="false" customHeight="true" outlineLevel="0" collapsed="false">
      <c r="A355" s="34"/>
      <c r="B355" s="50" t="s">
        <v>959</v>
      </c>
      <c r="C355" s="50" t="s">
        <v>24</v>
      </c>
      <c r="D355" s="50" t="s">
        <v>166</v>
      </c>
      <c r="E355" s="50" t="s">
        <v>960</v>
      </c>
      <c r="F355" s="50" t="s">
        <v>961</v>
      </c>
      <c r="G355" s="50" t="n">
        <v>44925</v>
      </c>
      <c r="H355" s="50" t="s">
        <v>479</v>
      </c>
      <c r="I355" s="48" t="n">
        <v>1.4</v>
      </c>
      <c r="J355" s="50"/>
      <c r="K355" s="48" t="n">
        <v>1.4</v>
      </c>
      <c r="L355" s="50"/>
      <c r="M355" s="50"/>
      <c r="N355" s="50"/>
      <c r="O355" s="37" t="s">
        <v>480</v>
      </c>
      <c r="P355" s="50" t="s">
        <v>341</v>
      </c>
      <c r="Q355" s="50" t="s">
        <v>342</v>
      </c>
      <c r="R355" s="51"/>
    </row>
    <row r="356" customFormat="false" ht="32" hidden="false" customHeight="true" outlineLevel="0" collapsed="false">
      <c r="A356" s="34"/>
      <c r="B356" s="50" t="s">
        <v>962</v>
      </c>
      <c r="C356" s="50" t="s">
        <v>24</v>
      </c>
      <c r="D356" s="50" t="s">
        <v>166</v>
      </c>
      <c r="E356" s="50" t="s">
        <v>960</v>
      </c>
      <c r="F356" s="50" t="s">
        <v>963</v>
      </c>
      <c r="G356" s="50" t="n">
        <v>44925</v>
      </c>
      <c r="H356" s="50" t="s">
        <v>479</v>
      </c>
      <c r="I356" s="48" t="n">
        <v>1.2</v>
      </c>
      <c r="J356" s="50"/>
      <c r="K356" s="48" t="n">
        <v>1.2</v>
      </c>
      <c r="L356" s="50"/>
      <c r="M356" s="50"/>
      <c r="N356" s="50"/>
      <c r="O356" s="37" t="s">
        <v>480</v>
      </c>
      <c r="P356" s="50" t="s">
        <v>341</v>
      </c>
      <c r="Q356" s="50" t="s">
        <v>342</v>
      </c>
      <c r="R356" s="51"/>
    </row>
    <row r="357" customFormat="false" ht="32" hidden="false" customHeight="true" outlineLevel="0" collapsed="false">
      <c r="A357" s="34"/>
      <c r="B357" s="50" t="s">
        <v>964</v>
      </c>
      <c r="C357" s="50" t="s">
        <v>24</v>
      </c>
      <c r="D357" s="50" t="s">
        <v>166</v>
      </c>
      <c r="E357" s="50" t="s">
        <v>960</v>
      </c>
      <c r="F357" s="50" t="s">
        <v>965</v>
      </c>
      <c r="G357" s="50" t="n">
        <v>44925</v>
      </c>
      <c r="H357" s="50" t="s">
        <v>471</v>
      </c>
      <c r="I357" s="48" t="n">
        <v>5.73</v>
      </c>
      <c r="J357" s="50"/>
      <c r="K357" s="48" t="n">
        <v>5.73</v>
      </c>
      <c r="L357" s="50"/>
      <c r="M357" s="50"/>
      <c r="N357" s="50"/>
      <c r="O357" s="37" t="s">
        <v>472</v>
      </c>
      <c r="P357" s="50" t="s">
        <v>341</v>
      </c>
      <c r="Q357" s="50" t="s">
        <v>342</v>
      </c>
      <c r="R357" s="51"/>
    </row>
    <row r="358" customFormat="false" ht="32" hidden="false" customHeight="true" outlineLevel="0" collapsed="false">
      <c r="A358" s="34"/>
      <c r="B358" s="50" t="s">
        <v>966</v>
      </c>
      <c r="C358" s="50" t="s">
        <v>24</v>
      </c>
      <c r="D358" s="50" t="s">
        <v>166</v>
      </c>
      <c r="E358" s="50" t="s">
        <v>960</v>
      </c>
      <c r="F358" s="50" t="s">
        <v>967</v>
      </c>
      <c r="G358" s="50" t="n">
        <v>44925</v>
      </c>
      <c r="H358" s="50" t="s">
        <v>574</v>
      </c>
      <c r="I358" s="48" t="n">
        <v>2.45</v>
      </c>
      <c r="J358" s="50"/>
      <c r="K358" s="48" t="n">
        <v>2.45</v>
      </c>
      <c r="L358" s="50"/>
      <c r="M358" s="50"/>
      <c r="N358" s="50"/>
      <c r="O358" s="37" t="s">
        <v>575</v>
      </c>
      <c r="P358" s="50" t="s">
        <v>341</v>
      </c>
      <c r="Q358" s="50" t="s">
        <v>342</v>
      </c>
      <c r="R358" s="51"/>
    </row>
    <row r="359" customFormat="false" ht="32" hidden="false" customHeight="true" outlineLevel="0" collapsed="false">
      <c r="A359" s="34"/>
      <c r="B359" s="50" t="s">
        <v>968</v>
      </c>
      <c r="C359" s="50" t="s">
        <v>24</v>
      </c>
      <c r="D359" s="50" t="s">
        <v>166</v>
      </c>
      <c r="E359" s="50" t="s">
        <v>969</v>
      </c>
      <c r="F359" s="50" t="s">
        <v>970</v>
      </c>
      <c r="G359" s="50" t="n">
        <v>44925</v>
      </c>
      <c r="H359" s="50" t="s">
        <v>574</v>
      </c>
      <c r="I359" s="48" t="n">
        <v>2.4</v>
      </c>
      <c r="J359" s="50"/>
      <c r="K359" s="48" t="n">
        <v>2.4</v>
      </c>
      <c r="L359" s="50"/>
      <c r="M359" s="50"/>
      <c r="N359" s="50"/>
      <c r="O359" s="37" t="s">
        <v>575</v>
      </c>
      <c r="P359" s="50" t="s">
        <v>341</v>
      </c>
      <c r="Q359" s="50" t="s">
        <v>342</v>
      </c>
      <c r="R359" s="51"/>
    </row>
    <row r="360" customFormat="false" ht="32" hidden="false" customHeight="true" outlineLevel="0" collapsed="false">
      <c r="A360" s="34"/>
      <c r="B360" s="50" t="s">
        <v>971</v>
      </c>
      <c r="C360" s="50" t="s">
        <v>24</v>
      </c>
      <c r="D360" s="50" t="s">
        <v>166</v>
      </c>
      <c r="E360" s="50" t="s">
        <v>969</v>
      </c>
      <c r="F360" s="50" t="s">
        <v>972</v>
      </c>
      <c r="G360" s="50" t="n">
        <v>44925</v>
      </c>
      <c r="H360" s="50" t="s">
        <v>442</v>
      </c>
      <c r="I360" s="48" t="n">
        <v>3.15</v>
      </c>
      <c r="J360" s="50"/>
      <c r="K360" s="48" t="n">
        <v>3.15</v>
      </c>
      <c r="L360" s="50"/>
      <c r="M360" s="50"/>
      <c r="N360" s="50"/>
      <c r="O360" s="37" t="s">
        <v>443</v>
      </c>
      <c r="P360" s="50" t="s">
        <v>341</v>
      </c>
      <c r="Q360" s="50" t="s">
        <v>342</v>
      </c>
      <c r="R360" s="51"/>
    </row>
    <row r="361" customFormat="false" ht="32" hidden="false" customHeight="true" outlineLevel="0" collapsed="false">
      <c r="A361" s="34"/>
      <c r="B361" s="50" t="s">
        <v>973</v>
      </c>
      <c r="C361" s="50" t="s">
        <v>24</v>
      </c>
      <c r="D361" s="50" t="s">
        <v>166</v>
      </c>
      <c r="E361" s="50" t="s">
        <v>969</v>
      </c>
      <c r="F361" s="50" t="s">
        <v>974</v>
      </c>
      <c r="G361" s="50" t="n">
        <v>44925</v>
      </c>
      <c r="H361" s="50" t="s">
        <v>435</v>
      </c>
      <c r="I361" s="48" t="n">
        <v>1.8</v>
      </c>
      <c r="J361" s="50"/>
      <c r="K361" s="48" t="n">
        <v>1.8</v>
      </c>
      <c r="L361" s="50"/>
      <c r="M361" s="50"/>
      <c r="N361" s="50"/>
      <c r="O361" s="37" t="s">
        <v>436</v>
      </c>
      <c r="P361" s="50" t="s">
        <v>341</v>
      </c>
      <c r="Q361" s="50" t="s">
        <v>342</v>
      </c>
      <c r="R361" s="51"/>
    </row>
    <row r="362" customFormat="false" ht="32" hidden="false" customHeight="true" outlineLevel="0" collapsed="false">
      <c r="A362" s="34"/>
      <c r="B362" s="50" t="s">
        <v>975</v>
      </c>
      <c r="C362" s="50" t="s">
        <v>24</v>
      </c>
      <c r="D362" s="50" t="s">
        <v>166</v>
      </c>
      <c r="E362" s="50" t="s">
        <v>969</v>
      </c>
      <c r="F362" s="50" t="s">
        <v>976</v>
      </c>
      <c r="G362" s="50" t="n">
        <v>44925</v>
      </c>
      <c r="H362" s="50" t="s">
        <v>479</v>
      </c>
      <c r="I362" s="48" t="n">
        <v>1.2</v>
      </c>
      <c r="J362" s="50"/>
      <c r="K362" s="48" t="n">
        <v>1.2</v>
      </c>
      <c r="L362" s="50"/>
      <c r="M362" s="50"/>
      <c r="N362" s="50"/>
      <c r="O362" s="37" t="s">
        <v>480</v>
      </c>
      <c r="P362" s="50" t="s">
        <v>341</v>
      </c>
      <c r="Q362" s="50" t="s">
        <v>342</v>
      </c>
      <c r="R362" s="51"/>
    </row>
    <row r="363" customFormat="false" ht="32" hidden="false" customHeight="true" outlineLevel="0" collapsed="false">
      <c r="A363" s="34"/>
      <c r="B363" s="50" t="s">
        <v>977</v>
      </c>
      <c r="C363" s="50" t="s">
        <v>24</v>
      </c>
      <c r="D363" s="50" t="s">
        <v>166</v>
      </c>
      <c r="E363" s="50" t="s">
        <v>969</v>
      </c>
      <c r="F363" s="50" t="s">
        <v>978</v>
      </c>
      <c r="G363" s="50" t="n">
        <v>44925</v>
      </c>
      <c r="H363" s="50" t="s">
        <v>584</v>
      </c>
      <c r="I363" s="48" t="n">
        <v>0.56</v>
      </c>
      <c r="J363" s="50"/>
      <c r="K363" s="48" t="n">
        <v>0.56</v>
      </c>
      <c r="L363" s="50"/>
      <c r="M363" s="50"/>
      <c r="N363" s="50"/>
      <c r="O363" s="37" t="s">
        <v>585</v>
      </c>
      <c r="P363" s="50" t="s">
        <v>341</v>
      </c>
      <c r="Q363" s="50" t="s">
        <v>342</v>
      </c>
      <c r="R363" s="51"/>
    </row>
    <row r="364" customFormat="false" ht="32" hidden="false" customHeight="true" outlineLevel="0" collapsed="false">
      <c r="A364" s="34"/>
      <c r="B364" s="50" t="s">
        <v>979</v>
      </c>
      <c r="C364" s="50" t="s">
        <v>24</v>
      </c>
      <c r="D364" s="50" t="s">
        <v>166</v>
      </c>
      <c r="E364" s="50" t="s">
        <v>969</v>
      </c>
      <c r="F364" s="50" t="s">
        <v>980</v>
      </c>
      <c r="G364" s="50" t="n">
        <v>44925</v>
      </c>
      <c r="H364" s="50" t="s">
        <v>486</v>
      </c>
      <c r="I364" s="48" t="n">
        <v>2.24</v>
      </c>
      <c r="J364" s="50"/>
      <c r="K364" s="48" t="n">
        <v>2.24</v>
      </c>
      <c r="L364" s="50"/>
      <c r="M364" s="50"/>
      <c r="N364" s="50"/>
      <c r="O364" s="37" t="s">
        <v>487</v>
      </c>
      <c r="P364" s="50" t="s">
        <v>341</v>
      </c>
      <c r="Q364" s="50" t="s">
        <v>342</v>
      </c>
      <c r="R364" s="51"/>
    </row>
    <row r="365" customFormat="false" ht="32" hidden="false" customHeight="true" outlineLevel="0" collapsed="false">
      <c r="A365" s="34"/>
      <c r="B365" s="50" t="s">
        <v>981</v>
      </c>
      <c r="C365" s="50" t="s">
        <v>24</v>
      </c>
      <c r="D365" s="50" t="s">
        <v>166</v>
      </c>
      <c r="E365" s="50" t="s">
        <v>969</v>
      </c>
      <c r="F365" s="50" t="s">
        <v>982</v>
      </c>
      <c r="G365" s="50" t="n">
        <v>44925</v>
      </c>
      <c r="H365" s="50" t="s">
        <v>479</v>
      </c>
      <c r="I365" s="48" t="n">
        <v>1.17</v>
      </c>
      <c r="J365" s="50"/>
      <c r="K365" s="48" t="n">
        <v>1.17</v>
      </c>
      <c r="L365" s="50"/>
      <c r="M365" s="50"/>
      <c r="N365" s="50"/>
      <c r="O365" s="37" t="s">
        <v>480</v>
      </c>
      <c r="P365" s="50" t="s">
        <v>341</v>
      </c>
      <c r="Q365" s="50" t="s">
        <v>342</v>
      </c>
      <c r="R365" s="51"/>
    </row>
    <row r="366" customFormat="false" ht="32" hidden="false" customHeight="true" outlineLevel="0" collapsed="false">
      <c r="A366" s="34"/>
      <c r="B366" s="50" t="s">
        <v>983</v>
      </c>
      <c r="C366" s="50" t="s">
        <v>24</v>
      </c>
      <c r="D366" s="50" t="s">
        <v>166</v>
      </c>
      <c r="E366" s="50" t="s">
        <v>969</v>
      </c>
      <c r="F366" s="50" t="s">
        <v>984</v>
      </c>
      <c r="G366" s="50" t="n">
        <v>44925</v>
      </c>
      <c r="H366" s="50" t="s">
        <v>475</v>
      </c>
      <c r="I366" s="48" t="n">
        <v>4.38</v>
      </c>
      <c r="J366" s="50"/>
      <c r="K366" s="48" t="n">
        <v>4.38</v>
      </c>
      <c r="L366" s="50"/>
      <c r="M366" s="50"/>
      <c r="N366" s="50"/>
      <c r="O366" s="37" t="s">
        <v>476</v>
      </c>
      <c r="P366" s="50" t="s">
        <v>341</v>
      </c>
      <c r="Q366" s="50" t="s">
        <v>342</v>
      </c>
      <c r="R366" s="51"/>
    </row>
    <row r="367" customFormat="false" ht="32" hidden="false" customHeight="true" outlineLevel="0" collapsed="false">
      <c r="A367" s="34"/>
      <c r="B367" s="50" t="s">
        <v>985</v>
      </c>
      <c r="C367" s="50" t="s">
        <v>24</v>
      </c>
      <c r="D367" s="50" t="s">
        <v>166</v>
      </c>
      <c r="E367" s="50" t="s">
        <v>969</v>
      </c>
      <c r="F367" s="50" t="s">
        <v>986</v>
      </c>
      <c r="G367" s="50" t="n">
        <v>44925</v>
      </c>
      <c r="H367" s="50" t="s">
        <v>486</v>
      </c>
      <c r="I367" s="48" t="n">
        <v>2.3</v>
      </c>
      <c r="J367" s="50"/>
      <c r="K367" s="48" t="n">
        <v>2.3</v>
      </c>
      <c r="L367" s="50"/>
      <c r="M367" s="50"/>
      <c r="N367" s="50"/>
      <c r="O367" s="37" t="s">
        <v>487</v>
      </c>
      <c r="P367" s="50" t="s">
        <v>341</v>
      </c>
      <c r="Q367" s="50" t="s">
        <v>342</v>
      </c>
      <c r="R367" s="51"/>
    </row>
    <row r="368" customFormat="false" ht="32" hidden="false" customHeight="true" outlineLevel="0" collapsed="false">
      <c r="A368" s="34"/>
      <c r="B368" s="50" t="s">
        <v>987</v>
      </c>
      <c r="C368" s="50" t="s">
        <v>24</v>
      </c>
      <c r="D368" s="50" t="s">
        <v>166</v>
      </c>
      <c r="E368" s="50" t="s">
        <v>969</v>
      </c>
      <c r="F368" s="50" t="s">
        <v>988</v>
      </c>
      <c r="G368" s="50" t="n">
        <v>44925</v>
      </c>
      <c r="H368" s="50" t="s">
        <v>479</v>
      </c>
      <c r="I368" s="48" t="n">
        <v>1.2</v>
      </c>
      <c r="J368" s="50"/>
      <c r="K368" s="48" t="n">
        <v>1.2</v>
      </c>
      <c r="L368" s="50"/>
      <c r="M368" s="50"/>
      <c r="N368" s="50"/>
      <c r="O368" s="37" t="s">
        <v>480</v>
      </c>
      <c r="P368" s="50" t="s">
        <v>341</v>
      </c>
      <c r="Q368" s="50" t="s">
        <v>342</v>
      </c>
      <c r="R368" s="51"/>
    </row>
  </sheetData>
  <autoFilter ref="A4:R368"/>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史万晴</cp:lastModifiedBy>
  <dcterms:modified xsi:type="dcterms:W3CDTF">2022-03-03T06: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164308116C41309813AE4C2EAA5457</vt:lpwstr>
  </property>
  <property fmtid="{D5CDD505-2E9C-101B-9397-08002B2CF9AE}" pid="3" name="KSOProductBuildVer">
    <vt:lpwstr>2052-11.1.0.11365</vt:lpwstr>
  </property>
  <property fmtid="{D5CDD505-2E9C-101B-9397-08002B2CF9AE}" pid="4" name="KSOReadingLayout">
    <vt:bool>1</vt:bool>
  </property>
</Properties>
</file>