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8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9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</si>
  <si>
    <r>
      <rPr>
        <sz val="22"/>
        <rFont val="Noto Sans"/>
        <family val="2"/>
      </rPr>
      <t xml:space="preserve">埇桥区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区级财政衔接推进乡村振兴补助资金项目计划表</t>
    </r>
  </si>
  <si>
    <t xml:space="preserve">项目类别</t>
  </si>
  <si>
    <t xml:space="preserve">项目名称</t>
  </si>
  <si>
    <t xml:space="preserve">建设性质</t>
  </si>
  <si>
    <t xml:space="preserve">项目主管部门和责任人</t>
  </si>
  <si>
    <t xml:space="preserve">项目实施单位及责任人</t>
  </si>
  <si>
    <t xml:space="preserve">实施地点</t>
  </si>
  <si>
    <t xml:space="preserve">完成期限</t>
  </si>
  <si>
    <t xml:space="preserve">建设任务和补助标准（内容及规模）</t>
  </si>
  <si>
    <t xml:space="preserve">总投资</t>
  </si>
  <si>
    <t xml:space="preserve">财政衔接推进乡村振兴补助资金</t>
  </si>
  <si>
    <t xml:space="preserve">其他资金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一、基础设施项目</t>
  </si>
  <si>
    <r>
      <rPr>
        <sz val="11"/>
        <rFont val="Noto Sans"/>
        <family val="2"/>
      </rPr>
      <t xml:space="preserve">埇桥区栏夹路</t>
    </r>
    <r>
      <rPr>
        <sz val="11"/>
        <rFont val="方正仿宋_GBK"/>
        <family val="0"/>
        <charset val="134"/>
      </rPr>
      <t xml:space="preserve">S229-G206</t>
    </r>
    <r>
      <rPr>
        <sz val="11"/>
        <rFont val="Noto Sans"/>
        <family val="2"/>
      </rPr>
      <t xml:space="preserve">段升级改造</t>
    </r>
  </si>
  <si>
    <t xml:space="preserve">改建</t>
  </si>
  <si>
    <t xml:space="preserve">区交通局 高长贵</t>
  </si>
  <si>
    <t xml:space="preserve">支河乡</t>
  </si>
  <si>
    <r>
      <rPr>
        <sz val="11"/>
        <rFont val="Noto Sans"/>
        <family val="2"/>
      </rPr>
      <t xml:space="preserve">改建三级公路</t>
    </r>
    <r>
      <rPr>
        <sz val="11"/>
        <rFont val="方正仿宋_GBK"/>
        <family val="0"/>
        <charset val="134"/>
      </rPr>
      <t xml:space="preserve">12.3</t>
    </r>
    <r>
      <rPr>
        <sz val="11"/>
        <rFont val="Noto Sans"/>
        <family val="2"/>
      </rPr>
      <t xml:space="preserve">公里，沥青混凝土路面</t>
    </r>
  </si>
  <si>
    <t xml:space="preserve">涉及村村民</t>
  </si>
  <si>
    <r>
      <rPr>
        <sz val="11"/>
        <rFont val="Noto Sans"/>
        <family val="2"/>
      </rPr>
      <t xml:space="preserve">改建公路</t>
    </r>
    <r>
      <rPr>
        <sz val="11"/>
        <rFont val="方正仿宋_GBK"/>
        <family val="0"/>
        <charset val="134"/>
      </rPr>
      <t xml:space="preserve">12.3</t>
    </r>
    <r>
      <rPr>
        <sz val="11"/>
        <rFont val="Noto Sans"/>
        <family val="2"/>
      </rPr>
      <t xml:space="preserve">公里，方便群众出行促进农产品进出，增加收入</t>
    </r>
  </si>
  <si>
    <t xml:space="preserve">通过改建公里提升基础设施水平，方便群众生产生活，提升群众满意度</t>
  </si>
  <si>
    <t xml:space="preserve">埇桥区时村镇至灰古镇县乡公路升级改造</t>
  </si>
  <si>
    <t xml:space="preserve">桃沟乡、灰古镇、时村镇</t>
  </si>
  <si>
    <r>
      <rPr>
        <sz val="11"/>
        <rFont val="Noto Sans"/>
        <family val="2"/>
      </rPr>
      <t xml:space="preserve">改建三级公路</t>
    </r>
    <r>
      <rPr>
        <sz val="11"/>
        <rFont val="方正仿宋_GBK"/>
        <family val="0"/>
        <charset val="134"/>
      </rPr>
      <t xml:space="preserve">19.35</t>
    </r>
    <r>
      <rPr>
        <sz val="11"/>
        <rFont val="Noto Sans"/>
        <family val="2"/>
      </rPr>
      <t xml:space="preserve">公里，沥青混凝土路面</t>
    </r>
  </si>
  <si>
    <r>
      <rPr>
        <sz val="11"/>
        <rFont val="Noto Sans"/>
        <family val="2"/>
      </rPr>
      <t xml:space="preserve">改建公路</t>
    </r>
    <r>
      <rPr>
        <sz val="11"/>
        <rFont val="方正仿宋_GBK"/>
        <family val="0"/>
        <charset val="134"/>
      </rPr>
      <t xml:space="preserve">19.35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埇桥区秦碾路</t>
    </r>
    <r>
      <rPr>
        <sz val="11"/>
        <rFont val="方正仿宋_GBK"/>
        <family val="0"/>
        <charset val="134"/>
      </rPr>
      <t xml:space="preserve">s303-</t>
    </r>
    <r>
      <rPr>
        <sz val="11"/>
        <rFont val="Noto Sans"/>
        <family val="2"/>
      </rPr>
      <t xml:space="preserve">至柳园村段升级改造</t>
    </r>
  </si>
  <si>
    <t xml:space="preserve">桃沟乡</t>
  </si>
  <si>
    <r>
      <rPr>
        <sz val="11"/>
        <rFont val="Noto Sans"/>
        <family val="2"/>
      </rPr>
      <t xml:space="preserve">改建三级公路</t>
    </r>
    <r>
      <rPr>
        <sz val="11"/>
        <rFont val="方正仿宋_GBK"/>
        <family val="0"/>
        <charset val="134"/>
      </rPr>
      <t xml:space="preserve">3.67</t>
    </r>
    <r>
      <rPr>
        <sz val="11"/>
        <rFont val="Noto Sans"/>
        <family val="2"/>
      </rPr>
      <t xml:space="preserve">公里，沥青混凝土路面</t>
    </r>
  </si>
  <si>
    <r>
      <rPr>
        <sz val="11"/>
        <rFont val="Noto Sans"/>
        <family val="2"/>
      </rPr>
      <t xml:space="preserve">改建公路</t>
    </r>
    <r>
      <rPr>
        <sz val="11"/>
        <rFont val="方正仿宋_GBK"/>
        <family val="0"/>
        <charset val="134"/>
      </rPr>
      <t xml:space="preserve">3.67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农村生活垃圾清运项目</t>
    </r>
  </si>
  <si>
    <t xml:space="preserve">新建</t>
  </si>
  <si>
    <t xml:space="preserve">区住建局杜志刚</t>
  </si>
  <si>
    <t xml:space="preserve">全区各乡镇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农村地区生活垃圾清扫、收运等工作</t>
  </si>
  <si>
    <t xml:space="preserve">涉及乡镇群众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转运生活垃圾，无害化处理率</t>
    </r>
    <r>
      <rPr>
        <sz val="11"/>
        <rFont val="方正仿宋_GBK"/>
        <family val="0"/>
        <charset val="134"/>
      </rPr>
      <t xml:space="preserve">100%</t>
    </r>
  </si>
  <si>
    <t xml:space="preserve">改善农村人居环境，提升群众满意度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农村公厕管护项目</t>
    </r>
  </si>
  <si>
    <t xml:space="preserve">区人居办 袁英</t>
  </si>
  <si>
    <t xml:space="preserve">各有关乡镇</t>
  </si>
  <si>
    <t xml:space="preserve">埇桥区</t>
  </si>
  <si>
    <r>
      <rPr>
        <sz val="11"/>
        <rFont val="Noto Sans"/>
        <family val="2"/>
      </rPr>
      <t xml:space="preserve">全区农村公厕</t>
    </r>
    <r>
      <rPr>
        <sz val="11"/>
        <rFont val="方正仿宋_GBK"/>
        <family val="0"/>
        <charset val="134"/>
      </rPr>
      <t xml:space="preserve">3452</t>
    </r>
    <r>
      <rPr>
        <sz val="11"/>
        <rFont val="Noto Sans"/>
        <family val="2"/>
      </rPr>
      <t xml:space="preserve">座维修管护</t>
    </r>
  </si>
  <si>
    <t xml:space="preserve">持续保持公厕设施完好、环境卫生整洁，不断提升群众满意度、幸福感。</t>
  </si>
  <si>
    <t xml:space="preserve">保持公厕设施完好、环境卫生整洁，方便群众生活</t>
  </si>
  <si>
    <r>
      <rPr>
        <sz val="11"/>
        <rFont val="Noto Sans"/>
        <family val="2"/>
      </rPr>
      <t xml:space="preserve">杨庄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生态环境分局 高坡</t>
  </si>
  <si>
    <t xml:space="preserve">杨庄镇人民政府孙恩冉</t>
  </si>
  <si>
    <t xml:space="preserve">杨庄镇刘楼村</t>
  </si>
  <si>
    <r>
      <rPr>
        <sz val="12"/>
        <color rgb="FF000000"/>
        <rFont val="Noto Sans"/>
        <family val="2"/>
      </rPr>
      <t xml:space="preserve">大庄环庄河清淤整治、生态修复，治理长度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。</t>
    </r>
  </si>
  <si>
    <t xml:space="preserve">全村村民</t>
  </si>
  <si>
    <t xml:space="preserve">通过垃圾清理、清淤疏浚，提高水质，改善农村人居环境</t>
  </si>
  <si>
    <t xml:space="preserve">加大农村环境治理力度，改善农村人居环境，提升群众满意度</t>
  </si>
  <si>
    <r>
      <rPr>
        <sz val="11"/>
        <rFont val="Noto Sans"/>
        <family val="2"/>
      </rPr>
      <t xml:space="preserve">褚兰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褚兰镇人民政府孙红山</t>
  </si>
  <si>
    <t xml:space="preserve">褚兰镇街西村</t>
  </si>
  <si>
    <r>
      <rPr>
        <sz val="12"/>
        <color rgb="FF000000"/>
        <rFont val="Noto Sans"/>
        <family val="2"/>
      </rPr>
      <t xml:space="preserve">街西村沟、塘清淤整治，治理长度</t>
    </r>
    <r>
      <rPr>
        <sz val="12"/>
        <color rgb="FF000000"/>
        <rFont val="仿宋"/>
        <family val="3"/>
        <charset val="134"/>
      </rPr>
      <t xml:space="preserve">21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栏杆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栏杆镇人民政府王征</t>
  </si>
  <si>
    <t xml:space="preserve">栏杆镇路疃村</t>
  </si>
  <si>
    <r>
      <rPr>
        <sz val="12"/>
        <color rgb="FF000000"/>
        <rFont val="Noto Sans"/>
        <family val="2"/>
      </rPr>
      <t xml:space="preserve">腰庄、东楼、洪家、前乡、仲庄等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面塘清淤整治。</t>
    </r>
  </si>
  <si>
    <r>
      <rPr>
        <sz val="11"/>
        <rFont val="Noto Sans"/>
        <family val="2"/>
      </rPr>
      <t xml:space="preserve">解集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解集镇人民政府顾伟利</t>
  </si>
  <si>
    <t xml:space="preserve">解集镇龙山村、大灵山村、张山村</t>
  </si>
  <si>
    <t xml:space="preserve">沟上村内沟、大尚庄村内沟张山组塘、夏寨组塘清淤整治、生态修复。</t>
  </si>
  <si>
    <t xml:space="preserve">相关村村民</t>
  </si>
  <si>
    <r>
      <rPr>
        <sz val="11"/>
        <rFont val="Noto Sans"/>
        <family val="2"/>
      </rPr>
      <t xml:space="preserve">灰古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灰古镇人民政府谢欣欣</t>
  </si>
  <si>
    <t xml:space="preserve">灰古镇碾盘村、八张村、灰古村</t>
  </si>
  <si>
    <r>
      <rPr>
        <sz val="12"/>
        <color rgb="FF000000"/>
        <rFont val="Noto Sans"/>
        <family val="2"/>
      </rPr>
      <t xml:space="preserve">蒿夹大沟、大代家沟、富民路西侧沟等清淤整治、生态修复，治理长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永安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永安镇人民政府付帅</t>
  </si>
  <si>
    <t xml:space="preserve">永安镇所圩村、永安村</t>
  </si>
  <si>
    <t xml:space="preserve">前高庄里塘、永南塘清淤整治、生态修复。</t>
  </si>
  <si>
    <r>
      <rPr>
        <sz val="11"/>
        <rFont val="Noto Sans"/>
        <family val="2"/>
      </rPr>
      <t xml:space="preserve">夹沟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夹沟镇人民政府张军</t>
  </si>
  <si>
    <t xml:space="preserve">夹沟镇七里村、赵集村、夏刘寨村、辛丰村</t>
  </si>
  <si>
    <r>
      <rPr>
        <sz val="11"/>
        <rFont val="Noto Sans"/>
        <family val="2"/>
      </rPr>
      <t xml:space="preserve">谭庄西塘、离山西沟、北场路水沟、赵集小学沟清淤整治、夏刘寨东沟生态修复，长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支河乡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支河乡人民政府钮宏利</t>
  </si>
  <si>
    <t xml:space="preserve">支河乡徐桥村、鸭湖村、湾里村、方河村</t>
  </si>
  <si>
    <t xml:space="preserve">大庄塘、前张庄塘、楼东塘、楼西河塘、大鸭湖后塘等清淤整治、生态修复。</t>
  </si>
  <si>
    <r>
      <rPr>
        <sz val="11"/>
        <rFont val="Noto Sans"/>
        <family val="2"/>
      </rPr>
      <t xml:space="preserve">时村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时村镇人民政府桂晨</t>
  </si>
  <si>
    <t xml:space="preserve">时村镇东风村、林口子村、梁寨村</t>
  </si>
  <si>
    <r>
      <rPr>
        <sz val="12"/>
        <color rgb="FF000000"/>
        <rFont val="Noto Sans"/>
        <family val="2"/>
      </rPr>
      <t xml:space="preserve">奎宋沟、商贸城东侧沟截污、清淤整治、生态修复，治理长度</t>
    </r>
    <r>
      <rPr>
        <sz val="12"/>
        <color rgb="FF000000"/>
        <rFont val="仿宋"/>
        <family val="3"/>
        <charset val="134"/>
      </rPr>
      <t xml:space="preserve">38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苗庵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苗庵镇人民政府李伟峰</t>
  </si>
  <si>
    <t xml:space="preserve">苗庵镇新庄村、石桥村、夏王村</t>
  </si>
  <si>
    <t xml:space="preserve">新庄组、吴家组、海汪张安组等村内沟塘清淤整治、生态修复。</t>
  </si>
  <si>
    <r>
      <rPr>
        <sz val="11"/>
        <rFont val="Noto Sans"/>
        <family val="2"/>
      </rPr>
      <t xml:space="preserve">蒿沟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蒿沟镇人民政府孙明利</t>
  </si>
  <si>
    <t xml:space="preserve">蒿沟镇大史村、巩家村、赵楼村</t>
  </si>
  <si>
    <r>
      <rPr>
        <sz val="12"/>
        <color rgb="FF000000"/>
        <rFont val="Noto Sans"/>
        <family val="2"/>
      </rPr>
      <t xml:space="preserve">禅梅路两侧沟、大史村、巩家村内沟塘等清淤整治、生态修复，治理长度</t>
    </r>
    <r>
      <rPr>
        <sz val="12"/>
        <color rgb="FF000000"/>
        <rFont val="仿宋"/>
        <family val="3"/>
        <charset val="134"/>
      </rPr>
      <t xml:space="preserve">47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朱仙庄镇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农村黑臭水体治理项目</t>
    </r>
  </si>
  <si>
    <t xml:space="preserve">朱仙庄镇人民政府赵强</t>
  </si>
  <si>
    <t xml:space="preserve">朱仙庄镇朱仙庄村、矿南村</t>
  </si>
  <si>
    <r>
      <rPr>
        <sz val="12"/>
        <color rgb="FF000000"/>
        <rFont val="Noto Sans"/>
        <family val="2"/>
      </rPr>
      <t xml:space="preserve">梁四支圩沟清淤整治、生态修复，治理长度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店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店镇人民政府阮居辉</t>
  </si>
  <si>
    <t xml:space="preserve">大店镇汪圩村、汪刘村、四铺村、静安村、大东村</t>
  </si>
  <si>
    <r>
      <rPr>
        <sz val="12"/>
        <color rgb="FF000000"/>
        <rFont val="Noto Sans"/>
        <family val="2"/>
      </rPr>
      <t xml:space="preserve">孙岭子沟、新庄沟、后陈南北沟、前丁组塘等截污、清淤整治、生态修复。治理长度</t>
    </r>
    <r>
      <rPr>
        <sz val="12"/>
        <color rgb="FF000000"/>
        <rFont val="仿宋"/>
        <family val="3"/>
        <charset val="134"/>
      </rPr>
      <t xml:space="preserve">32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泽乡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泽乡镇人民政府李元利</t>
  </si>
  <si>
    <t xml:space="preserve">大泽乡镇西寺坡村、涉故台村、高口村、雪花村</t>
  </si>
  <si>
    <r>
      <rPr>
        <sz val="12"/>
        <color rgb="FF000000"/>
        <rFont val="Noto Sans"/>
        <family val="2"/>
      </rPr>
      <t xml:space="preserve">何庄沟、雪花村内沟、团沟等截污、清淤整治、生态修复，治理长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北杨寨行管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北杨寨行管区吴浩学</t>
  </si>
  <si>
    <t xml:space="preserve">北杨寨蒋湖村、池湖村、丁楼村</t>
  </si>
  <si>
    <r>
      <rPr>
        <sz val="12"/>
        <color rgb="FF000000"/>
        <rFont val="Noto Sans"/>
        <family val="2"/>
      </rPr>
      <t xml:space="preserve">曹家中沟、后谢中沟、三沟等截污、清淤整治、生态修复，治理长度</t>
    </r>
    <r>
      <rPr>
        <sz val="12"/>
        <color rgb="FF000000"/>
        <rFont val="仿宋"/>
        <family val="3"/>
        <charset val="134"/>
      </rPr>
      <t xml:space="preserve">47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桃园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桃园镇人民政府李超</t>
  </si>
  <si>
    <t xml:space="preserve">桃园镇桃东村、光明村、桃园村、东坪村</t>
  </si>
  <si>
    <r>
      <rPr>
        <sz val="12"/>
        <color rgb="FF000000"/>
        <rFont val="Noto Sans"/>
        <family val="2"/>
      </rPr>
      <t xml:space="preserve">三沟、六号沟等截污、清淤整治、生态修复，治理长度</t>
    </r>
    <r>
      <rPr>
        <sz val="12"/>
        <color rgb="FF000000"/>
        <rFont val="仿宋"/>
        <family val="3"/>
        <charset val="134"/>
      </rPr>
      <t xml:space="preserve">78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蕲县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蕲县镇人民政府赵杰</t>
  </si>
  <si>
    <t xml:space="preserve">祁县镇许寨村、祁南矿</t>
  </si>
  <si>
    <r>
      <rPr>
        <sz val="12"/>
        <color rgb="FF000000"/>
        <rFont val="Noto Sans"/>
        <family val="2"/>
      </rPr>
      <t xml:space="preserve">马沟、祁南矿南东西沟控源截污、清淤整治、生态修复，治理长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永镇乡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永镇乡人民政府杨荡</t>
  </si>
  <si>
    <t xml:space="preserve">永镇乡张圩村、瓦坊村、永镇村</t>
  </si>
  <si>
    <r>
      <rPr>
        <sz val="12"/>
        <color rgb="FF000000"/>
        <rFont val="Noto Sans"/>
        <family val="2"/>
      </rPr>
      <t xml:space="preserve">安沟、无名沟、胜利沟等控源截污、清淤整治、生态修复，治理长度</t>
    </r>
    <r>
      <rPr>
        <sz val="12"/>
        <color rgb="FF000000"/>
        <rFont val="仿宋"/>
        <family val="3"/>
        <charset val="134"/>
      </rPr>
      <t xml:space="preserve">38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营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营镇人民政府王小静</t>
  </si>
  <si>
    <t xml:space="preserve">大营镇镇西村、镇东村</t>
  </si>
  <si>
    <r>
      <rPr>
        <sz val="12"/>
        <color rgb="FF000000"/>
        <rFont val="Noto Sans"/>
        <family val="2"/>
      </rPr>
      <t xml:space="preserve">解放沟、镇西村塘清淤整治、生态修复，治理长度</t>
    </r>
    <r>
      <rPr>
        <sz val="12"/>
        <color rgb="FF000000"/>
        <rFont val="仿宋"/>
        <family val="3"/>
        <charset val="134"/>
      </rPr>
      <t xml:space="preserve">32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项目设计、审计、绩效评估以及水质提升工程</t>
  </si>
  <si>
    <t xml:space="preserve">项目涉及村村民</t>
  </si>
  <si>
    <t xml:space="preserve">规范项目实施，提高项目管理水平。</t>
  </si>
  <si>
    <t xml:space="preserve">通过财政资金投入，规范项目保质保量建设，改善农村人居环境，提高群众满意度</t>
  </si>
  <si>
    <t xml:space="preserve">二、产业项目</t>
  </si>
  <si>
    <t xml:space="preserve">宿州拂晓现代农业科技示范园项目（第一期）</t>
  </si>
  <si>
    <t xml:space="preserve">区农业农村局 赵忠良</t>
  </si>
  <si>
    <t xml:space="preserve">宿州市埇桥区兴农供销集团有限责任公司</t>
  </si>
  <si>
    <t xml:space="preserve">夹沟镇七里村</t>
  </si>
  <si>
    <r>
      <rPr>
        <sz val="11"/>
        <rFont val="Noto Sans"/>
        <family val="2"/>
      </rPr>
      <t xml:space="preserve">在夹沟镇七里村建设精品蔬菜种植基地，建设面积约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亩，包括智能化玻璃温室、装配式日光温室大棚等蔬菜种植设施。</t>
    </r>
  </si>
  <si>
    <t xml:space="preserve">相关村集体和村民</t>
  </si>
  <si>
    <t xml:space="preserve">打造产业示范园，增加村集体经济收入</t>
  </si>
  <si>
    <t xml:space="preserve">增加村集体经济收入，带动附近脱贫户、监测户就近就业实现增收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农业特色产业保险</t>
    </r>
  </si>
  <si>
    <t xml:space="preserve">用于支持衔接资金产业到村项目、村级产业扶贫形成资产及带动主体购置农业保险。</t>
  </si>
  <si>
    <t xml:space="preserve">村集体</t>
  </si>
  <si>
    <t xml:space="preserve">为衔接资金产业到村项目、产业扶贫形成资产及带动主体提供风险保障补贴。</t>
  </si>
  <si>
    <t xml:space="preserve">减少村集体、带动主体自主发展产业的风险</t>
  </si>
  <si>
    <t xml:space="preserve">埇桥区农产品质量安全检测项目</t>
  </si>
  <si>
    <t xml:space="preserve">埇桥区农业农村局</t>
  </si>
  <si>
    <r>
      <rPr>
        <sz val="12"/>
        <rFont val="Noto Sans"/>
        <family val="2"/>
      </rPr>
      <t xml:space="preserve">农产品监测</t>
    </r>
    <r>
      <rPr>
        <sz val="12"/>
        <rFont val="仿宋"/>
        <family val="3"/>
        <charset val="134"/>
      </rPr>
      <t xml:space="preserve">2250</t>
    </r>
    <r>
      <rPr>
        <sz val="12"/>
        <rFont val="Noto Sans"/>
        <family val="2"/>
      </rPr>
      <t xml:space="preserve">批次，购买“瘦肉精”检测卡</t>
    </r>
    <r>
      <rPr>
        <sz val="12"/>
        <rFont val="仿宋"/>
        <family val="3"/>
        <charset val="134"/>
      </rPr>
      <t xml:space="preserve">8000</t>
    </r>
    <r>
      <rPr>
        <sz val="12"/>
        <rFont val="Noto Sans"/>
        <family val="2"/>
      </rPr>
      <t xml:space="preserve">条</t>
    </r>
  </si>
  <si>
    <t xml:space="preserve">农业生产企业及全体群众</t>
  </si>
  <si>
    <t xml:space="preserve">提升我区农产品质量安全，品质提升从而达到优质优价，提升我区农产品的市场竞争力；提高我区农产品质量安全水平，确保食用农产品质量安全</t>
  </si>
  <si>
    <t xml:space="preserve">促进我区农产品检测体系健康发展</t>
  </si>
  <si>
    <t xml:space="preserve">埇桥区农业产业强镇项目</t>
  </si>
  <si>
    <t xml:space="preserve">在建</t>
  </si>
  <si>
    <t xml:space="preserve">符离麻鸡原种保苗基地建设、符离麻鸡标准化养殖补贴、符离集烧鸡研发科技中心建设、符离集烧鸡产业学院建设及冷库建设、标准化厂房建设、直营店建设等项目奖补。</t>
  </si>
  <si>
    <r>
      <rPr>
        <sz val="11"/>
        <rFont val="仿宋"/>
        <family val="3"/>
        <charset val="134"/>
      </rPr>
      <t xml:space="preserve">50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通过项目建设，符离集烧鸡产业一二三产全产业链发展，营业收入突破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实现联农带农作用，将带动当地农民就业</t>
    </r>
    <r>
      <rPr>
        <sz val="11"/>
        <rFont val="仿宋"/>
        <family val="3"/>
        <charset val="134"/>
      </rPr>
      <t xml:space="preserve">8000</t>
    </r>
    <r>
      <rPr>
        <sz val="11"/>
        <rFont val="Noto Sans"/>
        <family val="2"/>
      </rPr>
      <t xml:space="preserve">余人，从事养殖、生产线、销售、旅游观光等工作，带动农民增收</t>
    </r>
  </si>
  <si>
    <t xml:space="preserve">埇桥区特色农产品品牌提升项目</t>
  </si>
  <si>
    <t xml:space="preserve">举办农民丰收节、参加各类农产品展示会、申报国家地理标志农产品、区域公共品牌的宣传推广等</t>
  </si>
  <si>
    <r>
      <rPr>
        <sz val="11"/>
        <rFont val="仿宋"/>
        <family val="3"/>
        <charset val="134"/>
      </rPr>
      <t xml:space="preserve">200000</t>
    </r>
    <r>
      <rPr>
        <sz val="11"/>
        <rFont val="Noto Sans"/>
        <family val="2"/>
      </rPr>
      <t xml:space="preserve">人</t>
    </r>
  </si>
  <si>
    <t xml:space="preserve">符离集烧鸡、夹沟香稻米等区域公共品牌影响力进一步提升，埇桥区内特色农产品占市场份额进一步提升</t>
  </si>
  <si>
    <t xml:space="preserve">通过提升农产品品牌影响力，增加产品附加值，带动农民增收。</t>
  </si>
  <si>
    <t xml:space="preserve">桃园镇光明村扶持壮大村集体经济项目</t>
  </si>
  <si>
    <t xml:space="preserve">区委组织部
区农业农村局
区扶持壮大村集体经济办公室</t>
  </si>
  <si>
    <t xml:space="preserve">桃园镇人民政府</t>
  </si>
  <si>
    <t xml:space="preserve">桃园镇光明村</t>
  </si>
  <si>
    <t xml:space="preserve">入股翰林科技有限公司</t>
  </si>
  <si>
    <t xml:space="preserve">光明村</t>
  </si>
  <si>
    <t xml:space="preserve">增加村集体经济收入</t>
  </si>
  <si>
    <t xml:space="preserve">增加村集体经济收入，通过二次分配带动脱贫人口、监测对象收益</t>
  </si>
  <si>
    <t xml:space="preserve">桃园镇钱营村扶持壮大村集体经济项目</t>
  </si>
  <si>
    <t xml:space="preserve">桃园镇钱营社区</t>
  </si>
  <si>
    <t xml:space="preserve">建设农资储存仓库</t>
  </si>
  <si>
    <t xml:space="preserve">钱营社区</t>
  </si>
  <si>
    <t xml:space="preserve">桃园镇桃西村扶持壮大村集体经济项目</t>
  </si>
  <si>
    <t xml:space="preserve">桃园镇桃西村大余组</t>
  </si>
  <si>
    <t xml:space="preserve">投资宿州市埇桥区景运农业专业合作社，购买母羊</t>
  </si>
  <si>
    <t xml:space="preserve">桃西村</t>
  </si>
  <si>
    <t xml:space="preserve">汴河街道梅庵村扶持壮大村集体经济项目</t>
  </si>
  <si>
    <t xml:space="preserve">汴河街道办事处</t>
  </si>
  <si>
    <t xml:space="preserve">汴河街道梅庵村</t>
  </si>
  <si>
    <r>
      <rPr>
        <sz val="11"/>
        <rFont val="Noto Sans"/>
        <family val="2"/>
      </rPr>
      <t xml:space="preserve">新建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平米，地面硬化</t>
    </r>
  </si>
  <si>
    <t xml:space="preserve">梅庵村</t>
  </si>
  <si>
    <t xml:space="preserve">曹村镇张庄村扶持壮大村集体经济项目</t>
  </si>
  <si>
    <t xml:space="preserve">曹村镇人民政府</t>
  </si>
  <si>
    <t xml:space="preserve">曹村镇张庄村</t>
  </si>
  <si>
    <t xml:space="preserve">新购打捆机一组（拖拉机、打捆机、搂草机）</t>
  </si>
  <si>
    <t xml:space="preserve">张庄村</t>
  </si>
  <si>
    <t xml:space="preserve">曹村镇湖庄村扶持壮大村集体经济项目</t>
  </si>
  <si>
    <t xml:space="preserve">曹村镇湖庄村</t>
  </si>
  <si>
    <t xml:space="preserve">建设农作物秸秆收储仓库</t>
  </si>
  <si>
    <t xml:space="preserve">湖庄村</t>
  </si>
  <si>
    <t xml:space="preserve">曹村镇曹村村扶持壮大村集体经济项目</t>
  </si>
  <si>
    <t xml:space="preserve">曹村镇曹村村陈庄</t>
  </si>
  <si>
    <t xml:space="preserve">入股宿州市埇桥区郭峰种植专业合作社金针菇加工项目</t>
  </si>
  <si>
    <t xml:space="preserve">曹村村</t>
  </si>
  <si>
    <t xml:space="preserve">曹村镇左洼村扶持壮大村集体经济项目</t>
  </si>
  <si>
    <t xml:space="preserve">曹村镇左洼村</t>
  </si>
  <si>
    <t xml:space="preserve">左洼村</t>
  </si>
  <si>
    <t xml:space="preserve">曹村镇马湾村扶持壮大村集体经济项目</t>
  </si>
  <si>
    <t xml:space="preserve">曹村镇马湾村</t>
  </si>
  <si>
    <t xml:space="preserve">购买社会化服务机械</t>
  </si>
  <si>
    <t xml:space="preserve">马湾村</t>
  </si>
  <si>
    <t xml:space="preserve">栏杆镇小集村扶持壮大村集体经济项目</t>
  </si>
  <si>
    <t xml:space="preserve">栏杆镇人民政府</t>
  </si>
  <si>
    <t xml:space="preserve">栏杆镇小集村</t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处水塘发展养殖，面积</t>
    </r>
    <r>
      <rPr>
        <sz val="11"/>
        <rFont val="方正仿宋_GBK"/>
        <family val="0"/>
        <charset val="134"/>
      </rPr>
      <t xml:space="preserve">4800</t>
    </r>
    <r>
      <rPr>
        <sz val="11"/>
        <rFont val="Noto Sans"/>
        <family val="2"/>
      </rPr>
      <t xml:space="preserve">平方米</t>
    </r>
  </si>
  <si>
    <t xml:space="preserve">小集村</t>
  </si>
  <si>
    <t xml:space="preserve">栏杆镇韩村村扶持壮大村集体经济项目</t>
  </si>
  <si>
    <t xml:space="preserve">栏杆镇韩村村</t>
  </si>
  <si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平方钢构大棚，粮食烘干</t>
    </r>
  </si>
  <si>
    <t xml:space="preserve">韩村村</t>
  </si>
  <si>
    <t xml:space="preserve">栏杆镇阚疃村扶持壮大村集体经济项目</t>
  </si>
  <si>
    <t xml:space="preserve">栏杆镇阚疃村</t>
  </si>
  <si>
    <t xml:space="preserve">入股张昆明种植家庭农场</t>
  </si>
  <si>
    <t xml:space="preserve">阚疃村</t>
  </si>
  <si>
    <t xml:space="preserve">大营镇镇东村扶持壮大村集体经济项目</t>
  </si>
  <si>
    <t xml:space="preserve">大营镇人民政府</t>
  </si>
  <si>
    <t xml:space="preserve">大营镇镇东村陈刘郑组</t>
  </si>
  <si>
    <r>
      <rPr>
        <sz val="11"/>
        <rFont val="Noto Sans"/>
        <family val="2"/>
      </rPr>
      <t xml:space="preserve">入股宿州市埇桥去远亮成种植有限公司，提升远亮成种植公司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现有葡萄大棚，更新种植阳光玫瑰葡萄</t>
    </r>
  </si>
  <si>
    <t xml:space="preserve">镇东村</t>
  </si>
  <si>
    <t xml:space="preserve">大营镇大营村扶持壮大村集体经济项目</t>
  </si>
  <si>
    <t xml:space="preserve">大营镇大营村</t>
  </si>
  <si>
    <t xml:space="preserve">资金入股，入股铜陵恒昶实业有限公司</t>
  </si>
  <si>
    <t xml:space="preserve">大营村</t>
  </si>
  <si>
    <t xml:space="preserve">蒿沟镇尹楼村扶持壮大村集体经济项目</t>
  </si>
  <si>
    <t xml:space="preserve">蒿沟镇人民政府</t>
  </si>
  <si>
    <t xml:space="preserve">蒿沟镇尹楼村村委会西</t>
  </si>
  <si>
    <t xml:space="preserve">用于新建特色农产品文冠果深加工钢构厂房建设</t>
  </si>
  <si>
    <t xml:space="preserve">尹楼村</t>
  </si>
  <si>
    <t xml:space="preserve">蒿沟镇巩家村扶持壮大村集体经济项目</t>
  </si>
  <si>
    <t xml:space="preserve">蒿沟镇巩家村原余元小学</t>
  </si>
  <si>
    <r>
      <rPr>
        <sz val="11"/>
        <rFont val="Noto Sans"/>
        <family val="2"/>
      </rPr>
      <t xml:space="preserve">新建仓储</t>
    </r>
    <r>
      <rPr>
        <sz val="11"/>
        <rFont val="方正仿宋_GBK"/>
        <family val="0"/>
        <charset val="134"/>
      </rPr>
      <t xml:space="preserve">660</t>
    </r>
    <r>
      <rPr>
        <sz val="11"/>
        <rFont val="Noto Sans"/>
        <family val="2"/>
      </rPr>
      <t xml:space="preserve">㎡</t>
    </r>
  </si>
  <si>
    <t xml:space="preserve">巩家村</t>
  </si>
  <si>
    <t xml:space="preserve">永安镇街西村扶持壮大村集体经济项目</t>
  </si>
  <si>
    <t xml:space="preserve">永安镇人民政府</t>
  </si>
  <si>
    <t xml:space="preserve">永安镇薛赵村洪路五组</t>
  </si>
  <si>
    <r>
      <rPr>
        <sz val="11"/>
        <rFont val="Noto Sans"/>
        <family val="2"/>
      </rPr>
      <t xml:space="preserve">新建冷库一栋占地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平方米，建筑面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平方米地面硬化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平方米及其他配套设施</t>
    </r>
  </si>
  <si>
    <t xml:space="preserve">街西村</t>
  </si>
  <si>
    <t xml:space="preserve">永安镇薛赵村扶持壮大村集体经济项目</t>
  </si>
  <si>
    <t xml:space="preserve">薛赵村</t>
  </si>
  <si>
    <t xml:space="preserve">永安镇潘湖村扶持壮大村集体经济项目</t>
  </si>
  <si>
    <t xml:space="preserve">潘湖村</t>
  </si>
  <si>
    <t xml:space="preserve">永安镇大许村扶持壮大村集体经济项目</t>
  </si>
  <si>
    <t xml:space="preserve">永安镇大许村原代楼小学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扩建宿州市万家利不锈钢制品有限公司厂房</t>
    </r>
  </si>
  <si>
    <t xml:space="preserve">大许村</t>
  </si>
  <si>
    <t xml:space="preserve">北杨寨行管区陈岭村扶持壮大村集体经济项目</t>
  </si>
  <si>
    <t xml:space="preserve">北杨寨行管区</t>
  </si>
  <si>
    <t xml:space="preserve">北杨寨行管区陈岭村</t>
  </si>
  <si>
    <r>
      <rPr>
        <sz val="11"/>
        <rFont val="Noto Sans"/>
        <family val="2"/>
      </rPr>
      <t xml:space="preserve">建设</t>
    </r>
    <r>
      <rPr>
        <sz val="11"/>
        <rFont val="方正仿宋_GBK"/>
        <family val="0"/>
        <charset val="134"/>
      </rPr>
      <t xml:space="preserve">1800</t>
    </r>
    <r>
      <rPr>
        <sz val="11"/>
        <rFont val="Noto Sans"/>
        <family val="2"/>
      </rPr>
      <t xml:space="preserve">㎡存储仓库</t>
    </r>
  </si>
  <si>
    <t xml:space="preserve">陈岭村</t>
  </si>
  <si>
    <t xml:space="preserve">北杨寨行管区大张村村扶持壮大村集体经济项目</t>
  </si>
  <si>
    <t xml:space="preserve">北杨寨行管区大张村小张组</t>
  </si>
  <si>
    <t xml:space="preserve">入股张存胜家庭农场合作经营葡萄大棚项目</t>
  </si>
  <si>
    <t xml:space="preserve">大张村</t>
  </si>
  <si>
    <t xml:space="preserve">北杨寨行管区曹坊村村扶持壮大村集体经济项目</t>
  </si>
  <si>
    <t xml:space="preserve">北杨寨行管区曹坊村王东组</t>
  </si>
  <si>
    <t xml:space="preserve">入股宿州市埇桥区瑞硕养殖场合作经营养羊项目</t>
  </si>
  <si>
    <t xml:space="preserve">曹坊村</t>
  </si>
  <si>
    <t xml:space="preserve">桃沟乡濉河村扶持壮大村集体经济项目</t>
  </si>
  <si>
    <t xml:space="preserve">桃沟乡人民政府</t>
  </si>
  <si>
    <t xml:space="preserve">桃沟乡濉河村环乡路北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建濉河村秸秆仓储大棚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平方米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硬化路面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平方米</t>
    </r>
  </si>
  <si>
    <t xml:space="preserve">濉河村</t>
  </si>
  <si>
    <t xml:space="preserve">芦岭镇北王寨村扶持壮大村集体经济项目</t>
  </si>
  <si>
    <t xml:space="preserve">芦岭镇人民政府</t>
  </si>
  <si>
    <t xml:space="preserve">芦岭镇北王寨村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钢构棚建设</t>
    </r>
    <r>
      <rPr>
        <sz val="11"/>
        <rFont val="方正仿宋_GBK"/>
        <family val="0"/>
        <charset val="134"/>
      </rPr>
      <t xml:space="preserve">900</t>
    </r>
    <r>
      <rPr>
        <sz val="11"/>
        <rFont val="Noto Sans"/>
        <family val="2"/>
      </rPr>
      <t xml:space="preserve">平方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万元（每平方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元）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地坪硬化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北王寨村</t>
  </si>
  <si>
    <t xml:space="preserve">时村镇时西村扶持壮大村集体经济项目</t>
  </si>
  <si>
    <t xml:space="preserve">时村镇人民政府</t>
  </si>
  <si>
    <r>
      <rPr>
        <sz val="11"/>
        <rFont val="Noto Sans"/>
        <family val="2"/>
      </rPr>
      <t xml:space="preserve">时村镇时西村（宿州市经济技术开发区安徽紫金新材料科技股份有限公司</t>
    </r>
    <r>
      <rPr>
        <sz val="11"/>
        <rFont val="仿宋"/>
        <family val="3"/>
        <charset val="134"/>
      </rPr>
      <t xml:space="preserve">)</t>
    </r>
  </si>
  <si>
    <t xml:space="preserve">资金入股安徽紫金新材料科技股份有限公司项目</t>
  </si>
  <si>
    <t xml:space="preserve">时西村</t>
  </si>
  <si>
    <t xml:space="preserve">时村镇奎北村扶持壮大村集体经济项目</t>
  </si>
  <si>
    <t xml:space="preserve">时村镇奎北村古河</t>
  </si>
  <si>
    <r>
      <rPr>
        <sz val="11"/>
        <rFont val="Noto Sans"/>
        <family val="2"/>
      </rPr>
      <t xml:space="preserve">奎北村鱼塘扩建：
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鱼塘加宽约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米，深度从堤坡到河底约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米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新建河道两边辅路，每条宽约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米
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新建河坝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个宽约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奎北村</t>
  </si>
  <si>
    <t xml:space="preserve">时村镇时南村扶持壮大村集体经济项目</t>
  </si>
  <si>
    <t xml:space="preserve">时村镇时南村</t>
  </si>
  <si>
    <t xml:space="preserve">入股宿州市金鹰服饰有限公司</t>
  </si>
  <si>
    <t xml:space="preserve">时南村</t>
  </si>
  <si>
    <t xml:space="preserve">符离镇李桥村扶持壮大村集体经济项目</t>
  </si>
  <si>
    <t xml:space="preserve">符离镇人民政府</t>
  </si>
  <si>
    <t xml:space="preserve">符离镇李桥村</t>
  </si>
  <si>
    <t xml:space="preserve">入股宿州市恒正木业有限公司项目，新建标准化厂房</t>
  </si>
  <si>
    <t xml:space="preserve">李桥村</t>
  </si>
  <si>
    <t xml:space="preserve">符离镇符北村扶持壮大村集体经济项目</t>
  </si>
  <si>
    <t xml:space="preserve">符离镇符北村</t>
  </si>
  <si>
    <t xml:space="preserve">入股宿州市路毛园林绿化工程有限公司项目，扩建园林花卉大棚</t>
  </si>
  <si>
    <t xml:space="preserve">符北村</t>
  </si>
  <si>
    <t xml:space="preserve">符离镇清水村扶持壮大村集体经济项目</t>
  </si>
  <si>
    <t xml:space="preserve">符离镇清水村</t>
  </si>
  <si>
    <t xml:space="preserve">建设烘干设备一套</t>
  </si>
  <si>
    <t xml:space="preserve">清水村</t>
  </si>
  <si>
    <t xml:space="preserve">大店镇汪刘村扶持壮大村集体经济项目</t>
  </si>
  <si>
    <t xml:space="preserve">大店镇人民政府</t>
  </si>
  <si>
    <t xml:space="preserve">大店镇汪刘村马庙组、苏圩组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新建水池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亩。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建设购置养殖设备、应急设备、防逃防盗设备，增加养殖科技含量，提升养殖设备自动化程度。
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购置水产养殖消毒液，根据水质进行养殖塘消毒。
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购置鱼苗、鱼类配套饲料及预防疾病的药物。</t>
    </r>
  </si>
  <si>
    <t xml:space="preserve">汪刘村</t>
  </si>
  <si>
    <t xml:space="preserve">褚兰镇马桥村扶持壮大村集体经济项目</t>
  </si>
  <si>
    <t xml:space="preserve">褚兰镇人民政府</t>
  </si>
  <si>
    <t xml:space="preserve">褚兰镇马桥村夏疃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新建草莓大棚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座。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建设钢架大棚。每个棚：长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米，宽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米，东西走向，占地总面积</t>
    </r>
    <r>
      <rPr>
        <sz val="11"/>
        <rFont val="方正仿宋_GBK"/>
        <family val="0"/>
        <charset val="134"/>
      </rPr>
      <t xml:space="preserve">900</t>
    </r>
    <r>
      <rPr>
        <sz val="11"/>
        <rFont val="Noto Sans"/>
        <family val="2"/>
      </rPr>
      <t xml:space="preserve">平方。总计地面积</t>
    </r>
    <r>
      <rPr>
        <sz val="11"/>
        <rFont val="方正仿宋_GBK"/>
        <family val="0"/>
        <charset val="134"/>
      </rPr>
      <t xml:space="preserve">5400</t>
    </r>
    <r>
      <rPr>
        <sz val="11"/>
        <rFont val="Noto Sans"/>
        <family val="2"/>
      </rPr>
      <t xml:space="preserve">平方。</t>
    </r>
  </si>
  <si>
    <t xml:space="preserve">马桥村</t>
  </si>
  <si>
    <t xml:space="preserve">灰古镇李桥村扶持壮大村集体经济项目</t>
  </si>
  <si>
    <t xml:space="preserve">灰古镇人民政府</t>
  </si>
  <si>
    <t xml:space="preserve">灰古镇李桥村新庄自然组南</t>
  </si>
  <si>
    <t xml:space="preserve">建设瓜菜育苗工厂</t>
  </si>
  <si>
    <t xml:space="preserve">灰古镇八张村扶持壮大村集体经济项目</t>
  </si>
  <si>
    <t xml:space="preserve">灰古镇八张村</t>
  </si>
  <si>
    <t xml:space="preserve">与宿州汴水湾果蔬有限公司合作经营，主营蔬菜脱水加工。</t>
  </si>
  <si>
    <t xml:space="preserve">八张村</t>
  </si>
  <si>
    <t xml:space="preserve">支河乡方河村扶持壮大村集体经济项目</t>
  </si>
  <si>
    <t xml:space="preserve">支河乡人民政府</t>
  </si>
  <si>
    <t xml:space="preserve">支河乡方河村刘桥庄</t>
  </si>
  <si>
    <r>
      <rPr>
        <sz val="11"/>
        <rFont val="Noto Sans"/>
        <family val="2"/>
      </rPr>
      <t xml:space="preserve">建设标准肉牛养殖大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及其附属设施，占地面积约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平。具体包括养殖区的选址及规划、生产和生活区的布局设计、饲料加工、消毒防疫隔离设施、场区道路、绿化、供电供水设施、雨污分离设施、粪便无害化处理及、废弃物处理、标准化畜牧养殖场建设等。</t>
    </r>
  </si>
  <si>
    <t xml:space="preserve">方河村</t>
  </si>
  <si>
    <t xml:space="preserve">支河乡城孜村扶持壮大村集体经济项目</t>
  </si>
  <si>
    <t xml:space="preserve">支河乡城孜村康湖自然村</t>
  </si>
  <si>
    <t xml:space="preserve">建设羊肚菌暖棚，特色肉鸡养殖。</t>
  </si>
  <si>
    <t xml:space="preserve">城孜村</t>
  </si>
  <si>
    <t xml:space="preserve">西二铺乡沈家村扶持壮大村集体经济项目</t>
  </si>
  <si>
    <t xml:space="preserve">西二铺乡人民政府</t>
  </si>
  <si>
    <t xml:space="preserve">西二铺乡二铺村村委会周边</t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亩新型双层结构蔬果大棚</t>
    </r>
  </si>
  <si>
    <t xml:space="preserve">沈家村</t>
  </si>
  <si>
    <t xml:space="preserve">夹沟镇赵集村扶持壮大村集体经济项目</t>
  </si>
  <si>
    <t xml:space="preserve">夹沟镇人民政府</t>
  </si>
  <si>
    <t xml:space="preserve">夹沟镇赵集村于家西山脚下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新建钢结构厂棚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平方米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场地硬化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平方米。</t>
    </r>
  </si>
  <si>
    <t xml:space="preserve">赵集村</t>
  </si>
  <si>
    <t xml:space="preserve">夹沟镇李营村扶持壮大村集体经济项目</t>
  </si>
  <si>
    <t xml:space="preserve">夹沟镇李营村</t>
  </si>
  <si>
    <r>
      <rPr>
        <sz val="11"/>
        <rFont val="Noto Sans"/>
        <family val="2"/>
      </rPr>
      <t xml:space="preserve">新建钢结构厂房 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平方米</t>
    </r>
  </si>
  <si>
    <t xml:space="preserve">李营村</t>
  </si>
  <si>
    <t xml:space="preserve">永镇乡瓦坊村扶持壮大村集体经济项目</t>
  </si>
  <si>
    <t xml:space="preserve">永镇乡人民政府</t>
  </si>
  <si>
    <t xml:space="preserve">永镇乡瓦坊村张陈组</t>
  </si>
  <si>
    <r>
      <rPr>
        <sz val="11"/>
        <rFont val="Noto Sans"/>
        <family val="2"/>
      </rPr>
      <t xml:space="preserve">建设养鸡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座面积约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平方米钢结构</t>
    </r>
  </si>
  <si>
    <t xml:space="preserve">瓦坊村</t>
  </si>
  <si>
    <t xml:space="preserve">杨庄镇高庄村扶持壮大村集体经济项目</t>
  </si>
  <si>
    <t xml:space="preserve">杨庄镇人民政府</t>
  </si>
  <si>
    <t xml:space="preserve">杨庄镇高庄村</t>
  </si>
  <si>
    <r>
      <rPr>
        <sz val="11"/>
        <rFont val="Noto Sans"/>
        <family val="2"/>
      </rPr>
      <t xml:space="preserve">新建钢结构厂房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平方米</t>
    </r>
  </si>
  <si>
    <t xml:space="preserve">高庄村</t>
  </si>
  <si>
    <t xml:space="preserve">苗庵镇中湖村扶持壮大村集体经济项目</t>
  </si>
  <si>
    <t xml:space="preserve">苗庵镇人民政府</t>
  </si>
  <si>
    <t xml:space="preserve">苗庵镇中湖村前中湖</t>
  </si>
  <si>
    <r>
      <rPr>
        <sz val="11"/>
        <rFont val="Noto Sans"/>
        <family val="2"/>
      </rPr>
      <t xml:space="preserve">新建钢构蔬菜大棚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亩（棚内面积）</t>
    </r>
  </si>
  <si>
    <t xml:space="preserve">中湖村</t>
  </si>
  <si>
    <t xml:space="preserve">苗庵镇宁刘村扶持壮大村集体经济项目</t>
  </si>
  <si>
    <t xml:space="preserve">苗庵镇宁刘村扶贫工厂</t>
  </si>
  <si>
    <t xml:space="preserve">购买粮食烘干设备</t>
  </si>
  <si>
    <t xml:space="preserve">宁刘村</t>
  </si>
  <si>
    <t xml:space="preserve">解集镇解集村扶持壮大村集体经济项目</t>
  </si>
  <si>
    <t xml:space="preserve">解集镇人民政府</t>
  </si>
  <si>
    <r>
      <rPr>
        <sz val="11"/>
        <rFont val="Noto Sans"/>
        <family val="2"/>
      </rPr>
      <t xml:space="preserve">解集镇山闵路</t>
    </r>
    <r>
      <rPr>
        <sz val="11"/>
        <rFont val="仿宋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入股宿州市博一商贸有限公司项目</t>
  </si>
  <si>
    <t xml:space="preserve">解集村</t>
  </si>
  <si>
    <t xml:space="preserve">朱仙庄镇曹凌村扶持壮大村集体经济项目</t>
  </si>
  <si>
    <t xml:space="preserve">朱仙庄镇人民政府</t>
  </si>
  <si>
    <t xml:space="preserve">朱仙庄镇曹凌村</t>
  </si>
  <si>
    <t xml:space="preserve">建设仓储和购买收储机械</t>
  </si>
  <si>
    <t xml:space="preserve">曹凌村</t>
  </si>
  <si>
    <t xml:space="preserve">三、教育项目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雨露计划补助</t>
    </r>
  </si>
  <si>
    <t xml:space="preserve">区教体局万尊东</t>
  </si>
  <si>
    <r>
      <rPr>
        <sz val="11"/>
        <rFont val="方正仿宋_GBK"/>
        <family val="0"/>
        <charset val="134"/>
      </rPr>
      <t xml:space="preserve">2200</t>
    </r>
    <r>
      <rPr>
        <sz val="11"/>
        <rFont val="Noto Sans"/>
        <family val="2"/>
      </rPr>
      <t xml:space="preserve">人（</t>
    </r>
    <r>
      <rPr>
        <sz val="11"/>
        <rFont val="方正仿宋_GBK"/>
        <family val="0"/>
        <charset val="134"/>
      </rPr>
      <t xml:space="preserve">4400</t>
    </r>
    <r>
      <rPr>
        <sz val="11"/>
        <rFont val="Noto Sans"/>
        <family val="2"/>
      </rPr>
      <t xml:space="preserve">人次 ） 标准每人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方正仿宋_GBK"/>
        <family val="0"/>
        <charset val="134"/>
      </rPr>
      <t xml:space="preserve">230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为约</t>
    </r>
    <r>
      <rPr>
        <sz val="11"/>
        <rFont val="方正仿宋_GBK"/>
        <family val="0"/>
        <charset val="134"/>
      </rPr>
      <t xml:space="preserve">2300</t>
    </r>
    <r>
      <rPr>
        <sz val="11"/>
        <rFont val="Noto Sans"/>
        <family val="2"/>
      </rPr>
      <t xml:space="preserve">户建档立卡脱贫户家庭子女教育提供财政支持</t>
    </r>
  </si>
  <si>
    <t xml:space="preserve">减轻脱贫户家庭教育负担</t>
  </si>
  <si>
    <t xml:space="preserve">四、金融项目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小额信贷贴息</t>
    </r>
  </si>
  <si>
    <t xml:space="preserve">区地方金融监管局 马凯</t>
  </si>
  <si>
    <t xml:space="preserve">对全区小额信贷按相关文件要求进行贴息</t>
  </si>
  <si>
    <t xml:space="preserve">通过财政资金支持为办理扶贫小额信贷的脱贫户贴息支持</t>
  </si>
  <si>
    <t xml:space="preserve">减轻贷款脱贫户发展压力，促进脱贫户增收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小额信贷风险准备金</t>
    </r>
  </si>
  <si>
    <t xml:space="preserve">小额信贷风险准备金</t>
  </si>
  <si>
    <t xml:space="preserve">丧失还款能力的脱贫人口</t>
  </si>
  <si>
    <t xml:space="preserve">贷款人因自然灾害、意外伤害等不可抗力因素以及经营不善或其他原因丧失还款能力的，除符合保险条件的由保险公司赔付外，贷款余额（包括本息）由风险准备金补偿，减轻贷款脱贫户、监测户的经济压力</t>
  </si>
  <si>
    <t xml:space="preserve">五、其他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乡村振兴人才培养</t>
    </r>
  </si>
  <si>
    <t xml:space="preserve">区乡村振兴人才学院梁淑凤</t>
  </si>
  <si>
    <t xml:space="preserve">对乡村振兴相关人员开展业务培训，为实现乡村振兴培养人才</t>
  </si>
  <si>
    <t xml:space="preserve">开展业务培训，提升乡村振兴相关人员业务水平、提高相关农业技能水平，为实现乡村振兴培养人才</t>
  </si>
  <si>
    <t xml:space="preserve">通过培训乡村振兴实用人才，为实现乡村振兴培养人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0_ "/>
    <numFmt numFmtId="168" formatCode="0_);[RED]\(0\)"/>
    <numFmt numFmtId="169" formatCode="0.0000_);[RED]\(0.0000\)"/>
    <numFmt numFmtId="170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" xfId="21"/>
    <cellStyle name="常规 2 13" xfId="22"/>
    <cellStyle name="常规_附件1-5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12"/>
    <col collapsed="false" customWidth="true" hidden="false" outlineLevel="0" max="3" min="3" style="0" width="8.62"/>
    <col collapsed="false" customWidth="true" hidden="false" outlineLevel="0" max="5" min="4" style="0" width="20.62"/>
    <col collapsed="false" customWidth="true" hidden="false" outlineLevel="0" max="6" min="6" style="0" width="18.62"/>
    <col collapsed="false" customWidth="true" hidden="false" outlineLevel="0" max="7" min="7" style="0" width="11.5"/>
    <col collapsed="false" customWidth="true" hidden="false" outlineLevel="0" max="8" min="8" style="2" width="32.62"/>
    <col collapsed="false" customWidth="true" hidden="false" outlineLevel="0" max="12" min="10" style="0" width="4.62"/>
    <col collapsed="false" customWidth="true" hidden="false" outlineLevel="0" max="13" min="13" style="3" width="8.5"/>
    <col collapsed="false" customWidth="true" hidden="false" outlineLevel="0" max="14" min="14" style="0" width="8.62"/>
    <col collapsed="false" customWidth="true" hidden="false" outlineLevel="0" max="15" min="15" style="2" width="9.36"/>
    <col collapsed="false" customWidth="true" hidden="false" outlineLevel="0" max="16" min="16" style="2" width="18.62"/>
    <col collapsed="false" customWidth="true" hidden="false" outlineLevel="0" max="17" min="17" style="2" width="22.62"/>
    <col collapsed="false" customWidth="true" hidden="false" outlineLevel="0" max="18" min="18" style="0" width="4.6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/>
      <c r="J1" s="6"/>
      <c r="K1" s="6"/>
      <c r="L1" s="6"/>
      <c r="M1" s="6"/>
      <c r="N1" s="6"/>
      <c r="O1" s="5"/>
      <c r="P1" s="5"/>
      <c r="Q1" s="5"/>
    </row>
    <row r="2" s="9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5" customFormat="true" ht="13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/>
      <c r="L3" s="11"/>
      <c r="M3" s="11"/>
      <c r="N3" s="12" t="s">
        <v>12</v>
      </c>
      <c r="O3" s="13" t="s">
        <v>13</v>
      </c>
      <c r="P3" s="14" t="s">
        <v>14</v>
      </c>
      <c r="Q3" s="14" t="s">
        <v>15</v>
      </c>
      <c r="R3" s="14" t="s">
        <v>16</v>
      </c>
    </row>
    <row r="4" s="15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6" t="s">
        <v>17</v>
      </c>
      <c r="K4" s="16" t="s">
        <v>18</v>
      </c>
      <c r="L4" s="16" t="s">
        <v>19</v>
      </c>
      <c r="M4" s="16" t="s">
        <v>20</v>
      </c>
      <c r="N4" s="12"/>
      <c r="O4" s="13"/>
      <c r="P4" s="14"/>
      <c r="Q4" s="14"/>
      <c r="R4" s="14"/>
    </row>
    <row r="5" customFormat="false" ht="28.5" hidden="false" customHeight="false" outlineLevel="0" collapsed="false">
      <c r="A5" s="17" t="s">
        <v>21</v>
      </c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21"/>
      <c r="N5" s="19"/>
      <c r="O5" s="20"/>
      <c r="P5" s="20"/>
      <c r="Q5" s="20"/>
      <c r="R5" s="19"/>
    </row>
    <row r="6" customFormat="false" ht="45" hidden="false" customHeight="false" outlineLevel="0" collapsed="false">
      <c r="A6" s="22"/>
      <c r="B6" s="23" t="s">
        <v>22</v>
      </c>
      <c r="C6" s="23" t="s">
        <v>23</v>
      </c>
      <c r="D6" s="23" t="s">
        <v>24</v>
      </c>
      <c r="E6" s="23" t="s">
        <v>24</v>
      </c>
      <c r="F6" s="23" t="s">
        <v>25</v>
      </c>
      <c r="G6" s="23" t="n">
        <v>2022</v>
      </c>
      <c r="H6" s="23" t="s">
        <v>26</v>
      </c>
      <c r="I6" s="23" t="n">
        <v>1890</v>
      </c>
      <c r="J6" s="23"/>
      <c r="K6" s="23"/>
      <c r="L6" s="23"/>
      <c r="M6" s="23" t="n">
        <v>590</v>
      </c>
      <c r="N6" s="23" t="n">
        <f aca="false">I6-M6</f>
        <v>1300</v>
      </c>
      <c r="O6" s="23" t="s">
        <v>27</v>
      </c>
      <c r="P6" s="23" t="s">
        <v>28</v>
      </c>
      <c r="Q6" s="23" t="s">
        <v>29</v>
      </c>
      <c r="R6" s="24"/>
    </row>
    <row r="7" customFormat="false" ht="45" hidden="false" customHeight="false" outlineLevel="0" collapsed="false">
      <c r="A7" s="22"/>
      <c r="B7" s="23" t="s">
        <v>30</v>
      </c>
      <c r="C7" s="23" t="s">
        <v>23</v>
      </c>
      <c r="D7" s="23" t="s">
        <v>24</v>
      </c>
      <c r="E7" s="23" t="s">
        <v>24</v>
      </c>
      <c r="F7" s="23" t="s">
        <v>31</v>
      </c>
      <c r="G7" s="23" t="n">
        <v>2022</v>
      </c>
      <c r="H7" s="23" t="s">
        <v>32</v>
      </c>
      <c r="I7" s="23" t="n">
        <v>2522</v>
      </c>
      <c r="J7" s="23"/>
      <c r="K7" s="23"/>
      <c r="L7" s="23"/>
      <c r="M7" s="23" t="n">
        <v>788</v>
      </c>
      <c r="N7" s="23" t="n">
        <f aca="false">I7-M7</f>
        <v>1734</v>
      </c>
      <c r="O7" s="23" t="s">
        <v>27</v>
      </c>
      <c r="P7" s="23" t="s">
        <v>33</v>
      </c>
      <c r="Q7" s="23" t="s">
        <v>29</v>
      </c>
      <c r="R7" s="25"/>
    </row>
    <row r="8" customFormat="false" ht="45" hidden="false" customHeight="false" outlineLevel="0" collapsed="false">
      <c r="A8" s="22"/>
      <c r="B8" s="23" t="s">
        <v>34</v>
      </c>
      <c r="C8" s="23" t="s">
        <v>23</v>
      </c>
      <c r="D8" s="23" t="s">
        <v>24</v>
      </c>
      <c r="E8" s="23" t="s">
        <v>24</v>
      </c>
      <c r="F8" s="23" t="s">
        <v>35</v>
      </c>
      <c r="G8" s="23" t="n">
        <v>2022</v>
      </c>
      <c r="H8" s="23" t="s">
        <v>36</v>
      </c>
      <c r="I8" s="23" t="n">
        <v>310</v>
      </c>
      <c r="J8" s="23"/>
      <c r="K8" s="23"/>
      <c r="L8" s="23"/>
      <c r="M8" s="23" t="n">
        <v>98</v>
      </c>
      <c r="N8" s="23" t="n">
        <f aca="false">I8-M8</f>
        <v>212</v>
      </c>
      <c r="O8" s="23" t="s">
        <v>27</v>
      </c>
      <c r="P8" s="23" t="s">
        <v>37</v>
      </c>
      <c r="Q8" s="23" t="s">
        <v>29</v>
      </c>
      <c r="R8" s="25"/>
    </row>
    <row r="9" s="29" customFormat="true" ht="45" hidden="false" customHeight="false" outlineLevel="0" collapsed="false">
      <c r="A9" s="26"/>
      <c r="B9" s="23" t="s">
        <v>38</v>
      </c>
      <c r="C9" s="23" t="s">
        <v>39</v>
      </c>
      <c r="D9" s="23" t="s">
        <v>40</v>
      </c>
      <c r="E9" s="23" t="s">
        <v>40</v>
      </c>
      <c r="F9" s="23" t="s">
        <v>41</v>
      </c>
      <c r="G9" s="27" t="s">
        <v>42</v>
      </c>
      <c r="H9" s="23" t="s">
        <v>43</v>
      </c>
      <c r="I9" s="28" t="n">
        <v>8036.44</v>
      </c>
      <c r="J9" s="28"/>
      <c r="K9" s="28"/>
      <c r="L9" s="28"/>
      <c r="M9" s="28" t="n">
        <v>8036.44</v>
      </c>
      <c r="N9" s="28"/>
      <c r="O9" s="23" t="s">
        <v>44</v>
      </c>
      <c r="P9" s="27" t="s">
        <v>45</v>
      </c>
      <c r="Q9" s="23" t="s">
        <v>46</v>
      </c>
      <c r="R9" s="23"/>
    </row>
    <row r="10" s="29" customFormat="true" ht="60" hidden="false" customHeight="false" outlineLevel="0" collapsed="false">
      <c r="A10" s="26"/>
      <c r="B10" s="30" t="s">
        <v>47</v>
      </c>
      <c r="C10" s="30" t="s">
        <v>39</v>
      </c>
      <c r="D10" s="30" t="s">
        <v>48</v>
      </c>
      <c r="E10" s="30" t="s">
        <v>49</v>
      </c>
      <c r="F10" s="30" t="s">
        <v>50</v>
      </c>
      <c r="G10" s="27" t="s">
        <v>42</v>
      </c>
      <c r="H10" s="30" t="s">
        <v>51</v>
      </c>
      <c r="I10" s="31" t="n">
        <v>712.8</v>
      </c>
      <c r="J10" s="31"/>
      <c r="K10" s="31"/>
      <c r="L10" s="31"/>
      <c r="M10" s="31" t="n">
        <v>712.8</v>
      </c>
      <c r="N10" s="31"/>
      <c r="O10" s="23" t="s">
        <v>44</v>
      </c>
      <c r="P10" s="32" t="s">
        <v>52</v>
      </c>
      <c r="Q10" s="32" t="s">
        <v>53</v>
      </c>
      <c r="R10" s="32"/>
    </row>
    <row r="11" s="29" customFormat="true" ht="45" hidden="false" customHeight="false" outlineLevel="0" collapsed="false">
      <c r="A11" s="26"/>
      <c r="B11" s="30" t="s">
        <v>54</v>
      </c>
      <c r="C11" s="30" t="s">
        <v>39</v>
      </c>
      <c r="D11" s="30" t="s">
        <v>55</v>
      </c>
      <c r="E11" s="23" t="s">
        <v>56</v>
      </c>
      <c r="F11" s="30" t="s">
        <v>57</v>
      </c>
      <c r="G11" s="27" t="s">
        <v>42</v>
      </c>
      <c r="H11" s="33" t="s">
        <v>58</v>
      </c>
      <c r="I11" s="31" t="n">
        <v>15</v>
      </c>
      <c r="J11" s="31"/>
      <c r="K11" s="31"/>
      <c r="L11" s="31"/>
      <c r="M11" s="31" t="n">
        <v>15</v>
      </c>
      <c r="N11" s="31"/>
      <c r="O11" s="23" t="s">
        <v>59</v>
      </c>
      <c r="P11" s="23" t="s">
        <v>60</v>
      </c>
      <c r="Q11" s="23" t="s">
        <v>61</v>
      </c>
      <c r="R11" s="32"/>
    </row>
    <row r="12" s="29" customFormat="true" ht="45" hidden="false" customHeight="false" outlineLevel="0" collapsed="false">
      <c r="A12" s="26"/>
      <c r="B12" s="30" t="s">
        <v>62</v>
      </c>
      <c r="C12" s="30" t="s">
        <v>39</v>
      </c>
      <c r="D12" s="30" t="s">
        <v>55</v>
      </c>
      <c r="E12" s="23" t="s">
        <v>63</v>
      </c>
      <c r="F12" s="30" t="s">
        <v>64</v>
      </c>
      <c r="G12" s="27" t="s">
        <v>42</v>
      </c>
      <c r="H12" s="33" t="s">
        <v>65</v>
      </c>
      <c r="I12" s="31" t="n">
        <v>25</v>
      </c>
      <c r="J12" s="31"/>
      <c r="K12" s="31"/>
      <c r="L12" s="31"/>
      <c r="M12" s="31" t="n">
        <v>25</v>
      </c>
      <c r="N12" s="31"/>
      <c r="O12" s="23" t="s">
        <v>59</v>
      </c>
      <c r="P12" s="23" t="s">
        <v>60</v>
      </c>
      <c r="Q12" s="23" t="s">
        <v>61</v>
      </c>
      <c r="R12" s="32"/>
    </row>
    <row r="13" s="29" customFormat="true" ht="45" hidden="false" customHeight="false" outlineLevel="0" collapsed="false">
      <c r="A13" s="26"/>
      <c r="B13" s="30" t="s">
        <v>66</v>
      </c>
      <c r="C13" s="30" t="s">
        <v>39</v>
      </c>
      <c r="D13" s="30" t="s">
        <v>55</v>
      </c>
      <c r="E13" s="34" t="s">
        <v>67</v>
      </c>
      <c r="F13" s="30" t="s">
        <v>68</v>
      </c>
      <c r="G13" s="27" t="s">
        <v>42</v>
      </c>
      <c r="H13" s="33" t="s">
        <v>69</v>
      </c>
      <c r="I13" s="31" t="n">
        <v>25</v>
      </c>
      <c r="J13" s="31"/>
      <c r="K13" s="31"/>
      <c r="L13" s="31"/>
      <c r="M13" s="31" t="n">
        <v>25</v>
      </c>
      <c r="N13" s="31"/>
      <c r="O13" s="23" t="s">
        <v>59</v>
      </c>
      <c r="P13" s="23" t="s">
        <v>60</v>
      </c>
      <c r="Q13" s="23" t="s">
        <v>61</v>
      </c>
      <c r="R13" s="32"/>
    </row>
    <row r="14" s="29" customFormat="true" ht="45" hidden="false" customHeight="false" outlineLevel="0" collapsed="false">
      <c r="A14" s="26"/>
      <c r="B14" s="30" t="s">
        <v>70</v>
      </c>
      <c r="C14" s="30" t="s">
        <v>39</v>
      </c>
      <c r="D14" s="30" t="s">
        <v>55</v>
      </c>
      <c r="E14" s="23" t="s">
        <v>71</v>
      </c>
      <c r="F14" s="30" t="s">
        <v>72</v>
      </c>
      <c r="G14" s="27" t="s">
        <v>42</v>
      </c>
      <c r="H14" s="33" t="s">
        <v>73</v>
      </c>
      <c r="I14" s="31" t="n">
        <v>20</v>
      </c>
      <c r="J14" s="31"/>
      <c r="K14" s="31"/>
      <c r="L14" s="31"/>
      <c r="M14" s="31" t="n">
        <v>20</v>
      </c>
      <c r="N14" s="31"/>
      <c r="O14" s="23" t="s">
        <v>74</v>
      </c>
      <c r="P14" s="23" t="s">
        <v>60</v>
      </c>
      <c r="Q14" s="23" t="s">
        <v>61</v>
      </c>
      <c r="R14" s="32"/>
    </row>
    <row r="15" s="29" customFormat="true" ht="45" hidden="false" customHeight="false" outlineLevel="0" collapsed="false">
      <c r="A15" s="26"/>
      <c r="B15" s="30" t="s">
        <v>75</v>
      </c>
      <c r="C15" s="30" t="s">
        <v>39</v>
      </c>
      <c r="D15" s="30" t="s">
        <v>55</v>
      </c>
      <c r="E15" s="35" t="s">
        <v>76</v>
      </c>
      <c r="F15" s="30" t="s">
        <v>77</v>
      </c>
      <c r="G15" s="27" t="s">
        <v>42</v>
      </c>
      <c r="H15" s="33" t="s">
        <v>78</v>
      </c>
      <c r="I15" s="31" t="n">
        <v>20</v>
      </c>
      <c r="J15" s="31"/>
      <c r="K15" s="31"/>
      <c r="L15" s="31"/>
      <c r="M15" s="31" t="n">
        <v>20</v>
      </c>
      <c r="N15" s="31"/>
      <c r="O15" s="23" t="s">
        <v>74</v>
      </c>
      <c r="P15" s="23" t="s">
        <v>60</v>
      </c>
      <c r="Q15" s="23" t="s">
        <v>61</v>
      </c>
      <c r="R15" s="32"/>
    </row>
    <row r="16" s="29" customFormat="true" ht="45" hidden="false" customHeight="false" outlineLevel="0" collapsed="false">
      <c r="A16" s="26"/>
      <c r="B16" s="30" t="s">
        <v>79</v>
      </c>
      <c r="C16" s="30" t="s">
        <v>39</v>
      </c>
      <c r="D16" s="30" t="s">
        <v>55</v>
      </c>
      <c r="E16" s="23" t="s">
        <v>80</v>
      </c>
      <c r="F16" s="30" t="s">
        <v>81</v>
      </c>
      <c r="G16" s="27" t="s">
        <v>42</v>
      </c>
      <c r="H16" s="33" t="s">
        <v>82</v>
      </c>
      <c r="I16" s="31" t="n">
        <v>15</v>
      </c>
      <c r="J16" s="31"/>
      <c r="K16" s="31"/>
      <c r="L16" s="31"/>
      <c r="M16" s="31" t="n">
        <v>15</v>
      </c>
      <c r="N16" s="31"/>
      <c r="O16" s="23" t="s">
        <v>74</v>
      </c>
      <c r="P16" s="23" t="s">
        <v>60</v>
      </c>
      <c r="Q16" s="23" t="s">
        <v>61</v>
      </c>
      <c r="R16" s="32"/>
    </row>
    <row r="17" s="29" customFormat="true" ht="45" hidden="false" customHeight="false" outlineLevel="0" collapsed="false">
      <c r="A17" s="26"/>
      <c r="B17" s="30" t="s">
        <v>83</v>
      </c>
      <c r="C17" s="30" t="s">
        <v>39</v>
      </c>
      <c r="D17" s="30" t="s">
        <v>55</v>
      </c>
      <c r="E17" s="23" t="s">
        <v>84</v>
      </c>
      <c r="F17" s="30" t="s">
        <v>85</v>
      </c>
      <c r="G17" s="27" t="s">
        <v>42</v>
      </c>
      <c r="H17" s="30" t="s">
        <v>86</v>
      </c>
      <c r="I17" s="31" t="n">
        <v>25</v>
      </c>
      <c r="J17" s="31"/>
      <c r="K17" s="31"/>
      <c r="L17" s="31"/>
      <c r="M17" s="31" t="n">
        <v>25</v>
      </c>
      <c r="N17" s="31"/>
      <c r="O17" s="23" t="s">
        <v>74</v>
      </c>
      <c r="P17" s="23" t="s">
        <v>60</v>
      </c>
      <c r="Q17" s="23" t="s">
        <v>61</v>
      </c>
      <c r="R17" s="32"/>
    </row>
    <row r="18" s="29" customFormat="true" ht="45" hidden="false" customHeight="false" outlineLevel="0" collapsed="false">
      <c r="A18" s="26"/>
      <c r="B18" s="30" t="s">
        <v>87</v>
      </c>
      <c r="C18" s="30" t="s">
        <v>39</v>
      </c>
      <c r="D18" s="30" t="s">
        <v>55</v>
      </c>
      <c r="E18" s="23" t="s">
        <v>88</v>
      </c>
      <c r="F18" s="30" t="s">
        <v>89</v>
      </c>
      <c r="G18" s="27" t="s">
        <v>42</v>
      </c>
      <c r="H18" s="33" t="s">
        <v>90</v>
      </c>
      <c r="I18" s="31" t="n">
        <v>35</v>
      </c>
      <c r="J18" s="31"/>
      <c r="K18" s="31"/>
      <c r="L18" s="31"/>
      <c r="M18" s="31" t="n">
        <v>35</v>
      </c>
      <c r="N18" s="31"/>
      <c r="O18" s="23" t="s">
        <v>74</v>
      </c>
      <c r="P18" s="23" t="s">
        <v>60</v>
      </c>
      <c r="Q18" s="23" t="s">
        <v>61</v>
      </c>
      <c r="R18" s="32"/>
    </row>
    <row r="19" s="29" customFormat="true" ht="45" hidden="false" customHeight="false" outlineLevel="0" collapsed="false">
      <c r="A19" s="26"/>
      <c r="B19" s="30" t="s">
        <v>91</v>
      </c>
      <c r="C19" s="30" t="s">
        <v>39</v>
      </c>
      <c r="D19" s="30" t="s">
        <v>55</v>
      </c>
      <c r="E19" s="23" t="s">
        <v>92</v>
      </c>
      <c r="F19" s="30" t="s">
        <v>93</v>
      </c>
      <c r="G19" s="27" t="s">
        <v>42</v>
      </c>
      <c r="H19" s="33" t="s">
        <v>94</v>
      </c>
      <c r="I19" s="31" t="n">
        <v>75</v>
      </c>
      <c r="J19" s="31"/>
      <c r="K19" s="31"/>
      <c r="L19" s="31"/>
      <c r="M19" s="31" t="n">
        <v>75</v>
      </c>
      <c r="N19" s="31"/>
      <c r="O19" s="23" t="s">
        <v>74</v>
      </c>
      <c r="P19" s="23" t="s">
        <v>60</v>
      </c>
      <c r="Q19" s="23" t="s">
        <v>61</v>
      </c>
      <c r="R19" s="32"/>
    </row>
    <row r="20" s="29" customFormat="true" ht="45" hidden="false" customHeight="false" outlineLevel="0" collapsed="false">
      <c r="A20" s="26"/>
      <c r="B20" s="30" t="s">
        <v>95</v>
      </c>
      <c r="C20" s="30" t="s">
        <v>39</v>
      </c>
      <c r="D20" s="30" t="s">
        <v>55</v>
      </c>
      <c r="E20" s="23" t="s">
        <v>96</v>
      </c>
      <c r="F20" s="30" t="s">
        <v>97</v>
      </c>
      <c r="G20" s="27" t="s">
        <v>42</v>
      </c>
      <c r="H20" s="33" t="s">
        <v>98</v>
      </c>
      <c r="I20" s="31" t="n">
        <v>35</v>
      </c>
      <c r="J20" s="31"/>
      <c r="K20" s="31"/>
      <c r="L20" s="31"/>
      <c r="M20" s="31" t="n">
        <v>35</v>
      </c>
      <c r="N20" s="31"/>
      <c r="O20" s="23" t="s">
        <v>74</v>
      </c>
      <c r="P20" s="23" t="s">
        <v>60</v>
      </c>
      <c r="Q20" s="23" t="s">
        <v>61</v>
      </c>
      <c r="R20" s="32"/>
    </row>
    <row r="21" s="29" customFormat="true" ht="45" hidden="false" customHeight="false" outlineLevel="0" collapsed="false">
      <c r="A21" s="26"/>
      <c r="B21" s="30" t="s">
        <v>99</v>
      </c>
      <c r="C21" s="30" t="s">
        <v>39</v>
      </c>
      <c r="D21" s="30" t="s">
        <v>55</v>
      </c>
      <c r="E21" s="23" t="s">
        <v>100</v>
      </c>
      <c r="F21" s="30" t="s">
        <v>101</v>
      </c>
      <c r="G21" s="27" t="s">
        <v>42</v>
      </c>
      <c r="H21" s="33" t="s">
        <v>102</v>
      </c>
      <c r="I21" s="31" t="n">
        <v>35</v>
      </c>
      <c r="J21" s="31"/>
      <c r="K21" s="31"/>
      <c r="L21" s="31"/>
      <c r="M21" s="31" t="n">
        <v>35</v>
      </c>
      <c r="N21" s="31"/>
      <c r="O21" s="23" t="s">
        <v>74</v>
      </c>
      <c r="P21" s="23" t="s">
        <v>60</v>
      </c>
      <c r="Q21" s="23" t="s">
        <v>61</v>
      </c>
      <c r="R21" s="32"/>
    </row>
    <row r="22" s="29" customFormat="true" ht="45" hidden="false" customHeight="false" outlineLevel="0" collapsed="false">
      <c r="A22" s="26"/>
      <c r="B22" s="30" t="s">
        <v>103</v>
      </c>
      <c r="C22" s="30" t="s">
        <v>39</v>
      </c>
      <c r="D22" s="30" t="s">
        <v>55</v>
      </c>
      <c r="E22" s="35" t="s">
        <v>104</v>
      </c>
      <c r="F22" s="30" t="s">
        <v>105</v>
      </c>
      <c r="G22" s="27" t="s">
        <v>42</v>
      </c>
      <c r="H22" s="33" t="s">
        <v>106</v>
      </c>
      <c r="I22" s="31" t="n">
        <v>20</v>
      </c>
      <c r="J22" s="31"/>
      <c r="K22" s="31"/>
      <c r="L22" s="31"/>
      <c r="M22" s="31" t="n">
        <v>20</v>
      </c>
      <c r="N22" s="31"/>
      <c r="O22" s="23" t="s">
        <v>74</v>
      </c>
      <c r="P22" s="23" t="s">
        <v>60</v>
      </c>
      <c r="Q22" s="23" t="s">
        <v>61</v>
      </c>
      <c r="R22" s="32"/>
    </row>
    <row r="23" s="29" customFormat="true" ht="45" hidden="false" customHeight="false" outlineLevel="0" collapsed="false">
      <c r="A23" s="26"/>
      <c r="B23" s="30" t="s">
        <v>107</v>
      </c>
      <c r="C23" s="30" t="s">
        <v>39</v>
      </c>
      <c r="D23" s="30" t="s">
        <v>55</v>
      </c>
      <c r="E23" s="23" t="s">
        <v>108</v>
      </c>
      <c r="F23" s="30" t="s">
        <v>109</v>
      </c>
      <c r="G23" s="27" t="s">
        <v>42</v>
      </c>
      <c r="H23" s="33" t="s">
        <v>110</v>
      </c>
      <c r="I23" s="31" t="n">
        <v>45</v>
      </c>
      <c r="J23" s="31"/>
      <c r="K23" s="31"/>
      <c r="L23" s="31"/>
      <c r="M23" s="31" t="n">
        <v>45</v>
      </c>
      <c r="N23" s="31"/>
      <c r="O23" s="23" t="s">
        <v>74</v>
      </c>
      <c r="P23" s="23" t="s">
        <v>60</v>
      </c>
      <c r="Q23" s="23" t="s">
        <v>61</v>
      </c>
      <c r="R23" s="32"/>
    </row>
    <row r="24" s="29" customFormat="true" ht="45" hidden="false" customHeight="false" outlineLevel="0" collapsed="false">
      <c r="A24" s="26"/>
      <c r="B24" s="30" t="s">
        <v>111</v>
      </c>
      <c r="C24" s="30" t="s">
        <v>39</v>
      </c>
      <c r="D24" s="30" t="s">
        <v>55</v>
      </c>
      <c r="E24" s="23" t="s">
        <v>112</v>
      </c>
      <c r="F24" s="30" t="s">
        <v>113</v>
      </c>
      <c r="G24" s="27" t="s">
        <v>42</v>
      </c>
      <c r="H24" s="33" t="s">
        <v>114</v>
      </c>
      <c r="I24" s="31" t="n">
        <v>40</v>
      </c>
      <c r="J24" s="31"/>
      <c r="K24" s="31"/>
      <c r="L24" s="31"/>
      <c r="M24" s="31" t="n">
        <v>40</v>
      </c>
      <c r="N24" s="31"/>
      <c r="O24" s="23" t="s">
        <v>74</v>
      </c>
      <c r="P24" s="23" t="s">
        <v>60</v>
      </c>
      <c r="Q24" s="23" t="s">
        <v>61</v>
      </c>
      <c r="R24" s="32"/>
    </row>
    <row r="25" s="29" customFormat="true" ht="45" hidden="false" customHeight="false" outlineLevel="0" collapsed="false">
      <c r="A25" s="26"/>
      <c r="B25" s="30" t="s">
        <v>115</v>
      </c>
      <c r="C25" s="30" t="s">
        <v>39</v>
      </c>
      <c r="D25" s="30" t="s">
        <v>55</v>
      </c>
      <c r="E25" s="23" t="s">
        <v>116</v>
      </c>
      <c r="F25" s="30" t="s">
        <v>117</v>
      </c>
      <c r="G25" s="27" t="s">
        <v>42</v>
      </c>
      <c r="H25" s="33" t="s">
        <v>118</v>
      </c>
      <c r="I25" s="31" t="n">
        <v>60</v>
      </c>
      <c r="J25" s="31"/>
      <c r="K25" s="31"/>
      <c r="L25" s="31"/>
      <c r="M25" s="31" t="n">
        <v>60</v>
      </c>
      <c r="N25" s="31"/>
      <c r="O25" s="23" t="s">
        <v>74</v>
      </c>
      <c r="P25" s="23" t="s">
        <v>60</v>
      </c>
      <c r="Q25" s="23" t="s">
        <v>61</v>
      </c>
      <c r="R25" s="32"/>
    </row>
    <row r="26" s="29" customFormat="true" ht="45" hidden="false" customHeight="false" outlineLevel="0" collapsed="false">
      <c r="A26" s="26"/>
      <c r="B26" s="30" t="s">
        <v>119</v>
      </c>
      <c r="C26" s="30" t="s">
        <v>39</v>
      </c>
      <c r="D26" s="30" t="s">
        <v>55</v>
      </c>
      <c r="E26" s="35" t="s">
        <v>120</v>
      </c>
      <c r="F26" s="30" t="s">
        <v>121</v>
      </c>
      <c r="G26" s="27" t="s">
        <v>42</v>
      </c>
      <c r="H26" s="33" t="s">
        <v>122</v>
      </c>
      <c r="I26" s="31" t="n">
        <v>80</v>
      </c>
      <c r="J26" s="31"/>
      <c r="K26" s="31"/>
      <c r="L26" s="31"/>
      <c r="M26" s="31" t="n">
        <v>80</v>
      </c>
      <c r="N26" s="31"/>
      <c r="O26" s="23" t="s">
        <v>74</v>
      </c>
      <c r="P26" s="23" t="s">
        <v>60</v>
      </c>
      <c r="Q26" s="23" t="s">
        <v>61</v>
      </c>
      <c r="R26" s="32"/>
    </row>
    <row r="27" s="29" customFormat="true" ht="45" hidden="false" customHeight="false" outlineLevel="0" collapsed="false">
      <c r="A27" s="26"/>
      <c r="B27" s="30" t="s">
        <v>123</v>
      </c>
      <c r="C27" s="30" t="s">
        <v>39</v>
      </c>
      <c r="D27" s="30" t="s">
        <v>55</v>
      </c>
      <c r="E27" s="23" t="s">
        <v>124</v>
      </c>
      <c r="F27" s="30" t="s">
        <v>125</v>
      </c>
      <c r="G27" s="27" t="s">
        <v>42</v>
      </c>
      <c r="H27" s="33" t="s">
        <v>126</v>
      </c>
      <c r="I27" s="31" t="n">
        <v>60</v>
      </c>
      <c r="J27" s="31"/>
      <c r="K27" s="31"/>
      <c r="L27" s="31"/>
      <c r="M27" s="31" t="n">
        <v>60</v>
      </c>
      <c r="N27" s="31"/>
      <c r="O27" s="23" t="s">
        <v>74</v>
      </c>
      <c r="P27" s="23" t="s">
        <v>60</v>
      </c>
      <c r="Q27" s="23" t="s">
        <v>61</v>
      </c>
      <c r="R27" s="32"/>
    </row>
    <row r="28" s="29" customFormat="true" ht="45" hidden="false" customHeight="false" outlineLevel="0" collapsed="false">
      <c r="A28" s="26"/>
      <c r="B28" s="30" t="s">
        <v>127</v>
      </c>
      <c r="C28" s="30" t="s">
        <v>39</v>
      </c>
      <c r="D28" s="30" t="s">
        <v>55</v>
      </c>
      <c r="E28" s="36" t="s">
        <v>128</v>
      </c>
      <c r="F28" s="30" t="s">
        <v>129</v>
      </c>
      <c r="G28" s="27" t="s">
        <v>42</v>
      </c>
      <c r="H28" s="33" t="s">
        <v>130</v>
      </c>
      <c r="I28" s="31" t="n">
        <v>50</v>
      </c>
      <c r="J28" s="31"/>
      <c r="K28" s="31"/>
      <c r="L28" s="31"/>
      <c r="M28" s="31" t="n">
        <v>50</v>
      </c>
      <c r="N28" s="31"/>
      <c r="O28" s="23" t="s">
        <v>74</v>
      </c>
      <c r="P28" s="23" t="s">
        <v>60</v>
      </c>
      <c r="Q28" s="23" t="s">
        <v>61</v>
      </c>
      <c r="R28" s="32"/>
    </row>
    <row r="29" s="29" customFormat="true" ht="45" hidden="false" customHeight="false" outlineLevel="0" collapsed="false">
      <c r="A29" s="26"/>
      <c r="B29" s="30" t="s">
        <v>131</v>
      </c>
      <c r="C29" s="30" t="s">
        <v>39</v>
      </c>
      <c r="D29" s="30" t="s">
        <v>55</v>
      </c>
      <c r="E29" s="23" t="s">
        <v>132</v>
      </c>
      <c r="F29" s="30" t="s">
        <v>133</v>
      </c>
      <c r="G29" s="27" t="s">
        <v>42</v>
      </c>
      <c r="H29" s="33" t="s">
        <v>134</v>
      </c>
      <c r="I29" s="31" t="n">
        <v>40</v>
      </c>
      <c r="J29" s="31"/>
      <c r="K29" s="31"/>
      <c r="L29" s="31"/>
      <c r="M29" s="31" t="n">
        <v>40</v>
      </c>
      <c r="N29" s="31"/>
      <c r="O29" s="23" t="s">
        <v>74</v>
      </c>
      <c r="P29" s="23" t="s">
        <v>60</v>
      </c>
      <c r="Q29" s="23" t="s">
        <v>61</v>
      </c>
      <c r="R29" s="32"/>
    </row>
    <row r="30" s="29" customFormat="true" ht="60" hidden="false" customHeight="false" outlineLevel="0" collapsed="false">
      <c r="A30" s="26"/>
      <c r="B30" s="37" t="s">
        <v>135</v>
      </c>
      <c r="C30" s="30" t="s">
        <v>39</v>
      </c>
      <c r="D30" s="30" t="s">
        <v>55</v>
      </c>
      <c r="E30" s="30" t="s">
        <v>55</v>
      </c>
      <c r="F30" s="38" t="s">
        <v>50</v>
      </c>
      <c r="G30" s="27" t="s">
        <v>42</v>
      </c>
      <c r="H30" s="38" t="s">
        <v>136</v>
      </c>
      <c r="I30" s="38" t="n">
        <v>80</v>
      </c>
      <c r="J30" s="38"/>
      <c r="K30" s="38"/>
      <c r="L30" s="38"/>
      <c r="M30" s="38" t="n">
        <v>80</v>
      </c>
      <c r="N30" s="39"/>
      <c r="O30" s="23" t="s">
        <v>137</v>
      </c>
      <c r="P30" s="23" t="s">
        <v>138</v>
      </c>
      <c r="Q30" s="23" t="s">
        <v>139</v>
      </c>
      <c r="R30" s="32"/>
    </row>
    <row r="31" s="29" customFormat="true" ht="15" hidden="false" customHeight="false" outlineLevel="0" collapsed="false">
      <c r="A31" s="40" t="s">
        <v>140</v>
      </c>
      <c r="B31" s="30"/>
      <c r="C31" s="30"/>
      <c r="D31" s="30"/>
      <c r="E31" s="23"/>
      <c r="F31" s="30"/>
      <c r="G31" s="23"/>
      <c r="H31" s="30"/>
      <c r="I31" s="38"/>
      <c r="J31" s="38"/>
      <c r="K31" s="38"/>
      <c r="L31" s="38"/>
      <c r="M31" s="38"/>
      <c r="N31" s="38"/>
      <c r="O31" s="23"/>
      <c r="P31" s="23"/>
      <c r="Q31" s="23"/>
      <c r="R31" s="32"/>
    </row>
    <row r="32" s="1" customFormat="true" ht="60" hidden="false" customHeight="false" outlineLevel="0" collapsed="false">
      <c r="A32" s="18"/>
      <c r="B32" s="30" t="s">
        <v>141</v>
      </c>
      <c r="C32" s="30" t="s">
        <v>39</v>
      </c>
      <c r="D32" s="30" t="s">
        <v>142</v>
      </c>
      <c r="E32" s="30" t="s">
        <v>143</v>
      </c>
      <c r="F32" s="30" t="s">
        <v>144</v>
      </c>
      <c r="G32" s="27" t="s">
        <v>42</v>
      </c>
      <c r="H32" s="30" t="s">
        <v>145</v>
      </c>
      <c r="I32" s="41" t="n">
        <v>10000</v>
      </c>
      <c r="J32" s="41"/>
      <c r="K32" s="41"/>
      <c r="L32" s="41"/>
      <c r="M32" s="41" t="n">
        <v>10000</v>
      </c>
      <c r="N32" s="38"/>
      <c r="O32" s="23" t="s">
        <v>146</v>
      </c>
      <c r="P32" s="32" t="s">
        <v>147</v>
      </c>
      <c r="Q32" s="32" t="s">
        <v>148</v>
      </c>
      <c r="R32" s="42"/>
    </row>
    <row r="33" s="1" customFormat="true" ht="54" hidden="false" customHeight="false" outlineLevel="0" collapsed="false">
      <c r="A33" s="18"/>
      <c r="B33" s="43" t="s">
        <v>149</v>
      </c>
      <c r="C33" s="30" t="s">
        <v>39</v>
      </c>
      <c r="D33" s="30" t="s">
        <v>142</v>
      </c>
      <c r="E33" s="30" t="s">
        <v>142</v>
      </c>
      <c r="F33" s="30" t="s">
        <v>50</v>
      </c>
      <c r="G33" s="27" t="s">
        <v>42</v>
      </c>
      <c r="H33" s="30" t="s">
        <v>150</v>
      </c>
      <c r="I33" s="41" t="n">
        <v>165</v>
      </c>
      <c r="J33" s="41"/>
      <c r="K33" s="41"/>
      <c r="L33" s="41"/>
      <c r="M33" s="41" t="n">
        <v>165</v>
      </c>
      <c r="N33" s="38"/>
      <c r="O33" s="23" t="s">
        <v>151</v>
      </c>
      <c r="P33" s="30" t="s">
        <v>152</v>
      </c>
      <c r="Q33" s="30" t="s">
        <v>153</v>
      </c>
      <c r="R33" s="42"/>
    </row>
    <row r="34" s="1" customFormat="true" ht="108" hidden="false" customHeight="false" outlineLevel="0" collapsed="false">
      <c r="A34" s="18"/>
      <c r="B34" s="44" t="s">
        <v>154</v>
      </c>
      <c r="C34" s="44" t="s">
        <v>39</v>
      </c>
      <c r="D34" s="30" t="s">
        <v>142</v>
      </c>
      <c r="E34" s="30" t="s">
        <v>142</v>
      </c>
      <c r="F34" s="44" t="s">
        <v>155</v>
      </c>
      <c r="G34" s="35" t="n">
        <v>44896</v>
      </c>
      <c r="H34" s="44" t="s">
        <v>156</v>
      </c>
      <c r="I34" s="44" t="n">
        <v>120</v>
      </c>
      <c r="J34" s="44"/>
      <c r="K34" s="45"/>
      <c r="L34" s="45"/>
      <c r="M34" s="45" t="n">
        <v>120</v>
      </c>
      <c r="N34" s="45"/>
      <c r="O34" s="30" t="s">
        <v>157</v>
      </c>
      <c r="P34" s="23" t="s">
        <v>158</v>
      </c>
      <c r="Q34" s="30" t="s">
        <v>159</v>
      </c>
      <c r="R34" s="42"/>
    </row>
    <row r="35" s="1" customFormat="true" ht="71.25" hidden="false" customHeight="false" outlineLevel="0" collapsed="false">
      <c r="A35" s="18"/>
      <c r="B35" s="44" t="s">
        <v>160</v>
      </c>
      <c r="C35" s="44" t="s">
        <v>161</v>
      </c>
      <c r="D35" s="30" t="s">
        <v>142</v>
      </c>
      <c r="E35" s="30" t="s">
        <v>142</v>
      </c>
      <c r="F35" s="44" t="s">
        <v>50</v>
      </c>
      <c r="G35" s="35" t="n">
        <v>44896</v>
      </c>
      <c r="H35" s="44" t="s">
        <v>162</v>
      </c>
      <c r="I35" s="44" t="n">
        <v>966.76</v>
      </c>
      <c r="J35" s="18"/>
      <c r="K35" s="45"/>
      <c r="L35" s="45"/>
      <c r="M35" s="45" t="n">
        <v>966.76</v>
      </c>
      <c r="N35" s="44"/>
      <c r="O35" s="45" t="s">
        <v>163</v>
      </c>
      <c r="P35" s="23" t="s">
        <v>164</v>
      </c>
      <c r="Q35" s="23" t="s">
        <v>165</v>
      </c>
      <c r="R35" s="42"/>
    </row>
    <row r="36" s="1" customFormat="true" ht="81" hidden="false" customHeight="false" outlineLevel="0" collapsed="false">
      <c r="A36" s="18"/>
      <c r="B36" s="44" t="s">
        <v>166</v>
      </c>
      <c r="C36" s="44" t="s">
        <v>161</v>
      </c>
      <c r="D36" s="30" t="s">
        <v>142</v>
      </c>
      <c r="E36" s="30" t="s">
        <v>142</v>
      </c>
      <c r="F36" s="44" t="s">
        <v>50</v>
      </c>
      <c r="G36" s="35" t="n">
        <v>44896</v>
      </c>
      <c r="H36" s="44" t="s">
        <v>167</v>
      </c>
      <c r="I36" s="44" t="n">
        <v>100</v>
      </c>
      <c r="J36" s="44"/>
      <c r="K36" s="45"/>
      <c r="L36" s="45"/>
      <c r="M36" s="45" t="n">
        <v>100</v>
      </c>
      <c r="N36" s="45"/>
      <c r="O36" s="45" t="s">
        <v>168</v>
      </c>
      <c r="P36" s="23" t="s">
        <v>169</v>
      </c>
      <c r="Q36" s="23" t="s">
        <v>170</v>
      </c>
      <c r="R36" s="42"/>
    </row>
    <row r="37" s="46" customFormat="true" ht="54" hidden="false" customHeight="false" outlineLevel="0" collapsed="false">
      <c r="A37" s="26"/>
      <c r="B37" s="30" t="s">
        <v>171</v>
      </c>
      <c r="C37" s="30" t="s">
        <v>39</v>
      </c>
      <c r="D37" s="30" t="s">
        <v>172</v>
      </c>
      <c r="E37" s="30" t="s">
        <v>173</v>
      </c>
      <c r="F37" s="23" t="s">
        <v>174</v>
      </c>
      <c r="G37" s="27" t="s">
        <v>42</v>
      </c>
      <c r="H37" s="30" t="s">
        <v>175</v>
      </c>
      <c r="I37" s="38" t="n">
        <v>50</v>
      </c>
      <c r="J37" s="38"/>
      <c r="K37" s="38"/>
      <c r="L37" s="38"/>
      <c r="M37" s="38" t="n">
        <v>5</v>
      </c>
      <c r="N37" s="38" t="n">
        <v>45</v>
      </c>
      <c r="O37" s="23" t="s">
        <v>176</v>
      </c>
      <c r="P37" s="30" t="s">
        <v>177</v>
      </c>
      <c r="Q37" s="30" t="s">
        <v>178</v>
      </c>
      <c r="R37" s="32"/>
    </row>
    <row r="38" s="46" customFormat="true" ht="54" hidden="false" customHeight="false" outlineLevel="0" collapsed="false">
      <c r="A38" s="26"/>
      <c r="B38" s="47" t="s">
        <v>179</v>
      </c>
      <c r="C38" s="30" t="s">
        <v>39</v>
      </c>
      <c r="D38" s="30" t="s">
        <v>172</v>
      </c>
      <c r="E38" s="30" t="s">
        <v>173</v>
      </c>
      <c r="F38" s="23" t="s">
        <v>180</v>
      </c>
      <c r="G38" s="27" t="s">
        <v>42</v>
      </c>
      <c r="H38" s="30" t="s">
        <v>181</v>
      </c>
      <c r="I38" s="38" t="n">
        <v>30</v>
      </c>
      <c r="J38" s="38"/>
      <c r="K38" s="38"/>
      <c r="L38" s="38"/>
      <c r="M38" s="38" t="n">
        <v>22</v>
      </c>
      <c r="N38" s="38" t="n">
        <v>8</v>
      </c>
      <c r="O38" s="36" t="s">
        <v>182</v>
      </c>
      <c r="P38" s="30" t="s">
        <v>177</v>
      </c>
      <c r="Q38" s="30" t="s">
        <v>178</v>
      </c>
      <c r="R38" s="32"/>
    </row>
    <row r="39" s="46" customFormat="true" ht="54" hidden="false" customHeight="false" outlineLevel="0" collapsed="false">
      <c r="A39" s="26"/>
      <c r="B39" s="47" t="s">
        <v>183</v>
      </c>
      <c r="C39" s="30" t="s">
        <v>39</v>
      </c>
      <c r="D39" s="30" t="s">
        <v>172</v>
      </c>
      <c r="E39" s="30" t="s">
        <v>173</v>
      </c>
      <c r="F39" s="48" t="s">
        <v>184</v>
      </c>
      <c r="G39" s="27" t="s">
        <v>42</v>
      </c>
      <c r="H39" s="30" t="s">
        <v>185</v>
      </c>
      <c r="I39" s="38" t="n">
        <v>30</v>
      </c>
      <c r="J39" s="38"/>
      <c r="K39" s="38"/>
      <c r="L39" s="38"/>
      <c r="M39" s="38" t="n">
        <v>22</v>
      </c>
      <c r="N39" s="38" t="n">
        <v>8</v>
      </c>
      <c r="O39" s="36" t="s">
        <v>186</v>
      </c>
      <c r="P39" s="30" t="s">
        <v>177</v>
      </c>
      <c r="Q39" s="30" t="s">
        <v>178</v>
      </c>
      <c r="R39" s="32"/>
    </row>
    <row r="40" s="29" customFormat="true" ht="54" hidden="false" customHeight="false" outlineLevel="0" collapsed="false">
      <c r="A40" s="26"/>
      <c r="B40" s="47" t="s">
        <v>187</v>
      </c>
      <c r="C40" s="30" t="s">
        <v>39</v>
      </c>
      <c r="D40" s="30" t="s">
        <v>172</v>
      </c>
      <c r="E40" s="30" t="s">
        <v>188</v>
      </c>
      <c r="F40" s="23" t="s">
        <v>189</v>
      </c>
      <c r="G40" s="27" t="s">
        <v>42</v>
      </c>
      <c r="H40" s="30" t="s">
        <v>190</v>
      </c>
      <c r="I40" s="38" t="n">
        <v>50</v>
      </c>
      <c r="J40" s="38"/>
      <c r="K40" s="38"/>
      <c r="L40" s="38"/>
      <c r="M40" s="38" t="n">
        <v>5</v>
      </c>
      <c r="N40" s="38" t="n">
        <v>45</v>
      </c>
      <c r="O40" s="36" t="s">
        <v>191</v>
      </c>
      <c r="P40" s="30" t="s">
        <v>177</v>
      </c>
      <c r="Q40" s="30" t="s">
        <v>178</v>
      </c>
      <c r="R40" s="32"/>
    </row>
    <row r="41" s="29" customFormat="true" ht="54" hidden="false" customHeight="false" outlineLevel="0" collapsed="false">
      <c r="A41" s="26"/>
      <c r="B41" s="47" t="s">
        <v>192</v>
      </c>
      <c r="C41" s="30" t="s">
        <v>39</v>
      </c>
      <c r="D41" s="30" t="s">
        <v>172</v>
      </c>
      <c r="E41" s="30" t="s">
        <v>193</v>
      </c>
      <c r="F41" s="23" t="s">
        <v>194</v>
      </c>
      <c r="G41" s="27" t="s">
        <v>42</v>
      </c>
      <c r="H41" s="30" t="s">
        <v>195</v>
      </c>
      <c r="I41" s="38" t="n">
        <v>50</v>
      </c>
      <c r="J41" s="38"/>
      <c r="K41" s="38"/>
      <c r="L41" s="38"/>
      <c r="M41" s="38" t="n">
        <v>5</v>
      </c>
      <c r="N41" s="38" t="n">
        <v>45</v>
      </c>
      <c r="O41" s="23" t="s">
        <v>196</v>
      </c>
      <c r="P41" s="30" t="s">
        <v>177</v>
      </c>
      <c r="Q41" s="30" t="s">
        <v>178</v>
      </c>
      <c r="R41" s="32"/>
    </row>
    <row r="42" s="29" customFormat="true" ht="54" hidden="false" customHeight="false" outlineLevel="0" collapsed="false">
      <c r="A42" s="26"/>
      <c r="B42" s="47" t="s">
        <v>197</v>
      </c>
      <c r="C42" s="30" t="s">
        <v>39</v>
      </c>
      <c r="D42" s="30" t="s">
        <v>172</v>
      </c>
      <c r="E42" s="30" t="s">
        <v>193</v>
      </c>
      <c r="F42" s="34" t="s">
        <v>198</v>
      </c>
      <c r="G42" s="27" t="s">
        <v>42</v>
      </c>
      <c r="H42" s="30" t="s">
        <v>199</v>
      </c>
      <c r="I42" s="38" t="n">
        <v>50</v>
      </c>
      <c r="J42" s="38"/>
      <c r="K42" s="38"/>
      <c r="L42" s="38"/>
      <c r="M42" s="38" t="n">
        <v>5</v>
      </c>
      <c r="N42" s="38" t="n">
        <v>45</v>
      </c>
      <c r="O42" s="23" t="s">
        <v>200</v>
      </c>
      <c r="P42" s="30" t="s">
        <v>177</v>
      </c>
      <c r="Q42" s="30" t="s">
        <v>178</v>
      </c>
      <c r="R42" s="32"/>
    </row>
    <row r="43" s="29" customFormat="true" ht="54" hidden="false" customHeight="false" outlineLevel="0" collapsed="false">
      <c r="A43" s="26"/>
      <c r="B43" s="47" t="s">
        <v>201</v>
      </c>
      <c r="C43" s="30" t="s">
        <v>39</v>
      </c>
      <c r="D43" s="30" t="s">
        <v>172</v>
      </c>
      <c r="E43" s="30" t="s">
        <v>193</v>
      </c>
      <c r="F43" s="23" t="s">
        <v>202</v>
      </c>
      <c r="G43" s="27" t="s">
        <v>42</v>
      </c>
      <c r="H43" s="30" t="s">
        <v>203</v>
      </c>
      <c r="I43" s="38" t="n">
        <v>30</v>
      </c>
      <c r="J43" s="38"/>
      <c r="K43" s="38"/>
      <c r="L43" s="38"/>
      <c r="M43" s="38" t="n">
        <v>22</v>
      </c>
      <c r="N43" s="38" t="n">
        <v>8</v>
      </c>
      <c r="O43" s="23" t="s">
        <v>204</v>
      </c>
      <c r="P43" s="30" t="s">
        <v>177</v>
      </c>
      <c r="Q43" s="30" t="s">
        <v>178</v>
      </c>
      <c r="R43" s="32"/>
    </row>
    <row r="44" s="29" customFormat="true" ht="54" hidden="false" customHeight="false" outlineLevel="0" collapsed="false">
      <c r="A44" s="26"/>
      <c r="B44" s="47" t="s">
        <v>205</v>
      </c>
      <c r="C44" s="30" t="s">
        <v>39</v>
      </c>
      <c r="D44" s="30" t="s">
        <v>172</v>
      </c>
      <c r="E44" s="30" t="s">
        <v>193</v>
      </c>
      <c r="F44" s="23" t="s">
        <v>206</v>
      </c>
      <c r="G44" s="27" t="s">
        <v>42</v>
      </c>
      <c r="H44" s="30" t="s">
        <v>195</v>
      </c>
      <c r="I44" s="38" t="n">
        <v>30</v>
      </c>
      <c r="J44" s="38"/>
      <c r="K44" s="38"/>
      <c r="L44" s="38"/>
      <c r="M44" s="38" t="n">
        <v>22</v>
      </c>
      <c r="N44" s="38" t="n">
        <v>8</v>
      </c>
      <c r="O44" s="23" t="s">
        <v>207</v>
      </c>
      <c r="P44" s="30" t="s">
        <v>177</v>
      </c>
      <c r="Q44" s="30" t="s">
        <v>178</v>
      </c>
      <c r="R44" s="32"/>
    </row>
    <row r="45" s="29" customFormat="true" ht="54" hidden="false" customHeight="false" outlineLevel="0" collapsed="false">
      <c r="A45" s="26"/>
      <c r="B45" s="47" t="s">
        <v>208</v>
      </c>
      <c r="C45" s="30" t="s">
        <v>39</v>
      </c>
      <c r="D45" s="30" t="s">
        <v>172</v>
      </c>
      <c r="E45" s="30" t="s">
        <v>193</v>
      </c>
      <c r="F45" s="23" t="s">
        <v>209</v>
      </c>
      <c r="G45" s="27" t="s">
        <v>42</v>
      </c>
      <c r="H45" s="30" t="s">
        <v>210</v>
      </c>
      <c r="I45" s="38" t="n">
        <v>50</v>
      </c>
      <c r="J45" s="38"/>
      <c r="K45" s="38"/>
      <c r="L45" s="38"/>
      <c r="M45" s="38" t="n">
        <v>5</v>
      </c>
      <c r="N45" s="38" t="n">
        <v>45</v>
      </c>
      <c r="O45" s="23" t="s">
        <v>211</v>
      </c>
      <c r="P45" s="30" t="s">
        <v>177</v>
      </c>
      <c r="Q45" s="30" t="s">
        <v>178</v>
      </c>
      <c r="R45" s="32"/>
    </row>
    <row r="46" s="29" customFormat="true" ht="54" hidden="false" customHeight="false" outlineLevel="0" collapsed="false">
      <c r="A46" s="26"/>
      <c r="B46" s="47" t="s">
        <v>212</v>
      </c>
      <c r="C46" s="30" t="s">
        <v>39</v>
      </c>
      <c r="D46" s="30" t="s">
        <v>172</v>
      </c>
      <c r="E46" s="30" t="s">
        <v>213</v>
      </c>
      <c r="F46" s="23" t="s">
        <v>214</v>
      </c>
      <c r="G46" s="27" t="s">
        <v>42</v>
      </c>
      <c r="H46" s="30" t="s">
        <v>215</v>
      </c>
      <c r="I46" s="38" t="n">
        <v>50</v>
      </c>
      <c r="J46" s="38"/>
      <c r="K46" s="38"/>
      <c r="L46" s="38"/>
      <c r="M46" s="38" t="n">
        <v>5</v>
      </c>
      <c r="N46" s="38" t="n">
        <v>45</v>
      </c>
      <c r="O46" s="23" t="s">
        <v>216</v>
      </c>
      <c r="P46" s="30" t="s">
        <v>177</v>
      </c>
      <c r="Q46" s="30" t="s">
        <v>178</v>
      </c>
      <c r="R46" s="32"/>
    </row>
    <row r="47" s="29" customFormat="true" ht="54" hidden="false" customHeight="false" outlineLevel="0" collapsed="false">
      <c r="A47" s="26"/>
      <c r="B47" s="47" t="s">
        <v>217</v>
      </c>
      <c r="C47" s="30" t="s">
        <v>39</v>
      </c>
      <c r="D47" s="30" t="s">
        <v>172</v>
      </c>
      <c r="E47" s="30" t="s">
        <v>213</v>
      </c>
      <c r="F47" s="23" t="s">
        <v>218</v>
      </c>
      <c r="G47" s="27" t="s">
        <v>42</v>
      </c>
      <c r="H47" s="43" t="s">
        <v>219</v>
      </c>
      <c r="I47" s="38" t="n">
        <v>30</v>
      </c>
      <c r="J47" s="38"/>
      <c r="K47" s="38"/>
      <c r="L47" s="38"/>
      <c r="M47" s="38" t="n">
        <v>22</v>
      </c>
      <c r="N47" s="38" t="n">
        <v>8</v>
      </c>
      <c r="O47" s="23" t="s">
        <v>220</v>
      </c>
      <c r="P47" s="30" t="s">
        <v>177</v>
      </c>
      <c r="Q47" s="30" t="s">
        <v>178</v>
      </c>
      <c r="R47" s="32"/>
    </row>
    <row r="48" s="29" customFormat="true" ht="54" hidden="false" customHeight="false" outlineLevel="0" collapsed="false">
      <c r="A48" s="26"/>
      <c r="B48" s="47" t="s">
        <v>221</v>
      </c>
      <c r="C48" s="30" t="s">
        <v>39</v>
      </c>
      <c r="D48" s="30" t="s">
        <v>172</v>
      </c>
      <c r="E48" s="30" t="s">
        <v>213</v>
      </c>
      <c r="F48" s="23" t="s">
        <v>222</v>
      </c>
      <c r="G48" s="27" t="s">
        <v>42</v>
      </c>
      <c r="H48" s="30" t="s">
        <v>223</v>
      </c>
      <c r="I48" s="38" t="n">
        <v>30</v>
      </c>
      <c r="J48" s="38"/>
      <c r="K48" s="38"/>
      <c r="L48" s="38"/>
      <c r="M48" s="38" t="n">
        <v>22</v>
      </c>
      <c r="N48" s="38" t="n">
        <v>8</v>
      </c>
      <c r="O48" s="23" t="s">
        <v>224</v>
      </c>
      <c r="P48" s="30" t="s">
        <v>177</v>
      </c>
      <c r="Q48" s="30" t="s">
        <v>178</v>
      </c>
      <c r="R48" s="32"/>
    </row>
    <row r="49" s="29" customFormat="true" ht="54" hidden="false" customHeight="false" outlineLevel="0" collapsed="false">
      <c r="A49" s="26"/>
      <c r="B49" s="47" t="s">
        <v>225</v>
      </c>
      <c r="C49" s="30" t="s">
        <v>39</v>
      </c>
      <c r="D49" s="30" t="s">
        <v>172</v>
      </c>
      <c r="E49" s="30" t="s">
        <v>226</v>
      </c>
      <c r="F49" s="23" t="s">
        <v>227</v>
      </c>
      <c r="G49" s="27" t="s">
        <v>42</v>
      </c>
      <c r="H49" s="30" t="s">
        <v>228</v>
      </c>
      <c r="I49" s="38" t="n">
        <v>50</v>
      </c>
      <c r="J49" s="38"/>
      <c r="K49" s="38"/>
      <c r="L49" s="38"/>
      <c r="M49" s="38" t="n">
        <v>5</v>
      </c>
      <c r="N49" s="38" t="n">
        <v>45</v>
      </c>
      <c r="O49" s="23" t="s">
        <v>229</v>
      </c>
      <c r="P49" s="30" t="s">
        <v>177</v>
      </c>
      <c r="Q49" s="30" t="s">
        <v>178</v>
      </c>
      <c r="R49" s="32"/>
    </row>
    <row r="50" s="29" customFormat="true" ht="54" hidden="false" customHeight="false" outlineLevel="0" collapsed="false">
      <c r="A50" s="26"/>
      <c r="B50" s="47" t="s">
        <v>230</v>
      </c>
      <c r="C50" s="30" t="s">
        <v>39</v>
      </c>
      <c r="D50" s="30" t="s">
        <v>172</v>
      </c>
      <c r="E50" s="30" t="s">
        <v>226</v>
      </c>
      <c r="F50" s="23" t="s">
        <v>231</v>
      </c>
      <c r="G50" s="27" t="s">
        <v>42</v>
      </c>
      <c r="H50" s="30" t="s">
        <v>232</v>
      </c>
      <c r="I50" s="38" t="n">
        <v>30</v>
      </c>
      <c r="J50" s="38"/>
      <c r="K50" s="38"/>
      <c r="L50" s="38"/>
      <c r="M50" s="38" t="n">
        <v>22</v>
      </c>
      <c r="N50" s="38" t="n">
        <v>8</v>
      </c>
      <c r="O50" s="23" t="s">
        <v>233</v>
      </c>
      <c r="P50" s="30" t="s">
        <v>177</v>
      </c>
      <c r="Q50" s="30" t="s">
        <v>178</v>
      </c>
      <c r="R50" s="32"/>
    </row>
    <row r="51" s="29" customFormat="true" ht="54" hidden="false" customHeight="false" outlineLevel="0" collapsed="false">
      <c r="A51" s="26"/>
      <c r="B51" s="47" t="s">
        <v>234</v>
      </c>
      <c r="C51" s="30" t="s">
        <v>39</v>
      </c>
      <c r="D51" s="30" t="s">
        <v>172</v>
      </c>
      <c r="E51" s="30" t="s">
        <v>235</v>
      </c>
      <c r="F51" s="23" t="s">
        <v>236</v>
      </c>
      <c r="G51" s="27" t="s">
        <v>42</v>
      </c>
      <c r="H51" s="30" t="s">
        <v>237</v>
      </c>
      <c r="I51" s="38" t="n">
        <v>50</v>
      </c>
      <c r="J51" s="38"/>
      <c r="K51" s="38"/>
      <c r="L51" s="38"/>
      <c r="M51" s="38" t="n">
        <v>5</v>
      </c>
      <c r="N51" s="38" t="n">
        <v>45</v>
      </c>
      <c r="O51" s="23" t="s">
        <v>238</v>
      </c>
      <c r="P51" s="30" t="s">
        <v>177</v>
      </c>
      <c r="Q51" s="30" t="s">
        <v>178</v>
      </c>
      <c r="R51" s="32"/>
    </row>
    <row r="52" s="29" customFormat="true" ht="54" hidden="false" customHeight="false" outlineLevel="0" collapsed="false">
      <c r="A52" s="26"/>
      <c r="B52" s="47" t="s">
        <v>239</v>
      </c>
      <c r="C52" s="30" t="s">
        <v>39</v>
      </c>
      <c r="D52" s="30" t="s">
        <v>172</v>
      </c>
      <c r="E52" s="30" t="s">
        <v>235</v>
      </c>
      <c r="F52" s="23" t="s">
        <v>240</v>
      </c>
      <c r="G52" s="27" t="s">
        <v>42</v>
      </c>
      <c r="H52" s="30" t="s">
        <v>241</v>
      </c>
      <c r="I52" s="38" t="n">
        <v>50</v>
      </c>
      <c r="J52" s="38"/>
      <c r="K52" s="38"/>
      <c r="L52" s="38"/>
      <c r="M52" s="38" t="n">
        <v>5</v>
      </c>
      <c r="N52" s="38" t="n">
        <v>45</v>
      </c>
      <c r="O52" s="23" t="s">
        <v>242</v>
      </c>
      <c r="P52" s="30" t="s">
        <v>177</v>
      </c>
      <c r="Q52" s="30" t="s">
        <v>178</v>
      </c>
      <c r="R52" s="32"/>
    </row>
    <row r="53" s="29" customFormat="true" ht="54" hidden="false" customHeight="true" outlineLevel="0" collapsed="false">
      <c r="A53" s="26"/>
      <c r="B53" s="47" t="s">
        <v>243</v>
      </c>
      <c r="C53" s="30" t="s">
        <v>39</v>
      </c>
      <c r="D53" s="30" t="s">
        <v>172</v>
      </c>
      <c r="E53" s="30" t="s">
        <v>244</v>
      </c>
      <c r="F53" s="23" t="s">
        <v>245</v>
      </c>
      <c r="G53" s="27" t="s">
        <v>42</v>
      </c>
      <c r="H53" s="30" t="s">
        <v>246</v>
      </c>
      <c r="I53" s="38" t="n">
        <v>50</v>
      </c>
      <c r="J53" s="38"/>
      <c r="K53" s="38"/>
      <c r="L53" s="38"/>
      <c r="M53" s="38" t="n">
        <v>5</v>
      </c>
      <c r="N53" s="38" t="n">
        <v>45</v>
      </c>
      <c r="O53" s="23" t="s">
        <v>247</v>
      </c>
      <c r="P53" s="30" t="s">
        <v>177</v>
      </c>
      <c r="Q53" s="30" t="s">
        <v>178</v>
      </c>
      <c r="R53" s="32"/>
    </row>
    <row r="54" s="29" customFormat="true" ht="54" hidden="false" customHeight="false" outlineLevel="0" collapsed="false">
      <c r="A54" s="26"/>
      <c r="B54" s="47" t="s">
        <v>248</v>
      </c>
      <c r="C54" s="30" t="s">
        <v>39</v>
      </c>
      <c r="D54" s="30" t="s">
        <v>172</v>
      </c>
      <c r="E54" s="30" t="s">
        <v>244</v>
      </c>
      <c r="F54" s="23" t="s">
        <v>245</v>
      </c>
      <c r="G54" s="27" t="s">
        <v>42</v>
      </c>
      <c r="H54" s="30"/>
      <c r="I54" s="38" t="n">
        <v>30</v>
      </c>
      <c r="J54" s="38"/>
      <c r="K54" s="38"/>
      <c r="L54" s="38"/>
      <c r="M54" s="38" t="n">
        <v>22</v>
      </c>
      <c r="N54" s="38" t="n">
        <v>8</v>
      </c>
      <c r="O54" s="23" t="s">
        <v>249</v>
      </c>
      <c r="P54" s="30" t="s">
        <v>177</v>
      </c>
      <c r="Q54" s="30" t="s">
        <v>178</v>
      </c>
      <c r="R54" s="32"/>
    </row>
    <row r="55" s="29" customFormat="true" ht="54" hidden="false" customHeight="false" outlineLevel="0" collapsed="false">
      <c r="A55" s="26"/>
      <c r="B55" s="47" t="s">
        <v>250</v>
      </c>
      <c r="C55" s="30" t="s">
        <v>39</v>
      </c>
      <c r="D55" s="30" t="s">
        <v>172</v>
      </c>
      <c r="E55" s="30" t="s">
        <v>244</v>
      </c>
      <c r="F55" s="23" t="s">
        <v>245</v>
      </c>
      <c r="G55" s="27" t="s">
        <v>42</v>
      </c>
      <c r="H55" s="30"/>
      <c r="I55" s="38" t="n">
        <v>30</v>
      </c>
      <c r="J55" s="38"/>
      <c r="K55" s="38"/>
      <c r="L55" s="38"/>
      <c r="M55" s="38" t="n">
        <v>22</v>
      </c>
      <c r="N55" s="38" t="n">
        <v>8</v>
      </c>
      <c r="O55" s="23" t="s">
        <v>251</v>
      </c>
      <c r="P55" s="30" t="s">
        <v>177</v>
      </c>
      <c r="Q55" s="30" t="s">
        <v>178</v>
      </c>
      <c r="R55" s="32"/>
    </row>
    <row r="56" s="29" customFormat="true" ht="54" hidden="false" customHeight="false" outlineLevel="0" collapsed="false">
      <c r="A56" s="26"/>
      <c r="B56" s="47" t="s">
        <v>252</v>
      </c>
      <c r="C56" s="30" t="s">
        <v>39</v>
      </c>
      <c r="D56" s="30" t="s">
        <v>172</v>
      </c>
      <c r="E56" s="30" t="s">
        <v>244</v>
      </c>
      <c r="F56" s="23" t="s">
        <v>253</v>
      </c>
      <c r="G56" s="27" t="s">
        <v>42</v>
      </c>
      <c r="H56" s="43" t="s">
        <v>254</v>
      </c>
      <c r="I56" s="38" t="n">
        <v>30</v>
      </c>
      <c r="J56" s="38"/>
      <c r="K56" s="38"/>
      <c r="L56" s="38"/>
      <c r="M56" s="38" t="n">
        <v>22</v>
      </c>
      <c r="N56" s="38" t="n">
        <v>8</v>
      </c>
      <c r="O56" s="23" t="s">
        <v>255</v>
      </c>
      <c r="P56" s="30" t="s">
        <v>177</v>
      </c>
      <c r="Q56" s="30" t="s">
        <v>178</v>
      </c>
      <c r="R56" s="32"/>
    </row>
    <row r="57" s="29" customFormat="true" ht="54" hidden="false" customHeight="false" outlineLevel="0" collapsed="false">
      <c r="A57" s="26"/>
      <c r="B57" s="30" t="s">
        <v>256</v>
      </c>
      <c r="C57" s="30" t="s">
        <v>39</v>
      </c>
      <c r="D57" s="30" t="s">
        <v>172</v>
      </c>
      <c r="E57" s="30" t="s">
        <v>257</v>
      </c>
      <c r="F57" s="23" t="s">
        <v>258</v>
      </c>
      <c r="G57" s="27" t="s">
        <v>42</v>
      </c>
      <c r="H57" s="30" t="s">
        <v>259</v>
      </c>
      <c r="I57" s="38" t="n">
        <v>50</v>
      </c>
      <c r="J57" s="38"/>
      <c r="K57" s="38"/>
      <c r="L57" s="38"/>
      <c r="M57" s="38" t="n">
        <v>5</v>
      </c>
      <c r="N57" s="38" t="n">
        <v>45</v>
      </c>
      <c r="O57" s="23" t="s">
        <v>260</v>
      </c>
      <c r="P57" s="30" t="s">
        <v>177</v>
      </c>
      <c r="Q57" s="30" t="s">
        <v>178</v>
      </c>
      <c r="R57" s="32"/>
    </row>
    <row r="58" s="29" customFormat="true" ht="54" hidden="false" customHeight="false" outlineLevel="0" collapsed="false">
      <c r="A58" s="26"/>
      <c r="B58" s="30" t="s">
        <v>261</v>
      </c>
      <c r="C58" s="30" t="s">
        <v>39</v>
      </c>
      <c r="D58" s="30" t="s">
        <v>172</v>
      </c>
      <c r="E58" s="30" t="s">
        <v>257</v>
      </c>
      <c r="F58" s="23" t="s">
        <v>262</v>
      </c>
      <c r="G58" s="27" t="s">
        <v>42</v>
      </c>
      <c r="H58" s="30" t="s">
        <v>263</v>
      </c>
      <c r="I58" s="38" t="n">
        <v>30</v>
      </c>
      <c r="J58" s="38"/>
      <c r="K58" s="38"/>
      <c r="L58" s="38"/>
      <c r="M58" s="38" t="n">
        <v>22</v>
      </c>
      <c r="N58" s="38" t="n">
        <v>8</v>
      </c>
      <c r="O58" s="23" t="s">
        <v>264</v>
      </c>
      <c r="P58" s="30" t="s">
        <v>177</v>
      </c>
      <c r="Q58" s="30" t="s">
        <v>178</v>
      </c>
      <c r="R58" s="32"/>
    </row>
    <row r="59" s="29" customFormat="true" ht="54" hidden="false" customHeight="false" outlineLevel="0" collapsed="false">
      <c r="A59" s="26"/>
      <c r="B59" s="30" t="s">
        <v>265</v>
      </c>
      <c r="C59" s="30" t="s">
        <v>39</v>
      </c>
      <c r="D59" s="30" t="s">
        <v>172</v>
      </c>
      <c r="E59" s="30" t="s">
        <v>257</v>
      </c>
      <c r="F59" s="23" t="s">
        <v>266</v>
      </c>
      <c r="G59" s="27" t="s">
        <v>42</v>
      </c>
      <c r="H59" s="30" t="s">
        <v>267</v>
      </c>
      <c r="I59" s="38" t="n">
        <v>30</v>
      </c>
      <c r="J59" s="38"/>
      <c r="K59" s="38"/>
      <c r="L59" s="38"/>
      <c r="M59" s="38" t="n">
        <v>22</v>
      </c>
      <c r="N59" s="38" t="n">
        <v>8</v>
      </c>
      <c r="O59" s="23" t="s">
        <v>268</v>
      </c>
      <c r="P59" s="30" t="s">
        <v>177</v>
      </c>
      <c r="Q59" s="30" t="s">
        <v>178</v>
      </c>
      <c r="R59" s="32"/>
    </row>
    <row r="60" s="29" customFormat="true" ht="54" hidden="false" customHeight="false" outlineLevel="0" collapsed="false">
      <c r="A60" s="26"/>
      <c r="B60" s="30" t="s">
        <v>269</v>
      </c>
      <c r="C60" s="30" t="s">
        <v>39</v>
      </c>
      <c r="D60" s="30" t="s">
        <v>172</v>
      </c>
      <c r="E60" s="30" t="s">
        <v>270</v>
      </c>
      <c r="F60" s="23" t="s">
        <v>271</v>
      </c>
      <c r="G60" s="27" t="s">
        <v>42</v>
      </c>
      <c r="H60" s="43" t="s">
        <v>272</v>
      </c>
      <c r="I60" s="38" t="n">
        <v>50</v>
      </c>
      <c r="J60" s="38"/>
      <c r="K60" s="38"/>
      <c r="L60" s="38"/>
      <c r="M60" s="38" t="n">
        <v>5</v>
      </c>
      <c r="N60" s="38" t="n">
        <v>45</v>
      </c>
      <c r="O60" s="23" t="s">
        <v>273</v>
      </c>
      <c r="P60" s="30" t="s">
        <v>177</v>
      </c>
      <c r="Q60" s="30" t="s">
        <v>178</v>
      </c>
      <c r="R60" s="32"/>
    </row>
    <row r="61" s="29" customFormat="true" ht="54" hidden="false" customHeight="false" outlineLevel="0" collapsed="false">
      <c r="A61" s="26"/>
      <c r="B61" s="30" t="s">
        <v>274</v>
      </c>
      <c r="C61" s="30" t="s">
        <v>39</v>
      </c>
      <c r="D61" s="30" t="s">
        <v>172</v>
      </c>
      <c r="E61" s="30" t="s">
        <v>275</v>
      </c>
      <c r="F61" s="23" t="s">
        <v>276</v>
      </c>
      <c r="G61" s="27" t="s">
        <v>42</v>
      </c>
      <c r="H61" s="43" t="s">
        <v>277</v>
      </c>
      <c r="I61" s="38" t="n">
        <v>30</v>
      </c>
      <c r="J61" s="38"/>
      <c r="K61" s="38"/>
      <c r="L61" s="38"/>
      <c r="M61" s="38" t="n">
        <v>22</v>
      </c>
      <c r="N61" s="38" t="n">
        <v>8</v>
      </c>
      <c r="O61" s="23" t="s">
        <v>278</v>
      </c>
      <c r="P61" s="30" t="s">
        <v>177</v>
      </c>
      <c r="Q61" s="30" t="s">
        <v>178</v>
      </c>
      <c r="R61" s="32"/>
    </row>
    <row r="62" s="29" customFormat="true" ht="54" hidden="false" customHeight="false" outlineLevel="0" collapsed="false">
      <c r="A62" s="26"/>
      <c r="B62" s="30" t="s">
        <v>279</v>
      </c>
      <c r="C62" s="30" t="s">
        <v>39</v>
      </c>
      <c r="D62" s="30" t="s">
        <v>172</v>
      </c>
      <c r="E62" s="30" t="s">
        <v>280</v>
      </c>
      <c r="F62" s="23" t="s">
        <v>281</v>
      </c>
      <c r="G62" s="27" t="s">
        <v>42</v>
      </c>
      <c r="H62" s="30" t="s">
        <v>282</v>
      </c>
      <c r="I62" s="38" t="n">
        <v>50</v>
      </c>
      <c r="J62" s="38"/>
      <c r="K62" s="38"/>
      <c r="L62" s="38"/>
      <c r="M62" s="38" t="n">
        <v>5</v>
      </c>
      <c r="N62" s="38" t="n">
        <v>45</v>
      </c>
      <c r="O62" s="23" t="s">
        <v>283</v>
      </c>
      <c r="P62" s="30" t="s">
        <v>177</v>
      </c>
      <c r="Q62" s="30" t="s">
        <v>178</v>
      </c>
      <c r="R62" s="32"/>
    </row>
    <row r="63" s="29" customFormat="true" ht="75" hidden="false" customHeight="false" outlineLevel="0" collapsed="false">
      <c r="A63" s="26"/>
      <c r="B63" s="30" t="s">
        <v>284</v>
      </c>
      <c r="C63" s="30" t="s">
        <v>39</v>
      </c>
      <c r="D63" s="30" t="s">
        <v>172</v>
      </c>
      <c r="E63" s="30" t="s">
        <v>280</v>
      </c>
      <c r="F63" s="23" t="s">
        <v>285</v>
      </c>
      <c r="G63" s="27" t="s">
        <v>42</v>
      </c>
      <c r="H63" s="30" t="s">
        <v>286</v>
      </c>
      <c r="I63" s="38" t="n">
        <v>30</v>
      </c>
      <c r="J63" s="38"/>
      <c r="K63" s="38"/>
      <c r="L63" s="38"/>
      <c r="M63" s="38" t="n">
        <v>22</v>
      </c>
      <c r="N63" s="38" t="n">
        <v>8</v>
      </c>
      <c r="O63" s="23" t="s">
        <v>287</v>
      </c>
      <c r="P63" s="30" t="s">
        <v>177</v>
      </c>
      <c r="Q63" s="30" t="s">
        <v>178</v>
      </c>
      <c r="R63" s="32"/>
    </row>
    <row r="64" s="29" customFormat="true" ht="54" hidden="false" customHeight="false" outlineLevel="0" collapsed="false">
      <c r="A64" s="26"/>
      <c r="B64" s="30" t="s">
        <v>288</v>
      </c>
      <c r="C64" s="30" t="s">
        <v>39</v>
      </c>
      <c r="D64" s="30" t="s">
        <v>172</v>
      </c>
      <c r="E64" s="30" t="s">
        <v>280</v>
      </c>
      <c r="F64" s="23" t="s">
        <v>289</v>
      </c>
      <c r="G64" s="27" t="s">
        <v>42</v>
      </c>
      <c r="H64" s="30" t="s">
        <v>290</v>
      </c>
      <c r="I64" s="38" t="n">
        <v>30</v>
      </c>
      <c r="J64" s="38"/>
      <c r="K64" s="38"/>
      <c r="L64" s="38"/>
      <c r="M64" s="38" t="n">
        <v>22</v>
      </c>
      <c r="N64" s="38" t="n">
        <v>8</v>
      </c>
      <c r="O64" s="23" t="s">
        <v>291</v>
      </c>
      <c r="P64" s="30" t="s">
        <v>177</v>
      </c>
      <c r="Q64" s="30" t="s">
        <v>178</v>
      </c>
      <c r="R64" s="32"/>
    </row>
    <row r="65" s="29" customFormat="true" ht="54" hidden="false" customHeight="false" outlineLevel="0" collapsed="false">
      <c r="A65" s="26"/>
      <c r="B65" s="30" t="s">
        <v>292</v>
      </c>
      <c r="C65" s="30" t="s">
        <v>39</v>
      </c>
      <c r="D65" s="30" t="s">
        <v>172</v>
      </c>
      <c r="E65" s="30" t="s">
        <v>293</v>
      </c>
      <c r="F65" s="23" t="s">
        <v>294</v>
      </c>
      <c r="G65" s="27" t="s">
        <v>42</v>
      </c>
      <c r="H65" s="30" t="s">
        <v>295</v>
      </c>
      <c r="I65" s="38" t="n">
        <v>50</v>
      </c>
      <c r="J65" s="38"/>
      <c r="K65" s="38"/>
      <c r="L65" s="38"/>
      <c r="M65" s="38" t="n">
        <v>5</v>
      </c>
      <c r="N65" s="38" t="n">
        <v>45</v>
      </c>
      <c r="O65" s="23" t="s">
        <v>296</v>
      </c>
      <c r="P65" s="30" t="s">
        <v>177</v>
      </c>
      <c r="Q65" s="30" t="s">
        <v>178</v>
      </c>
      <c r="R65" s="32"/>
    </row>
    <row r="66" s="29" customFormat="true" ht="54" hidden="false" customHeight="false" outlineLevel="0" collapsed="false">
      <c r="A66" s="26"/>
      <c r="B66" s="30" t="s">
        <v>297</v>
      </c>
      <c r="C66" s="30" t="s">
        <v>39</v>
      </c>
      <c r="D66" s="30" t="s">
        <v>172</v>
      </c>
      <c r="E66" s="30" t="s">
        <v>293</v>
      </c>
      <c r="F66" s="23" t="s">
        <v>298</v>
      </c>
      <c r="G66" s="27" t="s">
        <v>42</v>
      </c>
      <c r="H66" s="30" t="s">
        <v>299</v>
      </c>
      <c r="I66" s="38" t="n">
        <v>30</v>
      </c>
      <c r="J66" s="38"/>
      <c r="K66" s="38"/>
      <c r="L66" s="38"/>
      <c r="M66" s="38" t="n">
        <v>22</v>
      </c>
      <c r="N66" s="38" t="n">
        <v>8</v>
      </c>
      <c r="O66" s="23" t="s">
        <v>300</v>
      </c>
      <c r="P66" s="30" t="s">
        <v>177</v>
      </c>
      <c r="Q66" s="30" t="s">
        <v>178</v>
      </c>
      <c r="R66" s="32"/>
    </row>
    <row r="67" s="29" customFormat="true" ht="54" hidden="false" customHeight="false" outlineLevel="0" collapsed="false">
      <c r="A67" s="26"/>
      <c r="B67" s="30" t="s">
        <v>301</v>
      </c>
      <c r="C67" s="30" t="s">
        <v>39</v>
      </c>
      <c r="D67" s="30" t="s">
        <v>172</v>
      </c>
      <c r="E67" s="30" t="s">
        <v>293</v>
      </c>
      <c r="F67" s="23" t="s">
        <v>302</v>
      </c>
      <c r="G67" s="27" t="s">
        <v>42</v>
      </c>
      <c r="H67" s="30" t="s">
        <v>303</v>
      </c>
      <c r="I67" s="38" t="n">
        <v>30</v>
      </c>
      <c r="J67" s="38"/>
      <c r="K67" s="38"/>
      <c r="L67" s="38"/>
      <c r="M67" s="38" t="n">
        <v>22</v>
      </c>
      <c r="N67" s="38" t="n">
        <v>8</v>
      </c>
      <c r="O67" s="23" t="s">
        <v>304</v>
      </c>
      <c r="P67" s="30" t="s">
        <v>177</v>
      </c>
      <c r="Q67" s="30" t="s">
        <v>178</v>
      </c>
      <c r="R67" s="32"/>
    </row>
    <row r="68" s="29" customFormat="true" ht="120" hidden="false" customHeight="false" outlineLevel="0" collapsed="false">
      <c r="A68" s="26"/>
      <c r="B68" s="30" t="s">
        <v>305</v>
      </c>
      <c r="C68" s="30" t="s">
        <v>39</v>
      </c>
      <c r="D68" s="30" t="s">
        <v>172</v>
      </c>
      <c r="E68" s="30" t="s">
        <v>306</v>
      </c>
      <c r="F68" s="23" t="s">
        <v>307</v>
      </c>
      <c r="G68" s="27" t="s">
        <v>42</v>
      </c>
      <c r="H68" s="43" t="s">
        <v>308</v>
      </c>
      <c r="I68" s="38" t="n">
        <v>50</v>
      </c>
      <c r="J68" s="38"/>
      <c r="K68" s="38"/>
      <c r="L68" s="38"/>
      <c r="M68" s="38" t="n">
        <v>5</v>
      </c>
      <c r="N68" s="38" t="n">
        <v>45</v>
      </c>
      <c r="O68" s="23" t="s">
        <v>309</v>
      </c>
      <c r="P68" s="30" t="s">
        <v>177</v>
      </c>
      <c r="Q68" s="30" t="s">
        <v>178</v>
      </c>
      <c r="R68" s="32"/>
    </row>
    <row r="69" s="29" customFormat="true" ht="60" hidden="false" customHeight="false" outlineLevel="0" collapsed="false">
      <c r="A69" s="26"/>
      <c r="B69" s="30" t="s">
        <v>310</v>
      </c>
      <c r="C69" s="30" t="s">
        <v>39</v>
      </c>
      <c r="D69" s="30" t="s">
        <v>172</v>
      </c>
      <c r="E69" s="30" t="s">
        <v>311</v>
      </c>
      <c r="F69" s="23" t="s">
        <v>312</v>
      </c>
      <c r="G69" s="27" t="s">
        <v>42</v>
      </c>
      <c r="H69" s="43" t="s">
        <v>313</v>
      </c>
      <c r="I69" s="38" t="n">
        <v>50</v>
      </c>
      <c r="J69" s="38"/>
      <c r="K69" s="38"/>
      <c r="L69" s="38"/>
      <c r="M69" s="38" t="n">
        <v>5</v>
      </c>
      <c r="N69" s="38" t="n">
        <v>45</v>
      </c>
      <c r="O69" s="23" t="s">
        <v>314</v>
      </c>
      <c r="P69" s="30" t="s">
        <v>177</v>
      </c>
      <c r="Q69" s="30" t="s">
        <v>178</v>
      </c>
      <c r="R69" s="32"/>
    </row>
    <row r="70" s="29" customFormat="true" ht="54" hidden="false" customHeight="false" outlineLevel="0" collapsed="false">
      <c r="A70" s="26"/>
      <c r="B70" s="30" t="s">
        <v>315</v>
      </c>
      <c r="C70" s="30" t="s">
        <v>39</v>
      </c>
      <c r="D70" s="30" t="s">
        <v>172</v>
      </c>
      <c r="E70" s="30" t="s">
        <v>316</v>
      </c>
      <c r="F70" s="23" t="s">
        <v>317</v>
      </c>
      <c r="G70" s="27" t="s">
        <v>42</v>
      </c>
      <c r="H70" s="30" t="s">
        <v>318</v>
      </c>
      <c r="I70" s="38" t="n">
        <v>50</v>
      </c>
      <c r="J70" s="38"/>
      <c r="K70" s="38"/>
      <c r="L70" s="38"/>
      <c r="M70" s="38" t="n">
        <v>5</v>
      </c>
      <c r="N70" s="38" t="n">
        <v>45</v>
      </c>
      <c r="O70" s="23" t="s">
        <v>296</v>
      </c>
      <c r="P70" s="30" t="s">
        <v>177</v>
      </c>
      <c r="Q70" s="30" t="s">
        <v>178</v>
      </c>
      <c r="R70" s="32"/>
    </row>
    <row r="71" s="29" customFormat="true" ht="54" hidden="false" customHeight="false" outlineLevel="0" collapsed="false">
      <c r="A71" s="26"/>
      <c r="B71" s="30" t="s">
        <v>319</v>
      </c>
      <c r="C71" s="30" t="s">
        <v>39</v>
      </c>
      <c r="D71" s="30" t="s">
        <v>172</v>
      </c>
      <c r="E71" s="30" t="s">
        <v>316</v>
      </c>
      <c r="F71" s="23" t="s">
        <v>320</v>
      </c>
      <c r="G71" s="27" t="s">
        <v>42</v>
      </c>
      <c r="H71" s="30" t="s">
        <v>321</v>
      </c>
      <c r="I71" s="38" t="n">
        <v>30</v>
      </c>
      <c r="J71" s="38"/>
      <c r="K71" s="38"/>
      <c r="L71" s="38"/>
      <c r="M71" s="38" t="n">
        <v>22</v>
      </c>
      <c r="N71" s="38" t="n">
        <v>8</v>
      </c>
      <c r="O71" s="23" t="s">
        <v>322</v>
      </c>
      <c r="P71" s="30" t="s">
        <v>177</v>
      </c>
      <c r="Q71" s="30" t="s">
        <v>178</v>
      </c>
      <c r="R71" s="32"/>
    </row>
    <row r="72" s="29" customFormat="true" ht="105" hidden="false" customHeight="false" outlineLevel="0" collapsed="false">
      <c r="A72" s="26"/>
      <c r="B72" s="30" t="s">
        <v>323</v>
      </c>
      <c r="C72" s="30" t="s">
        <v>39</v>
      </c>
      <c r="D72" s="30" t="s">
        <v>172</v>
      </c>
      <c r="E72" s="30" t="s">
        <v>324</v>
      </c>
      <c r="F72" s="23" t="s">
        <v>325</v>
      </c>
      <c r="G72" s="27" t="s">
        <v>42</v>
      </c>
      <c r="H72" s="30" t="s">
        <v>326</v>
      </c>
      <c r="I72" s="38" t="n">
        <v>50</v>
      </c>
      <c r="J72" s="38"/>
      <c r="K72" s="38"/>
      <c r="L72" s="38"/>
      <c r="M72" s="38" t="n">
        <v>5</v>
      </c>
      <c r="N72" s="38" t="n">
        <v>45</v>
      </c>
      <c r="O72" s="23" t="s">
        <v>327</v>
      </c>
      <c r="P72" s="30" t="s">
        <v>177</v>
      </c>
      <c r="Q72" s="30" t="s">
        <v>178</v>
      </c>
      <c r="R72" s="32"/>
    </row>
    <row r="73" s="29" customFormat="true" ht="54" hidden="false" customHeight="false" outlineLevel="0" collapsed="false">
      <c r="A73" s="26"/>
      <c r="B73" s="30" t="s">
        <v>328</v>
      </c>
      <c r="C73" s="30" t="s">
        <v>39</v>
      </c>
      <c r="D73" s="30" t="s">
        <v>172</v>
      </c>
      <c r="E73" s="30" t="s">
        <v>324</v>
      </c>
      <c r="F73" s="23" t="s">
        <v>329</v>
      </c>
      <c r="G73" s="27" t="s">
        <v>42</v>
      </c>
      <c r="H73" s="30" t="s">
        <v>330</v>
      </c>
      <c r="I73" s="38" t="n">
        <v>30</v>
      </c>
      <c r="J73" s="38"/>
      <c r="K73" s="38"/>
      <c r="L73" s="38"/>
      <c r="M73" s="38" t="n">
        <v>22</v>
      </c>
      <c r="N73" s="38" t="n">
        <v>8</v>
      </c>
      <c r="O73" s="23" t="s">
        <v>331</v>
      </c>
      <c r="P73" s="30" t="s">
        <v>177</v>
      </c>
      <c r="Q73" s="30" t="s">
        <v>178</v>
      </c>
      <c r="R73" s="32"/>
    </row>
    <row r="74" s="29" customFormat="true" ht="54" hidden="false" customHeight="false" outlineLevel="0" collapsed="false">
      <c r="A74" s="26"/>
      <c r="B74" s="30" t="s">
        <v>332</v>
      </c>
      <c r="C74" s="30" t="s">
        <v>39</v>
      </c>
      <c r="D74" s="30" t="s">
        <v>172</v>
      </c>
      <c r="E74" s="30" t="s">
        <v>333</v>
      </c>
      <c r="F74" s="23" t="s">
        <v>334</v>
      </c>
      <c r="G74" s="27" t="s">
        <v>42</v>
      </c>
      <c r="H74" s="30" t="s">
        <v>335</v>
      </c>
      <c r="I74" s="38" t="n">
        <v>50</v>
      </c>
      <c r="J74" s="38"/>
      <c r="K74" s="38"/>
      <c r="L74" s="38"/>
      <c r="M74" s="38" t="n">
        <v>5</v>
      </c>
      <c r="N74" s="38" t="n">
        <v>45</v>
      </c>
      <c r="O74" s="23" t="s">
        <v>336</v>
      </c>
      <c r="P74" s="30" t="s">
        <v>177</v>
      </c>
      <c r="Q74" s="30" t="s">
        <v>178</v>
      </c>
      <c r="R74" s="32"/>
    </row>
    <row r="75" s="29" customFormat="true" ht="54" hidden="false" customHeight="false" outlineLevel="0" collapsed="false">
      <c r="A75" s="26"/>
      <c r="B75" s="30" t="s">
        <v>337</v>
      </c>
      <c r="C75" s="30" t="s">
        <v>39</v>
      </c>
      <c r="D75" s="30" t="s">
        <v>172</v>
      </c>
      <c r="E75" s="30" t="s">
        <v>338</v>
      </c>
      <c r="F75" s="23" t="s">
        <v>339</v>
      </c>
      <c r="G75" s="27" t="s">
        <v>42</v>
      </c>
      <c r="H75" s="43" t="s">
        <v>340</v>
      </c>
      <c r="I75" s="38" t="n">
        <v>30</v>
      </c>
      <c r="J75" s="38"/>
      <c r="K75" s="38"/>
      <c r="L75" s="38"/>
      <c r="M75" s="38" t="n">
        <v>22</v>
      </c>
      <c r="N75" s="38" t="n">
        <v>8</v>
      </c>
      <c r="O75" s="23" t="s">
        <v>341</v>
      </c>
      <c r="P75" s="30" t="s">
        <v>177</v>
      </c>
      <c r="Q75" s="30" t="s">
        <v>178</v>
      </c>
      <c r="R75" s="32"/>
    </row>
    <row r="76" s="29" customFormat="true" ht="54" hidden="false" customHeight="false" outlineLevel="0" collapsed="false">
      <c r="A76" s="26"/>
      <c r="B76" s="30" t="s">
        <v>342</v>
      </c>
      <c r="C76" s="30" t="s">
        <v>39</v>
      </c>
      <c r="D76" s="30" t="s">
        <v>172</v>
      </c>
      <c r="E76" s="30" t="s">
        <v>338</v>
      </c>
      <c r="F76" s="23" t="s">
        <v>343</v>
      </c>
      <c r="G76" s="27" t="s">
        <v>42</v>
      </c>
      <c r="H76" s="30" t="s">
        <v>344</v>
      </c>
      <c r="I76" s="38" t="n">
        <v>30</v>
      </c>
      <c r="J76" s="38"/>
      <c r="K76" s="38"/>
      <c r="L76" s="38"/>
      <c r="M76" s="38" t="n">
        <v>22</v>
      </c>
      <c r="N76" s="38" t="n">
        <v>8</v>
      </c>
      <c r="O76" s="23" t="s">
        <v>345</v>
      </c>
      <c r="P76" s="30" t="s">
        <v>177</v>
      </c>
      <c r="Q76" s="30" t="s">
        <v>178</v>
      </c>
      <c r="R76" s="32"/>
    </row>
    <row r="77" s="29" customFormat="true" ht="54" hidden="false" customHeight="false" outlineLevel="0" collapsed="false">
      <c r="A77" s="26"/>
      <c r="B77" s="30" t="s">
        <v>346</v>
      </c>
      <c r="C77" s="30" t="s">
        <v>39</v>
      </c>
      <c r="D77" s="30" t="s">
        <v>172</v>
      </c>
      <c r="E77" s="30" t="s">
        <v>347</v>
      </c>
      <c r="F77" s="23" t="s">
        <v>348</v>
      </c>
      <c r="G77" s="27" t="s">
        <v>42</v>
      </c>
      <c r="H77" s="30" t="s">
        <v>349</v>
      </c>
      <c r="I77" s="38" t="n">
        <v>30</v>
      </c>
      <c r="J77" s="38"/>
      <c r="K77" s="38"/>
      <c r="L77" s="38"/>
      <c r="M77" s="38" t="n">
        <v>22</v>
      </c>
      <c r="N77" s="38" t="n">
        <v>8</v>
      </c>
      <c r="O77" s="23" t="s">
        <v>350</v>
      </c>
      <c r="P77" s="30" t="s">
        <v>177</v>
      </c>
      <c r="Q77" s="30" t="s">
        <v>178</v>
      </c>
      <c r="R77" s="32"/>
    </row>
    <row r="78" s="29" customFormat="true" ht="54" hidden="false" customHeight="false" outlineLevel="0" collapsed="false">
      <c r="A78" s="26"/>
      <c r="B78" s="30" t="s">
        <v>351</v>
      </c>
      <c r="C78" s="30" t="s">
        <v>39</v>
      </c>
      <c r="D78" s="30" t="s">
        <v>172</v>
      </c>
      <c r="E78" s="30" t="s">
        <v>352</v>
      </c>
      <c r="F78" s="23" t="s">
        <v>353</v>
      </c>
      <c r="G78" s="27" t="s">
        <v>42</v>
      </c>
      <c r="H78" s="30" t="s">
        <v>354</v>
      </c>
      <c r="I78" s="38" t="n">
        <v>30</v>
      </c>
      <c r="J78" s="38"/>
      <c r="K78" s="38"/>
      <c r="L78" s="38"/>
      <c r="M78" s="38" t="n">
        <v>22</v>
      </c>
      <c r="N78" s="38" t="n">
        <v>8</v>
      </c>
      <c r="O78" s="23" t="s">
        <v>355</v>
      </c>
      <c r="P78" s="30" t="s">
        <v>177</v>
      </c>
      <c r="Q78" s="30" t="s">
        <v>178</v>
      </c>
      <c r="R78" s="32"/>
    </row>
    <row r="79" s="29" customFormat="true" ht="54" hidden="false" customHeight="false" outlineLevel="0" collapsed="false">
      <c r="A79" s="26"/>
      <c r="B79" s="30" t="s">
        <v>356</v>
      </c>
      <c r="C79" s="30" t="s">
        <v>39</v>
      </c>
      <c r="D79" s="30" t="s">
        <v>172</v>
      </c>
      <c r="E79" s="30" t="s">
        <v>357</v>
      </c>
      <c r="F79" s="23" t="s">
        <v>358</v>
      </c>
      <c r="G79" s="27" t="s">
        <v>42</v>
      </c>
      <c r="H79" s="30" t="s">
        <v>359</v>
      </c>
      <c r="I79" s="38" t="n">
        <v>30</v>
      </c>
      <c r="J79" s="38"/>
      <c r="K79" s="38"/>
      <c r="L79" s="38"/>
      <c r="M79" s="38" t="n">
        <v>22</v>
      </c>
      <c r="N79" s="38" t="n">
        <v>8</v>
      </c>
      <c r="O79" s="23" t="s">
        <v>360</v>
      </c>
      <c r="P79" s="30" t="s">
        <v>177</v>
      </c>
      <c r="Q79" s="30" t="s">
        <v>178</v>
      </c>
      <c r="R79" s="32"/>
    </row>
    <row r="80" s="29" customFormat="true" ht="54" hidden="false" customHeight="false" outlineLevel="0" collapsed="false">
      <c r="A80" s="26"/>
      <c r="B80" s="30" t="s">
        <v>361</v>
      </c>
      <c r="C80" s="30" t="s">
        <v>39</v>
      </c>
      <c r="D80" s="30" t="s">
        <v>172</v>
      </c>
      <c r="E80" s="30" t="s">
        <v>357</v>
      </c>
      <c r="F80" s="23" t="s">
        <v>362</v>
      </c>
      <c r="G80" s="27" t="s">
        <v>42</v>
      </c>
      <c r="H80" s="30" t="s">
        <v>363</v>
      </c>
      <c r="I80" s="38" t="n">
        <v>30</v>
      </c>
      <c r="J80" s="38"/>
      <c r="K80" s="38"/>
      <c r="L80" s="38"/>
      <c r="M80" s="38" t="n">
        <v>22</v>
      </c>
      <c r="N80" s="38" t="n">
        <v>8</v>
      </c>
      <c r="O80" s="23" t="s">
        <v>364</v>
      </c>
      <c r="P80" s="30" t="s">
        <v>177</v>
      </c>
      <c r="Q80" s="30" t="s">
        <v>178</v>
      </c>
      <c r="R80" s="32"/>
    </row>
    <row r="81" s="29" customFormat="true" ht="54" hidden="false" customHeight="false" outlineLevel="0" collapsed="false">
      <c r="A81" s="26"/>
      <c r="B81" s="30" t="s">
        <v>365</v>
      </c>
      <c r="C81" s="30" t="s">
        <v>39</v>
      </c>
      <c r="D81" s="30" t="s">
        <v>172</v>
      </c>
      <c r="E81" s="30" t="s">
        <v>366</v>
      </c>
      <c r="F81" s="23" t="s">
        <v>367</v>
      </c>
      <c r="G81" s="27" t="s">
        <v>42</v>
      </c>
      <c r="H81" s="30" t="s">
        <v>368</v>
      </c>
      <c r="I81" s="38" t="n">
        <v>50</v>
      </c>
      <c r="J81" s="38"/>
      <c r="K81" s="38"/>
      <c r="L81" s="38"/>
      <c r="M81" s="38" t="n">
        <v>5</v>
      </c>
      <c r="N81" s="38" t="n">
        <v>45</v>
      </c>
      <c r="O81" s="23" t="s">
        <v>369</v>
      </c>
      <c r="P81" s="30" t="s">
        <v>177</v>
      </c>
      <c r="Q81" s="30" t="s">
        <v>178</v>
      </c>
      <c r="R81" s="32"/>
    </row>
    <row r="82" s="29" customFormat="true" ht="54" hidden="false" customHeight="false" outlineLevel="0" collapsed="false">
      <c r="A82" s="26"/>
      <c r="B82" s="30" t="s">
        <v>370</v>
      </c>
      <c r="C82" s="30" t="s">
        <v>39</v>
      </c>
      <c r="D82" s="30" t="s">
        <v>172</v>
      </c>
      <c r="E82" s="30" t="s">
        <v>371</v>
      </c>
      <c r="F82" s="23" t="s">
        <v>372</v>
      </c>
      <c r="G82" s="27" t="s">
        <v>42</v>
      </c>
      <c r="H82" s="30" t="s">
        <v>373</v>
      </c>
      <c r="I82" s="38" t="n">
        <v>30</v>
      </c>
      <c r="J82" s="38"/>
      <c r="K82" s="38"/>
      <c r="L82" s="38"/>
      <c r="M82" s="38" t="n">
        <v>22</v>
      </c>
      <c r="N82" s="38" t="n">
        <v>8</v>
      </c>
      <c r="O82" s="23" t="s">
        <v>374</v>
      </c>
      <c r="P82" s="30" t="s">
        <v>177</v>
      </c>
      <c r="Q82" s="30" t="s">
        <v>178</v>
      </c>
      <c r="R82" s="32"/>
    </row>
    <row r="83" customFormat="false" ht="14.25" hidden="false" customHeight="false" outlineLevel="0" collapsed="false">
      <c r="A83" s="40" t="s">
        <v>375</v>
      </c>
      <c r="B83" s="49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50"/>
      <c r="N83" s="20"/>
      <c r="O83" s="20"/>
      <c r="P83" s="20"/>
      <c r="Q83" s="20"/>
      <c r="R83" s="20"/>
    </row>
    <row r="84" s="29" customFormat="true" ht="45" hidden="false" customHeight="false" outlineLevel="0" collapsed="false">
      <c r="A84" s="26"/>
      <c r="B84" s="23" t="s">
        <v>376</v>
      </c>
      <c r="C84" s="23" t="s">
        <v>39</v>
      </c>
      <c r="D84" s="23" t="s">
        <v>377</v>
      </c>
      <c r="E84" s="23" t="s">
        <v>377</v>
      </c>
      <c r="F84" s="23" t="s">
        <v>50</v>
      </c>
      <c r="G84" s="27" t="s">
        <v>42</v>
      </c>
      <c r="H84" s="27" t="s">
        <v>378</v>
      </c>
      <c r="I84" s="28" t="n">
        <v>660</v>
      </c>
      <c r="J84" s="28"/>
      <c r="K84" s="28"/>
      <c r="L84" s="23"/>
      <c r="M84" s="28" t="n">
        <v>660</v>
      </c>
      <c r="N84" s="30"/>
      <c r="O84" s="43" t="s">
        <v>379</v>
      </c>
      <c r="P84" s="23" t="s">
        <v>380</v>
      </c>
      <c r="Q84" s="23" t="s">
        <v>381</v>
      </c>
      <c r="R84" s="51"/>
    </row>
    <row r="85" customFormat="false" ht="14.25" hidden="false" customHeight="false" outlineLevel="0" collapsed="false">
      <c r="A85" s="40" t="s">
        <v>382</v>
      </c>
      <c r="B85" s="49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50"/>
      <c r="N85" s="20"/>
      <c r="O85" s="20"/>
      <c r="P85" s="20"/>
      <c r="Q85" s="20"/>
      <c r="R85" s="20"/>
    </row>
    <row r="86" s="54" customFormat="true" ht="45" hidden="false" customHeight="false" outlineLevel="0" collapsed="false">
      <c r="A86" s="52"/>
      <c r="B86" s="23" t="s">
        <v>383</v>
      </c>
      <c r="C86" s="23" t="s">
        <v>39</v>
      </c>
      <c r="D86" s="23" t="s">
        <v>384</v>
      </c>
      <c r="E86" s="23" t="s">
        <v>384</v>
      </c>
      <c r="F86" s="23" t="s">
        <v>50</v>
      </c>
      <c r="G86" s="27" t="s">
        <v>42</v>
      </c>
      <c r="H86" s="23" t="s">
        <v>385</v>
      </c>
      <c r="I86" s="23" t="n">
        <v>566</v>
      </c>
      <c r="J86" s="23"/>
      <c r="K86" s="23"/>
      <c r="L86" s="23"/>
      <c r="M86" s="23" t="n">
        <v>566</v>
      </c>
      <c r="N86" s="23"/>
      <c r="O86" s="23" t="n">
        <v>2118</v>
      </c>
      <c r="P86" s="23" t="s">
        <v>386</v>
      </c>
      <c r="Q86" s="23" t="s">
        <v>387</v>
      </c>
      <c r="R86" s="53"/>
    </row>
    <row r="87" customFormat="false" ht="165" hidden="false" customHeight="false" outlineLevel="0" collapsed="false">
      <c r="A87" s="40"/>
      <c r="B87" s="23" t="s">
        <v>388</v>
      </c>
      <c r="C87" s="23" t="s">
        <v>39</v>
      </c>
      <c r="D87" s="23" t="s">
        <v>384</v>
      </c>
      <c r="E87" s="23" t="s">
        <v>384</v>
      </c>
      <c r="F87" s="23" t="s">
        <v>50</v>
      </c>
      <c r="G87" s="27" t="s">
        <v>42</v>
      </c>
      <c r="H87" s="23" t="s">
        <v>389</v>
      </c>
      <c r="I87" s="23" t="n">
        <v>2200</v>
      </c>
      <c r="J87" s="23"/>
      <c r="K87" s="23"/>
      <c r="L87" s="23"/>
      <c r="M87" s="23" t="n">
        <v>2200</v>
      </c>
      <c r="N87" s="23"/>
      <c r="O87" s="23" t="s">
        <v>390</v>
      </c>
      <c r="P87" s="23" t="s">
        <v>391</v>
      </c>
      <c r="Q87" s="23" t="s">
        <v>391</v>
      </c>
      <c r="R87" s="20"/>
    </row>
    <row r="88" customFormat="false" ht="14.25" hidden="false" customHeight="false" outlineLevel="0" collapsed="false">
      <c r="A88" s="40" t="s">
        <v>392</v>
      </c>
      <c r="B88" s="4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50"/>
      <c r="N88" s="20"/>
      <c r="O88" s="20"/>
      <c r="P88" s="20"/>
      <c r="Q88" s="20"/>
      <c r="R88" s="20"/>
    </row>
    <row r="89" s="61" customFormat="true" ht="75" hidden="false" customHeight="false" outlineLevel="0" collapsed="false">
      <c r="A89" s="55"/>
      <c r="B89" s="56" t="s">
        <v>393</v>
      </c>
      <c r="C89" s="23" t="s">
        <v>39</v>
      </c>
      <c r="D89" s="56" t="s">
        <v>394</v>
      </c>
      <c r="E89" s="56" t="s">
        <v>394</v>
      </c>
      <c r="F89" s="23" t="s">
        <v>50</v>
      </c>
      <c r="G89" s="27" t="s">
        <v>42</v>
      </c>
      <c r="H89" s="56" t="s">
        <v>395</v>
      </c>
      <c r="I89" s="57" t="n">
        <v>135</v>
      </c>
      <c r="J89" s="58"/>
      <c r="K89" s="56"/>
      <c r="L89" s="59"/>
      <c r="M89" s="56" t="n">
        <v>135</v>
      </c>
      <c r="N89" s="60"/>
      <c r="O89" s="60"/>
      <c r="P89" s="56" t="s">
        <v>396</v>
      </c>
      <c r="Q89" s="56" t="s">
        <v>397</v>
      </c>
      <c r="R89" s="60"/>
    </row>
  </sheetData>
  <autoFilter ref="A4:R89"/>
  <mergeCells count="1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  <mergeCell ref="H53:H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</cols>
  <sheetData>
    <row r="1" customFormat="false" ht="14.25" hidden="false" customHeight="false" outlineLevel="0" collapsed="false">
      <c r="A1" s="30" t="s">
        <v>62</v>
      </c>
    </row>
    <row r="2" customFormat="false" ht="14.25" hidden="false" customHeight="false" outlineLevel="0" collapsed="false">
      <c r="A2" s="30" t="s">
        <v>66</v>
      </c>
    </row>
    <row r="3" customFormat="false" ht="14.25" hidden="false" customHeight="false" outlineLevel="0" collapsed="false">
      <c r="A3" s="30" t="s">
        <v>70</v>
      </c>
    </row>
    <row r="4" customFormat="false" ht="14.25" hidden="false" customHeight="false" outlineLevel="0" collapsed="false">
      <c r="A4" s="30" t="s">
        <v>83</v>
      </c>
    </row>
    <row r="5" customFormat="false" ht="14.25" hidden="false" customHeight="false" outlineLevel="0" collapsed="false">
      <c r="A5" s="30" t="s">
        <v>95</v>
      </c>
    </row>
    <row r="6" customFormat="false" ht="14.25" hidden="false" customHeight="false" outlineLevel="0" collapsed="false">
      <c r="A6" s="30" t="s">
        <v>127</v>
      </c>
    </row>
    <row r="7" customFormat="false" ht="15" hidden="false" customHeight="false" outlineLevel="0" collapsed="false">
      <c r="A7" s="47" t="s">
        <v>187</v>
      </c>
    </row>
    <row r="8" customFormat="false" ht="15" hidden="false" customHeight="false" outlineLevel="0" collapsed="false">
      <c r="A8" s="47" t="s">
        <v>212</v>
      </c>
    </row>
    <row r="9" customFormat="false" ht="15" hidden="false" customHeight="false" outlineLevel="0" collapsed="false">
      <c r="A9" s="47" t="s">
        <v>217</v>
      </c>
    </row>
    <row r="10" customFormat="false" ht="15" hidden="false" customHeight="false" outlineLevel="0" collapsed="false">
      <c r="A10" s="47" t="s">
        <v>221</v>
      </c>
    </row>
    <row r="11" customFormat="false" ht="15" hidden="false" customHeight="false" outlineLevel="0" collapsed="false">
      <c r="A11" s="47" t="s">
        <v>248</v>
      </c>
    </row>
    <row r="12" customFormat="false" ht="15" hidden="false" customHeight="false" outlineLevel="0" collapsed="false">
      <c r="A12" s="30" t="s">
        <v>328</v>
      </c>
    </row>
    <row r="13" customFormat="false" ht="15" hidden="false" customHeight="false" outlineLevel="0" collapsed="false">
      <c r="A13" s="30" t="s">
        <v>337</v>
      </c>
    </row>
    <row r="14" customFormat="false" ht="15" hidden="false" customHeight="false" outlineLevel="0" collapsed="false">
      <c r="A14" s="30" t="s">
        <v>342</v>
      </c>
    </row>
    <row r="15" customFormat="false" ht="15" hidden="false" customHeight="false" outlineLevel="0" collapsed="false">
      <c r="A15" s="30" t="s">
        <v>346</v>
      </c>
    </row>
    <row r="16" customFormat="false" ht="15" hidden="false" customHeight="false" outlineLevel="0" collapsed="false">
      <c r="A16" s="30" t="s">
        <v>356</v>
      </c>
    </row>
    <row r="17" customFormat="false" ht="15" hidden="false" customHeight="false" outlineLevel="0" collapsed="false">
      <c r="A17" s="30" t="s">
        <v>361</v>
      </c>
    </row>
    <row r="18" customFormat="false" ht="15" hidden="false" customHeight="false" outlineLevel="0" collapsed="false">
      <c r="A18" s="3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Zer0</cp:lastModifiedBy>
  <dcterms:modified xsi:type="dcterms:W3CDTF">2022-05-17T0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64308116C41309813AE4C2EAA5457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1</vt:bool>
  </property>
</Properties>
</file>