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经营性资产构成情况统计表" sheetId="1" state="visible" r:id="rId2"/>
    <sheet name="2013-2022年扶贫（衔接）项目资产登记台账" sheetId="2" state="visible" r:id="rId3"/>
    <sheet name="Sheet3" sheetId="3" state="visible" r:id="rId4"/>
  </sheets>
  <definedNames>
    <definedName function="false" hidden="true" localSheetId="1" name="_xlnm._FilterDatabase" vbProcedure="false">'2013-2022年扶贫（衔接）项目资产登记台账'!$A$3:$A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8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u val="single"/>
        <sz val="18"/>
        <rFont val="Noto Sans"/>
        <family val="2"/>
      </rPr>
      <t xml:space="preserve">           </t>
    </r>
    <r>
      <rPr>
        <sz val="18"/>
        <rFont val="Noto Sans"/>
        <family val="2"/>
      </rPr>
      <t xml:space="preserve">县区经营性资产构成及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资产收益情况统计表</t>
    </r>
  </si>
  <si>
    <t xml:space="preserve">单位：万元</t>
  </si>
  <si>
    <t xml:space="preserve">年度</t>
  </si>
  <si>
    <r>
      <rPr>
        <b val="true"/>
        <sz val="12"/>
        <rFont val="Noto Sans"/>
        <family val="2"/>
      </rPr>
      <t xml:space="preserve">资产个数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资产原值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收益   </t>
    </r>
    <r>
      <rPr>
        <b val="true"/>
        <sz val="12"/>
        <rFont val="宋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收益率</t>
    </r>
    <r>
      <rPr>
        <b val="true"/>
        <sz val="12"/>
        <rFont val="宋体"/>
        <family val="0"/>
        <charset val="134"/>
      </rPr>
      <t xml:space="preserve">C/B</t>
    </r>
  </si>
  <si>
    <t xml:space="preserve">光伏资产</t>
  </si>
  <si>
    <t xml:space="preserve">非光伏资产</t>
  </si>
  <si>
    <r>
      <rPr>
        <b val="true"/>
        <sz val="12"/>
        <rFont val="Noto Sans"/>
        <family val="2"/>
      </rPr>
      <t xml:space="preserve">资产个数  </t>
    </r>
    <r>
      <rPr>
        <b val="true"/>
        <sz val="12"/>
        <rFont val="宋体"/>
        <family val="0"/>
        <charset val="134"/>
      </rPr>
      <t xml:space="preserve">A1</t>
    </r>
  </si>
  <si>
    <r>
      <rPr>
        <b val="true"/>
        <sz val="12"/>
        <rFont val="Noto Sans"/>
        <family val="2"/>
      </rPr>
      <t xml:space="preserve">资产原值</t>
    </r>
    <r>
      <rPr>
        <b val="true"/>
        <sz val="12"/>
        <rFont val="宋体"/>
        <family val="0"/>
        <charset val="134"/>
      </rPr>
      <t xml:space="preserve">B1</t>
    </r>
  </si>
  <si>
    <r>
      <rPr>
        <b val="true"/>
        <sz val="12"/>
        <rFont val="Noto Sans"/>
        <family val="2"/>
      </rPr>
      <t xml:space="preserve">收 益</t>
    </r>
    <r>
      <rPr>
        <b val="true"/>
        <sz val="12"/>
        <rFont val="宋体"/>
        <family val="0"/>
        <charset val="134"/>
      </rPr>
      <t xml:space="preserve">C1</t>
    </r>
  </si>
  <si>
    <r>
      <rPr>
        <b val="true"/>
        <sz val="12"/>
        <rFont val="Noto Sans"/>
        <family val="2"/>
      </rPr>
      <t xml:space="preserve">收益率</t>
    </r>
    <r>
      <rPr>
        <b val="true"/>
        <sz val="12"/>
        <rFont val="宋体"/>
        <family val="0"/>
        <charset val="134"/>
      </rPr>
      <t xml:space="preserve">C1/B1</t>
    </r>
  </si>
  <si>
    <r>
      <rPr>
        <b val="true"/>
        <sz val="12"/>
        <rFont val="Noto Sans"/>
        <family val="2"/>
      </rPr>
      <t xml:space="preserve">资产个数</t>
    </r>
    <r>
      <rPr>
        <b val="true"/>
        <sz val="12"/>
        <rFont val="宋体"/>
        <family val="0"/>
        <charset val="134"/>
      </rPr>
      <t xml:space="preserve">A2+A3+A4+A5+A6+A7+A8</t>
    </r>
  </si>
  <si>
    <r>
      <rPr>
        <b val="true"/>
        <sz val="12"/>
        <rFont val="Noto Sans"/>
        <family val="2"/>
      </rPr>
      <t xml:space="preserve">资产原值</t>
    </r>
    <r>
      <rPr>
        <b val="true"/>
        <sz val="12"/>
        <rFont val="宋体"/>
        <family val="0"/>
        <charset val="134"/>
      </rPr>
      <t xml:space="preserve">B2+B3+B4+B5+B6+B7+B8</t>
    </r>
  </si>
  <si>
    <r>
      <rPr>
        <b val="true"/>
        <sz val="12"/>
        <rFont val="Noto Sans"/>
        <family val="2"/>
      </rPr>
      <t xml:space="preserve">收 益   </t>
    </r>
    <r>
      <rPr>
        <b val="true"/>
        <sz val="12"/>
        <rFont val="宋体"/>
        <family val="0"/>
        <charset val="134"/>
      </rPr>
      <t xml:space="preserve">C2</t>
    </r>
  </si>
  <si>
    <r>
      <rPr>
        <b val="true"/>
        <sz val="12"/>
        <rFont val="Noto Sans"/>
        <family val="2"/>
      </rPr>
      <t xml:space="preserve">收益率</t>
    </r>
    <r>
      <rPr>
        <b val="true"/>
        <sz val="12"/>
        <rFont val="宋体"/>
        <family val="0"/>
        <charset val="134"/>
      </rPr>
      <t xml:space="preserve">C2/(B2+B3+B4+B5+B6+B7+B8)</t>
    </r>
  </si>
  <si>
    <t xml:space="preserve">特色种养业基地（园区、大棚等）</t>
  </si>
  <si>
    <t xml:space="preserve">加工厂房和配套设备</t>
  </si>
  <si>
    <t xml:space="preserve">仓储冷链物流设施</t>
  </si>
  <si>
    <t xml:space="preserve">帮扶工厂（车间）</t>
  </si>
  <si>
    <t xml:space="preserve">以资金入股形式的权益性资产</t>
  </si>
  <si>
    <t xml:space="preserve">农业机械设备及机库</t>
  </si>
  <si>
    <t xml:space="preserve">处置资产</t>
  </si>
  <si>
    <r>
      <rPr>
        <b val="true"/>
        <sz val="12"/>
        <rFont val="Noto Sans"/>
        <family val="2"/>
      </rPr>
      <t xml:space="preserve">资产个数   </t>
    </r>
    <r>
      <rPr>
        <b val="true"/>
        <sz val="12"/>
        <rFont val="宋体"/>
        <family val="0"/>
        <charset val="134"/>
      </rPr>
      <t xml:space="preserve">A2</t>
    </r>
  </si>
  <si>
    <r>
      <rPr>
        <b val="true"/>
        <sz val="12"/>
        <rFont val="Noto Sans"/>
        <family val="2"/>
      </rPr>
      <t xml:space="preserve">资产原值 </t>
    </r>
    <r>
      <rPr>
        <b val="true"/>
        <sz val="12"/>
        <rFont val="宋体"/>
        <family val="0"/>
        <charset val="134"/>
      </rPr>
      <t xml:space="preserve">B2</t>
    </r>
  </si>
  <si>
    <t xml:space="preserve">种植业基地</t>
  </si>
  <si>
    <t xml:space="preserve">养殖业基地</t>
  </si>
  <si>
    <t xml:space="preserve">林果苗木基地</t>
  </si>
  <si>
    <t xml:space="preserve">其他</t>
  </si>
  <si>
    <r>
      <rPr>
        <b val="true"/>
        <sz val="12"/>
        <rFont val="Noto Sans"/>
        <family val="2"/>
      </rPr>
      <t xml:space="preserve">资产个数</t>
    </r>
    <r>
      <rPr>
        <b val="true"/>
        <sz val="12"/>
        <rFont val="宋体"/>
        <family val="0"/>
        <charset val="134"/>
      </rPr>
      <t xml:space="preserve">A3</t>
    </r>
  </si>
  <si>
    <r>
      <rPr>
        <b val="true"/>
        <sz val="12"/>
        <rFont val="Noto Sans"/>
        <family val="2"/>
      </rPr>
      <t xml:space="preserve">资产原值  </t>
    </r>
    <r>
      <rPr>
        <b val="true"/>
        <sz val="12"/>
        <rFont val="宋体"/>
        <family val="0"/>
        <charset val="134"/>
      </rPr>
      <t xml:space="preserve">B3</t>
    </r>
  </si>
  <si>
    <r>
      <rPr>
        <b val="true"/>
        <sz val="12"/>
        <rFont val="Noto Sans"/>
        <family val="2"/>
      </rPr>
      <t xml:space="preserve">资产个数</t>
    </r>
    <r>
      <rPr>
        <b val="true"/>
        <sz val="12"/>
        <rFont val="宋体"/>
        <family val="0"/>
        <charset val="134"/>
      </rPr>
      <t xml:space="preserve">A4</t>
    </r>
  </si>
  <si>
    <r>
      <rPr>
        <b val="true"/>
        <sz val="12"/>
        <rFont val="Noto Sans"/>
        <family val="2"/>
      </rPr>
      <t xml:space="preserve">资产原值 </t>
    </r>
    <r>
      <rPr>
        <b val="true"/>
        <sz val="12"/>
        <rFont val="宋体"/>
        <family val="0"/>
        <charset val="134"/>
      </rPr>
      <t xml:space="preserve">B4</t>
    </r>
  </si>
  <si>
    <t xml:space="preserve">冷库</t>
  </si>
  <si>
    <t xml:space="preserve">粮库</t>
  </si>
  <si>
    <t xml:space="preserve">仓储物流</t>
  </si>
  <si>
    <r>
      <rPr>
        <b val="true"/>
        <sz val="12"/>
        <rFont val="Noto Sans"/>
        <family val="2"/>
      </rPr>
      <t xml:space="preserve">资产个数</t>
    </r>
    <r>
      <rPr>
        <b val="true"/>
        <sz val="12"/>
        <rFont val="宋体"/>
        <family val="0"/>
        <charset val="134"/>
      </rPr>
      <t xml:space="preserve">A5</t>
    </r>
  </si>
  <si>
    <r>
      <rPr>
        <b val="true"/>
        <sz val="12"/>
        <rFont val="Noto Sans"/>
        <family val="2"/>
      </rPr>
      <t xml:space="preserve">资产原值</t>
    </r>
    <r>
      <rPr>
        <b val="true"/>
        <sz val="12"/>
        <rFont val="宋体"/>
        <family val="0"/>
        <charset val="134"/>
      </rPr>
      <t xml:space="preserve">B5</t>
    </r>
  </si>
  <si>
    <t xml:space="preserve">其中：就业帮扶车间</t>
  </si>
  <si>
    <r>
      <rPr>
        <b val="true"/>
        <sz val="12"/>
        <rFont val="Noto Sans"/>
        <family val="2"/>
      </rPr>
      <t xml:space="preserve">资产个数</t>
    </r>
    <r>
      <rPr>
        <b val="true"/>
        <sz val="12"/>
        <rFont val="宋体"/>
        <family val="0"/>
        <charset val="134"/>
      </rPr>
      <t xml:space="preserve">A6</t>
    </r>
  </si>
  <si>
    <r>
      <rPr>
        <b val="true"/>
        <sz val="12"/>
        <rFont val="Noto Sans"/>
        <family val="2"/>
      </rPr>
      <t xml:space="preserve">资产原值</t>
    </r>
    <r>
      <rPr>
        <b val="true"/>
        <sz val="12"/>
        <rFont val="宋体"/>
        <family val="0"/>
        <charset val="134"/>
      </rPr>
      <t xml:space="preserve">B6</t>
    </r>
  </si>
  <si>
    <r>
      <rPr>
        <b val="true"/>
        <sz val="12"/>
        <rFont val="Noto Sans"/>
        <family val="2"/>
      </rPr>
      <t xml:space="preserve">资产个数</t>
    </r>
    <r>
      <rPr>
        <b val="true"/>
        <sz val="12"/>
        <rFont val="宋体"/>
        <family val="0"/>
        <charset val="134"/>
      </rPr>
      <t xml:space="preserve">A7</t>
    </r>
  </si>
  <si>
    <r>
      <rPr>
        <b val="true"/>
        <sz val="12"/>
        <rFont val="Noto Sans"/>
        <family val="2"/>
      </rPr>
      <t xml:space="preserve">资产原值</t>
    </r>
    <r>
      <rPr>
        <b val="true"/>
        <sz val="12"/>
        <rFont val="宋体"/>
        <family val="0"/>
        <charset val="134"/>
      </rPr>
      <t xml:space="preserve">B7</t>
    </r>
  </si>
  <si>
    <r>
      <rPr>
        <b val="true"/>
        <sz val="12"/>
        <rFont val="Noto Sans"/>
        <family val="2"/>
      </rPr>
      <t xml:space="preserve">资产个数</t>
    </r>
    <r>
      <rPr>
        <b val="true"/>
        <sz val="12"/>
        <rFont val="宋体"/>
        <family val="0"/>
        <charset val="134"/>
      </rPr>
      <t xml:space="preserve">A8</t>
    </r>
  </si>
  <si>
    <r>
      <rPr>
        <b val="true"/>
        <sz val="12"/>
        <rFont val="Noto Sans"/>
        <family val="2"/>
      </rPr>
      <t xml:space="preserve">资产原值</t>
    </r>
    <r>
      <rPr>
        <b val="true"/>
        <sz val="12"/>
        <rFont val="宋体"/>
        <family val="0"/>
        <charset val="134"/>
      </rPr>
      <t xml:space="preserve">B8</t>
    </r>
  </si>
  <si>
    <t xml:space="preserve">其中：收回入股资金</t>
  </si>
  <si>
    <t xml:space="preserve">资产  个数</t>
  </si>
  <si>
    <t xml:space="preserve">资产原值</t>
  </si>
  <si>
    <t xml:space="preserve">资产个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-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-2022</t>
    </r>
    <r>
      <rPr>
        <b val="true"/>
        <sz val="12"/>
        <rFont val="Noto Sans"/>
        <family val="2"/>
      </rPr>
      <t xml:space="preserve">年</t>
    </r>
  </si>
  <si>
    <t xml:space="preserve">合  计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非光伏资产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特色种养业基地（园区、厂房、大棚）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加工厂房和配套设备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仓储冷链物流设施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帮扶工厂（就业车间）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以资金入股形式的权益性资产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农业机械设备及机库等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处置资产（含入股资金收回）。</t>
    </r>
  </si>
  <si>
    <r>
      <rPr>
        <sz val="12"/>
        <rFont val="方正仿宋_GBK"/>
        <family val="0"/>
        <charset val="134"/>
      </rPr>
      <t xml:space="preserve">       2.</t>
    </r>
    <r>
      <rPr>
        <sz val="12"/>
        <rFont val="Noto Sans"/>
        <family val="2"/>
      </rPr>
      <t xml:space="preserve">特色种养业基地（园区、厂房、大棚）包括种植业基地、养殖业基地、林果苗木基地、其他及购买的生物资产等；帮扶工厂（就业车间）特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清理整顿后以厂房和设备形式建设的帮扶工厂及就业帮扶车间；仓储冷链物流设施包括冷库、粮库、仓储物流建筑和设备；以资金入股形式的权益性资产不含已收回现金入股资产。</t>
    </r>
  </si>
  <si>
    <r>
      <rPr>
        <sz val="12"/>
        <rFont val="方正仿宋_GBK"/>
        <family val="0"/>
        <charset val="134"/>
      </rPr>
      <t xml:space="preserve">       3.2013-2022</t>
    </r>
    <r>
      <rPr>
        <sz val="12"/>
        <rFont val="Noto Sans"/>
        <family val="2"/>
      </rPr>
      <t xml:space="preserve">年经营性扶贫（衔接）项目资产登记台账中备注栏注明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种类型信息或提供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种类型资产登记表信息，光伏电站、特色种养业基地【种植业基地】、特色种养业基地【养殖业基地】、特色种养业基地【林果苗木基地】、特色种养业基地【其他】、加工厂房和配套设备、仓储冷链物流设施【冷库】、仓储冷链物流设施【粮库】、仓储冷链物流设施【仓储物流】、帮扶工厂（就业车间）、以资金入股形式的权益性资产、农业机械设备及机库等、处置资产【入股资金收回】、处置资产【其他】</t>
    </r>
  </si>
  <si>
    <r>
      <rPr>
        <sz val="20"/>
        <color rgb="FF000000"/>
        <rFont val="方正小标宋_GBK"/>
        <family val="0"/>
        <charset val="134"/>
      </rPr>
      <t xml:space="preserve">2013-2022</t>
    </r>
    <r>
      <rPr>
        <sz val="20"/>
        <color rgb="FF000000"/>
        <rFont val="Noto Sans"/>
        <family val="2"/>
      </rPr>
      <t xml:space="preserve">年经营性扶贫（衔接）项目资产登记台账</t>
    </r>
  </si>
  <si>
    <t xml:space="preserve">序号</t>
  </si>
  <si>
    <t xml:space="preserve">省</t>
  </si>
  <si>
    <t xml:space="preserve">市</t>
  </si>
  <si>
    <t xml:space="preserve">县</t>
  </si>
  <si>
    <t xml:space="preserve">乡</t>
  </si>
  <si>
    <t xml:space="preserve">村</t>
  </si>
  <si>
    <t xml:space="preserve">项目编码</t>
  </si>
  <si>
    <t xml:space="preserve">项目名称</t>
  </si>
  <si>
    <r>
      <rPr>
        <b val="true"/>
        <sz val="11"/>
        <rFont val="Noto Sans"/>
        <family val="2"/>
      </rPr>
      <t xml:space="preserve">项目实际投入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资产编码</t>
  </si>
  <si>
    <t xml:space="preserve">资产名称</t>
  </si>
  <si>
    <t xml:space="preserve">是否扶贫项目资产</t>
  </si>
  <si>
    <t xml:space="preserve">规模</t>
  </si>
  <si>
    <t xml:space="preserve">单位</t>
  </si>
  <si>
    <t xml:space="preserve">购建年度</t>
  </si>
  <si>
    <r>
      <rPr>
        <b val="true"/>
        <sz val="11"/>
        <rFont val="Noto Sans"/>
        <family val="2"/>
      </rPr>
      <t xml:space="preserve">资产原值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资产现值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座落地</t>
  </si>
  <si>
    <t xml:space="preserve">建设单位</t>
  </si>
  <si>
    <t xml:space="preserve">资产状态</t>
  </si>
  <si>
    <t xml:space="preserve">资产状态备注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到户</t>
  </si>
  <si>
    <t xml:space="preserve">所占原值份额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Courier New"/>
        <family val="3"/>
      </rPr>
      <t xml:space="preserve">(%)</t>
    </r>
  </si>
  <si>
    <t xml:space="preserve">到村</t>
  </si>
  <si>
    <t xml:space="preserve">到乡</t>
  </si>
  <si>
    <t xml:space="preserve">到县部门</t>
  </si>
  <si>
    <t xml:space="preserve">部门名称备注</t>
  </si>
  <si>
    <t xml:space="preserve">移交时间</t>
  </si>
  <si>
    <t xml:space="preserve">管护运营单位</t>
  </si>
  <si>
    <t xml:space="preserve">责任人</t>
  </si>
  <si>
    <t xml:space="preserve">监管单位</t>
  </si>
  <si>
    <t xml:space="preserve">监管单位备注</t>
  </si>
  <si>
    <t xml:space="preserve">是否属于“十三五”易地扶贫搬迁项目</t>
  </si>
  <si>
    <t xml:space="preserve">备注</t>
  </si>
  <si>
    <t xml:space="preserve">安徽省</t>
  </si>
  <si>
    <t xml:space="preserve">宿州市</t>
  </si>
  <si>
    <t xml:space="preserve">埇桥区</t>
  </si>
  <si>
    <t xml:space="preserve">桃沟镇</t>
  </si>
  <si>
    <t xml:space="preserve">大秦村</t>
  </si>
  <si>
    <t xml:space="preserve">4500000682867268</t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大秦村集体经济增收项目</t>
    </r>
  </si>
  <si>
    <t xml:space="preserve">5</t>
  </si>
  <si>
    <t xml:space="preserve">4500000682867567</t>
  </si>
  <si>
    <t xml:space="preserve">是</t>
  </si>
  <si>
    <t xml:space="preserve">个</t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</t>
    </r>
  </si>
  <si>
    <t xml:space="preserve">在用</t>
  </si>
  <si>
    <t xml:space="preserve">集体资产</t>
  </si>
  <si>
    <t xml:space="preserve">经营性资产</t>
  </si>
  <si>
    <t xml:space="preserve">权益类资产</t>
  </si>
  <si>
    <t xml:space="preserve">以资金投入形成的获取收益形式存在的资产</t>
  </si>
  <si>
    <t xml:space="preserve">100</t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0</t>
    </r>
    <r>
      <rPr>
        <sz val="11"/>
        <rFont val="Noto Sans"/>
        <family val="2"/>
      </rPr>
      <t xml:space="preserve">日</t>
    </r>
  </si>
  <si>
    <t xml:space="preserve">李胜军</t>
  </si>
  <si>
    <t xml:space="preserve">乡村振兴局</t>
  </si>
  <si>
    <t xml:space="preserve">否</t>
  </si>
  <si>
    <t xml:space="preserve">戴夏村</t>
  </si>
  <si>
    <t xml:space="preserve">4500000682867269</t>
  </si>
  <si>
    <t xml:space="preserve">桃沟乡
戴夏村产业到村项目</t>
  </si>
  <si>
    <t xml:space="preserve">20</t>
  </si>
  <si>
    <t xml:space="preserve">4500000682867500</t>
  </si>
  <si>
    <t xml:space="preserve">万元</t>
  </si>
  <si>
    <t xml:space="preserve">固定资产</t>
  </si>
  <si>
    <t xml:space="preserve">建筑物</t>
  </si>
  <si>
    <t xml:space="preserve">孙绪龙</t>
  </si>
  <si>
    <t xml:space="preserve">4500000682867270</t>
  </si>
  <si>
    <t xml:space="preserve">桃沟乡
大秦村产业到村项目</t>
  </si>
  <si>
    <t xml:space="preserve">4500000682867531</t>
  </si>
  <si>
    <t xml:space="preserve">4500000682867273</t>
  </si>
  <si>
    <r>
      <rPr>
        <sz val="11"/>
        <rFont val="Noto Sans"/>
        <family val="2"/>
      </rPr>
      <t xml:space="preserve">桃沟乡
戴夏村产业到村项目（</t>
    </r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第三批）</t>
    </r>
  </si>
  <si>
    <t xml:space="preserve">60</t>
  </si>
  <si>
    <t xml:space="preserve">4500000682867568</t>
  </si>
  <si>
    <t xml:space="preserve">4500000682867274</t>
  </si>
  <si>
    <r>
      <rPr>
        <sz val="11"/>
        <rFont val="Noto Sans"/>
        <family val="2"/>
      </rPr>
      <t xml:space="preserve">桃沟乡
大秦村产业到村项目（</t>
    </r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第三批）</t>
    </r>
  </si>
  <si>
    <t xml:space="preserve">40</t>
  </si>
  <si>
    <t xml:space="preserve">4500000682867570</t>
  </si>
  <si>
    <t xml:space="preserve">4500000682867275</t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戴夏村集体经济增收项目</t>
    </r>
  </si>
  <si>
    <t xml:space="preserve">4500000682867541</t>
  </si>
  <si>
    <t xml:space="preserve">耿家村</t>
  </si>
  <si>
    <t xml:space="preserve">4500000682867287</t>
  </si>
  <si>
    <r>
      <rPr>
        <sz val="11"/>
        <rFont val="Noto Sans"/>
        <family val="2"/>
      </rPr>
      <t xml:space="preserve">墉桥区桃沟乡耿家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44</t>
  </si>
  <si>
    <t xml:space="preserve">4500000682867583</t>
  </si>
  <si>
    <t xml:space="preserve">平方米</t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</t>
    </r>
  </si>
  <si>
    <t xml:space="preserve">光伏电站</t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01</t>
    </r>
    <r>
      <rPr>
        <sz val="11"/>
        <rFont val="Noto Sans"/>
        <family val="2"/>
      </rPr>
      <t xml:space="preserve">日</t>
    </r>
  </si>
  <si>
    <t xml:space="preserve">袁欣</t>
  </si>
  <si>
    <t xml:space="preserve">戚庄村</t>
  </si>
  <si>
    <t xml:space="preserve">4500000682867300</t>
  </si>
  <si>
    <r>
      <rPr>
        <sz val="11"/>
        <rFont val="Noto Sans"/>
        <family val="2"/>
      </rPr>
      <t xml:space="preserve">墉桥区桃沟乡戚庄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4500000682867463</t>
  </si>
  <si>
    <t xml:space="preserve">110</t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01</t>
    </r>
    <r>
      <rPr>
        <sz val="11"/>
        <rFont val="Noto Sans"/>
        <family val="2"/>
      </rPr>
      <t xml:space="preserve">日</t>
    </r>
  </si>
  <si>
    <t xml:space="preserve">王绍利</t>
  </si>
  <si>
    <t xml:space="preserve">4500000682867316</t>
  </si>
  <si>
    <t xml:space="preserve">戴夏村产业扶贫</t>
  </si>
  <si>
    <t xml:space="preserve">19</t>
  </si>
  <si>
    <t xml:space="preserve">4500000682867585</t>
  </si>
  <si>
    <r>
      <rPr>
        <sz val="11"/>
        <rFont val="Courier New"/>
        <family val="3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Courier New"/>
        <family val="3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0</t>
    </r>
    <r>
      <rPr>
        <sz val="11"/>
        <rFont val="Noto Sans"/>
        <family val="2"/>
      </rPr>
      <t xml:space="preserve">日</t>
    </r>
  </si>
  <si>
    <t xml:space="preserve">4500000682867319</t>
  </si>
  <si>
    <r>
      <rPr>
        <sz val="11"/>
        <rFont val="Noto Sans"/>
        <family val="2"/>
      </rPr>
      <t xml:space="preserve">埇桥区桃沟戴夏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电站</t>
    </r>
  </si>
  <si>
    <t xml:space="preserve">48</t>
  </si>
  <si>
    <t xml:space="preserve">4500000682867464</t>
  </si>
  <si>
    <r>
      <rPr>
        <sz val="11"/>
        <rFont val="Noto Sans"/>
        <family val="2"/>
      </rPr>
      <t xml:space="preserve">埇桥区桃沟乡戴夏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电站</t>
    </r>
  </si>
  <si>
    <t xml:space="preserve">120</t>
  </si>
  <si>
    <t xml:space="preserve">4500000682867332</t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戴夏村集体经济增收项目</t>
    </r>
  </si>
  <si>
    <t xml:space="preserve">4500000682867564</t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0</t>
    </r>
    <r>
      <rPr>
        <sz val="11"/>
        <rFont val="Noto Sans"/>
        <family val="2"/>
      </rPr>
      <t xml:space="preserve">日</t>
    </r>
  </si>
  <si>
    <t xml:space="preserve">4500000682867334</t>
  </si>
  <si>
    <t xml:space="preserve">桃沟乡戴夏村扶贫工厂</t>
  </si>
  <si>
    <t xml:space="preserve">4500000682867438</t>
  </si>
  <si>
    <t xml:space="preserve">马圩村</t>
  </si>
  <si>
    <t xml:space="preserve">4500000682867343</t>
  </si>
  <si>
    <r>
      <rPr>
        <sz val="11"/>
        <rFont val="Noto Sans"/>
        <family val="2"/>
      </rPr>
      <t xml:space="preserve">墉桥区桃沟乡马圩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4500000682867490</t>
  </si>
  <si>
    <t xml:space="preserve">马广学</t>
  </si>
  <si>
    <t xml:space="preserve">桃沟村</t>
  </si>
  <si>
    <t xml:space="preserve">4500000682867359</t>
  </si>
  <si>
    <r>
      <rPr>
        <sz val="11"/>
        <rFont val="Noto Sans"/>
        <family val="2"/>
      </rPr>
      <t xml:space="preserve">墉桥区桃沟乡桃沟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4500000682867537</t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01</t>
    </r>
    <r>
      <rPr>
        <sz val="11"/>
        <rFont val="Noto Sans"/>
        <family val="2"/>
      </rPr>
      <t xml:space="preserve">日</t>
    </r>
  </si>
  <si>
    <t xml:space="preserve">王飞龙</t>
  </si>
  <si>
    <t xml:space="preserve">4500000682867365</t>
  </si>
  <si>
    <r>
      <rPr>
        <sz val="11"/>
        <rFont val="Noto Sans"/>
        <family val="2"/>
      </rPr>
      <t xml:space="preserve">埇桥区桃沟乡大秦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电站</t>
    </r>
  </si>
  <si>
    <t xml:space="preserve">4500000682867442</t>
  </si>
  <si>
    <t xml:space="preserve">南秦村</t>
  </si>
  <si>
    <t xml:space="preserve">4500000682867369</t>
  </si>
  <si>
    <r>
      <rPr>
        <sz val="11"/>
        <rFont val="Noto Sans"/>
        <family val="2"/>
      </rPr>
      <t xml:space="preserve">墉桥区桃沟乡南秦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4500000682867489</t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26</t>
    </r>
    <r>
      <rPr>
        <sz val="11"/>
        <rFont val="Noto Sans"/>
        <family val="2"/>
      </rPr>
      <t xml:space="preserve">日</t>
    </r>
  </si>
  <si>
    <t xml:space="preserve">季怀军</t>
  </si>
  <si>
    <t xml:space="preserve">4500000682867375</t>
  </si>
  <si>
    <t xml:space="preserve">桃沟乡南秦村扶贫工厂</t>
  </si>
  <si>
    <t xml:space="preserve">4500000682867502</t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22</t>
    </r>
    <r>
      <rPr>
        <sz val="11"/>
        <rFont val="Noto Sans"/>
        <family val="2"/>
      </rPr>
      <t xml:space="preserve">日</t>
    </r>
  </si>
  <si>
    <t xml:space="preserve">4500000682867385</t>
  </si>
  <si>
    <t xml:space="preserve">桃沟乡大秦村扶贫工厂</t>
  </si>
  <si>
    <t xml:space="preserve">4500000682867485</t>
  </si>
  <si>
    <r>
      <rPr>
        <sz val="11"/>
        <rFont val="Noto Sans"/>
        <family val="2"/>
      </rPr>
      <t xml:space="preserve">处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个</t>
    </r>
  </si>
  <si>
    <t xml:space="preserve">4500000682867394</t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大秦村集体经济增收项目</t>
    </r>
  </si>
  <si>
    <t xml:space="preserve">4500000682867498</t>
  </si>
  <si>
    <t xml:space="preserve">后寨村</t>
  </si>
  <si>
    <t xml:space="preserve">4500000682867408</t>
  </si>
  <si>
    <t xml:space="preserve">桃沟乡后寨村扶贫工厂</t>
  </si>
  <si>
    <t xml:space="preserve">4500000682867473</t>
  </si>
  <si>
    <r>
      <rPr>
        <sz val="11"/>
        <rFont val="Courier New"/>
        <family val="3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0</t>
    </r>
    <r>
      <rPr>
        <sz val="11"/>
        <rFont val="Noto Sans"/>
        <family val="2"/>
      </rPr>
      <t xml:space="preserve">日</t>
    </r>
  </si>
  <si>
    <t xml:space="preserve">张夫安</t>
  </si>
  <si>
    <t xml:space="preserve">4500000682867409</t>
  </si>
  <si>
    <r>
      <rPr>
        <sz val="11"/>
        <rFont val="Noto Sans"/>
        <family val="2"/>
      </rPr>
      <t xml:space="preserve">墉桥区桃沟乡后寨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4500000682867532</t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20</t>
    </r>
    <r>
      <rPr>
        <sz val="11"/>
        <rFont val="Noto Sans"/>
        <family val="2"/>
      </rPr>
      <t xml:space="preserve">日</t>
    </r>
  </si>
  <si>
    <t xml:space="preserve">4500000682867422</t>
  </si>
  <si>
    <t xml:space="preserve">桃沟乡后寨村特色养殖到村项目</t>
  </si>
  <si>
    <t xml:space="preserve">4500000682867495</t>
  </si>
  <si>
    <r>
      <rPr>
        <sz val="11"/>
        <rFont val="Courier New"/>
        <family val="3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Courier New"/>
        <family val="3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0</t>
    </r>
    <r>
      <rPr>
        <sz val="11"/>
        <rFont val="Noto Sans"/>
        <family val="2"/>
      </rPr>
      <t xml:space="preserve">日</t>
    </r>
  </si>
  <si>
    <t xml:space="preserve">濉河村</t>
  </si>
  <si>
    <t xml:space="preserve">4500000682867423</t>
  </si>
  <si>
    <r>
      <rPr>
        <sz val="11"/>
        <rFont val="Noto Sans"/>
        <family val="2"/>
      </rPr>
      <t xml:space="preserve">墉桥区桃沟乡濉河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4500000682867461</t>
  </si>
  <si>
    <r>
      <rPr>
        <sz val="11"/>
        <rFont val="Courier New"/>
        <family val="3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01</t>
    </r>
    <r>
      <rPr>
        <sz val="11"/>
        <rFont val="Noto Sans"/>
        <family val="2"/>
      </rPr>
      <t xml:space="preserve">日</t>
    </r>
  </si>
  <si>
    <t xml:space="preserve">赵伟</t>
  </si>
  <si>
    <t xml:space="preserve">4500000682867427</t>
  </si>
  <si>
    <t xml:space="preserve">桃沟乡濉河村扶贫工厂</t>
  </si>
  <si>
    <t xml:space="preserve">4500000682867477</t>
  </si>
  <si>
    <t xml:space="preserve">4500000936458050</t>
  </si>
  <si>
    <t xml:space="preserve">桃沟乡耿家村建设肉牛养殖场到村项目</t>
  </si>
  <si>
    <t xml:space="preserve">99</t>
  </si>
  <si>
    <t xml:space="preserve">4500000936458699</t>
  </si>
  <si>
    <r>
      <rPr>
        <sz val="11"/>
        <rFont val="Courier New"/>
        <family val="3"/>
      </rPr>
      <t xml:space="preserve">2021</t>
    </r>
    <r>
      <rPr>
        <sz val="11"/>
        <rFont val="Noto Sans"/>
        <family val="2"/>
      </rPr>
      <t xml:space="preserve">年</t>
    </r>
  </si>
  <si>
    <t xml:space="preserve">区农业农村局</t>
  </si>
  <si>
    <t xml:space="preserve">用于经营的房屋</t>
  </si>
  <si>
    <r>
      <rPr>
        <sz val="11"/>
        <rFont val="Courier New"/>
        <family val="3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13</t>
    </r>
    <r>
      <rPr>
        <sz val="11"/>
        <rFont val="Noto Sans"/>
        <family val="2"/>
      </rPr>
      <t xml:space="preserve">日</t>
    </r>
  </si>
  <si>
    <t xml:space="preserve">袁光荣</t>
  </si>
  <si>
    <t xml:space="preserve">农业农村局</t>
  </si>
  <si>
    <t xml:space="preserve">4500000936459897</t>
  </si>
  <si>
    <t xml:space="preserve">桃沟乡后寨村新建养殖场项目</t>
  </si>
  <si>
    <t xml:space="preserve">4500000936460626</t>
  </si>
  <si>
    <t xml:space="preserve">张超</t>
  </si>
  <si>
    <t xml:space="preserve">4500000936461401</t>
  </si>
  <si>
    <t xml:space="preserve">桃沟乡濉河村新建葡萄大棚项目</t>
  </si>
  <si>
    <t xml:space="preserve">95</t>
  </si>
  <si>
    <t xml:space="preserve">4500000936462213</t>
  </si>
  <si>
    <t xml:space="preserve">4500000936463051</t>
  </si>
  <si>
    <t xml:space="preserve">桃沟乡大秦村扶持壮大村集体经济项目</t>
  </si>
  <si>
    <t xml:space="preserve">30</t>
  </si>
  <si>
    <t xml:space="preserve">4500000936463997</t>
  </si>
  <si>
    <t xml:space="preserve">秦怀想</t>
  </si>
  <si>
    <t xml:space="preserve">4500000936491346</t>
  </si>
  <si>
    <t xml:space="preserve">桃沟乡多村联建肉鸡养殖基地（多村联建）</t>
  </si>
  <si>
    <t xml:space="preserve">800</t>
  </si>
  <si>
    <t xml:space="preserve">4500000936491389</t>
  </si>
  <si>
    <r>
      <rPr>
        <sz val="11"/>
        <rFont val="Courier New"/>
        <family val="3"/>
      </rPr>
      <t xml:space="preserve">2022</t>
    </r>
    <r>
      <rPr>
        <sz val="11"/>
        <rFont val="Noto Sans"/>
        <family val="2"/>
      </rPr>
      <t xml:space="preserve">年</t>
    </r>
  </si>
  <si>
    <t xml:space="preserve">12.5</t>
  </si>
  <si>
    <r>
      <rPr>
        <sz val="11"/>
        <rFont val="Courier New"/>
        <family val="3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14</t>
    </r>
    <r>
      <rPr>
        <sz val="11"/>
        <rFont val="Noto Sans"/>
        <family val="2"/>
      </rPr>
      <t xml:space="preserve">日</t>
    </r>
  </si>
  <si>
    <t xml:space="preserve">代洪涛</t>
  </si>
  <si>
    <t xml:space="preserve">李明</t>
  </si>
  <si>
    <t xml:space="preserve">200</t>
  </si>
  <si>
    <t xml:space="preserve">25</t>
  </si>
  <si>
    <t xml:space="preserve">徐峰</t>
  </si>
  <si>
    <t xml:space="preserve">4500000936491668</t>
  </si>
  <si>
    <t xml:space="preserve">桃沟乡濉河村扶持壮大村集体经济项目</t>
  </si>
  <si>
    <t xml:space="preserve">50</t>
  </si>
  <si>
    <t xml:space="preserve">4500000936491733</t>
  </si>
  <si>
    <t xml:space="preserve">特色种养业基地【种植业基地】</t>
  </si>
  <si>
    <t xml:space="preserve">特色种养业基地【养殖业基地】</t>
  </si>
  <si>
    <t xml:space="preserve">特色种养业基地【林果苗木基地】</t>
  </si>
  <si>
    <t xml:space="preserve">特色种养业基地【其他】</t>
  </si>
  <si>
    <t xml:space="preserve">仓储冷链物流设施【冷库】</t>
  </si>
  <si>
    <t xml:space="preserve">仓储冷链物流设施【粮库】</t>
  </si>
  <si>
    <t xml:space="preserve">仓储冷链物流设施【仓储物流】</t>
  </si>
  <si>
    <t xml:space="preserve">帮扶工厂（就业车间）</t>
  </si>
  <si>
    <t xml:space="preserve">农业机械设备及机库等</t>
  </si>
  <si>
    <t xml:space="preserve">处置资产【入股资金收回】</t>
  </si>
  <si>
    <t xml:space="preserve">处置资产【其他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8"/>
      <name val="宋体"/>
      <family val="0"/>
      <charset val="134"/>
    </font>
    <font>
      <sz val="24"/>
      <name val="方正小标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1"/>
      <name val="Noto Sans"/>
      <family val="2"/>
    </font>
    <font>
      <sz val="11"/>
      <name val="Courier New"/>
      <family val="3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-5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2.75"/>
    <col collapsed="false" customWidth="true" hidden="false" outlineLevel="0" max="7" min="7" style="0" width="9.15"/>
    <col collapsed="false" customWidth="true" hidden="false" outlineLevel="0" max="8" min="8" style="0" width="7.9"/>
    <col collapsed="false" customWidth="true" hidden="false" outlineLevel="0" max="9" min="9" style="0" width="11.24"/>
    <col collapsed="false" customWidth="true" hidden="false" outlineLevel="0" max="10" min="10" style="0" width="13.04"/>
    <col collapsed="false" customWidth="true" hidden="false" outlineLevel="0" max="11" min="11" style="0" width="13.46"/>
    <col collapsed="false" customWidth="true" hidden="false" outlineLevel="0" max="13" min="12" style="0" width="11.24"/>
    <col collapsed="false" customWidth="true" hidden="false" outlineLevel="0" max="14" min="14" style="0" width="14.12"/>
    <col collapsed="false" customWidth="true" hidden="false" outlineLevel="0" max="15" min="15" style="0" width="11.87"/>
    <col collapsed="false" customWidth="true" hidden="false" outlineLevel="0" max="17" min="17" style="0" width="10.74"/>
    <col collapsed="false" customWidth="true" hidden="false" outlineLevel="0" max="19" min="19" style="0" width="11.24"/>
    <col collapsed="false" customWidth="true" hidden="false" outlineLevel="0" max="21" min="21" style="0" width="12.12"/>
    <col collapsed="false" customWidth="true" hidden="false" outlineLevel="0" max="23" min="23" style="0" width="12.75"/>
    <col collapsed="false" customWidth="true" hidden="false" outlineLevel="0" max="24" min="24" style="0" width="10.74"/>
    <col collapsed="false" customWidth="true" hidden="false" outlineLevel="0" max="25" min="25" style="0" width="12.75"/>
    <col collapsed="false" customWidth="true" hidden="false" outlineLevel="0" max="26" min="26" style="0" width="10.87"/>
    <col collapsed="false" customWidth="true" hidden="false" outlineLevel="0" max="27" min="27" style="0" width="12.12"/>
    <col collapsed="false" customWidth="true" hidden="false" outlineLevel="0" max="36" min="36" style="0" width="9.5"/>
    <col collapsed="false" customWidth="true" hidden="false" outlineLevel="0" max="37" min="37" style="0" width="10.74"/>
  </cols>
  <sheetData>
    <row r="1" customFormat="false" ht="24" hidden="false" customHeight="true" outlineLevel="0" collapsed="false">
      <c r="A1" s="1" t="s">
        <v>0</v>
      </c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4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 t="s">
        <v>2</v>
      </c>
      <c r="AS3" s="5"/>
    </row>
    <row r="4" s="11" customFormat="true" ht="4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8"/>
      <c r="J4" s="9"/>
      <c r="K4" s="9"/>
      <c r="L4" s="10" t="s">
        <v>9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s="11" customFormat="true" ht="40" hidden="false" customHeight="true" outlineLevel="0" collapsed="false">
      <c r="A5" s="6"/>
      <c r="B5" s="7"/>
      <c r="C5" s="7"/>
      <c r="D5" s="7"/>
      <c r="E5" s="7"/>
      <c r="F5" s="8" t="s">
        <v>10</v>
      </c>
      <c r="G5" s="8" t="s">
        <v>11</v>
      </c>
      <c r="H5" s="8" t="s">
        <v>12</v>
      </c>
      <c r="I5" s="8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3" t="s">
        <v>18</v>
      </c>
      <c r="O5" s="13"/>
      <c r="P5" s="13"/>
      <c r="Q5" s="13"/>
      <c r="R5" s="13"/>
      <c r="S5" s="13"/>
      <c r="T5" s="13"/>
      <c r="U5" s="13"/>
      <c r="V5" s="13"/>
      <c r="W5" s="13"/>
      <c r="X5" s="14" t="s">
        <v>19</v>
      </c>
      <c r="Y5" s="14"/>
      <c r="Z5" s="15" t="s">
        <v>20</v>
      </c>
      <c r="AA5" s="15"/>
      <c r="AB5" s="15"/>
      <c r="AC5" s="15"/>
      <c r="AD5" s="15"/>
      <c r="AE5" s="15"/>
      <c r="AF5" s="15"/>
      <c r="AG5" s="15"/>
      <c r="AH5" s="16" t="s">
        <v>21</v>
      </c>
      <c r="AI5" s="16"/>
      <c r="AJ5" s="16"/>
      <c r="AK5" s="16"/>
      <c r="AL5" s="12" t="s">
        <v>22</v>
      </c>
      <c r="AM5" s="12"/>
      <c r="AN5" s="14" t="s">
        <v>23</v>
      </c>
      <c r="AO5" s="14"/>
      <c r="AP5" s="17" t="s">
        <v>24</v>
      </c>
      <c r="AQ5" s="17"/>
      <c r="AR5" s="17"/>
      <c r="AS5" s="17"/>
    </row>
    <row r="6" s="18" customFormat="true" ht="40" hidden="false" customHeight="true" outlineLevel="0" collapsed="false">
      <c r="A6" s="6"/>
      <c r="B6" s="7"/>
      <c r="C6" s="7"/>
      <c r="D6" s="7"/>
      <c r="E6" s="7"/>
      <c r="F6" s="8"/>
      <c r="G6" s="8"/>
      <c r="H6" s="8"/>
      <c r="I6" s="8"/>
      <c r="J6" s="12"/>
      <c r="K6" s="12"/>
      <c r="L6" s="12"/>
      <c r="M6" s="12"/>
      <c r="N6" s="13" t="s">
        <v>25</v>
      </c>
      <c r="O6" s="13" t="s">
        <v>26</v>
      </c>
      <c r="P6" s="7" t="s">
        <v>27</v>
      </c>
      <c r="Q6" s="7"/>
      <c r="R6" s="7" t="s">
        <v>28</v>
      </c>
      <c r="S6" s="7"/>
      <c r="T6" s="7" t="s">
        <v>29</v>
      </c>
      <c r="U6" s="7"/>
      <c r="V6" s="7" t="s">
        <v>30</v>
      </c>
      <c r="W6" s="7"/>
      <c r="X6" s="14" t="s">
        <v>31</v>
      </c>
      <c r="Y6" s="14" t="s">
        <v>32</v>
      </c>
      <c r="Z6" s="15" t="s">
        <v>33</v>
      </c>
      <c r="AA6" s="15" t="s">
        <v>34</v>
      </c>
      <c r="AB6" s="7" t="s">
        <v>35</v>
      </c>
      <c r="AC6" s="7"/>
      <c r="AD6" s="7" t="s">
        <v>36</v>
      </c>
      <c r="AE6" s="7"/>
      <c r="AF6" s="7" t="s">
        <v>37</v>
      </c>
      <c r="AG6" s="7"/>
      <c r="AH6" s="16" t="s">
        <v>38</v>
      </c>
      <c r="AI6" s="16" t="s">
        <v>39</v>
      </c>
      <c r="AJ6" s="7" t="s">
        <v>40</v>
      </c>
      <c r="AK6" s="7"/>
      <c r="AL6" s="12" t="s">
        <v>41</v>
      </c>
      <c r="AM6" s="12" t="s">
        <v>42</v>
      </c>
      <c r="AN6" s="14" t="s">
        <v>43</v>
      </c>
      <c r="AO6" s="14" t="s">
        <v>44</v>
      </c>
      <c r="AP6" s="16" t="s">
        <v>45</v>
      </c>
      <c r="AQ6" s="16" t="s">
        <v>46</v>
      </c>
      <c r="AR6" s="7" t="s">
        <v>47</v>
      </c>
      <c r="AS6" s="7"/>
    </row>
    <row r="7" s="18" customFormat="true" ht="40" hidden="false" customHeight="true" outlineLevel="0" collapsed="false">
      <c r="A7" s="6"/>
      <c r="B7" s="7"/>
      <c r="C7" s="7"/>
      <c r="D7" s="7"/>
      <c r="E7" s="7"/>
      <c r="F7" s="8"/>
      <c r="G7" s="8"/>
      <c r="H7" s="8"/>
      <c r="I7" s="8"/>
      <c r="J7" s="12"/>
      <c r="K7" s="12"/>
      <c r="L7" s="12"/>
      <c r="M7" s="12"/>
      <c r="N7" s="13"/>
      <c r="O7" s="13"/>
      <c r="P7" s="7" t="s">
        <v>48</v>
      </c>
      <c r="Q7" s="7" t="s">
        <v>49</v>
      </c>
      <c r="R7" s="7" t="s">
        <v>48</v>
      </c>
      <c r="S7" s="7" t="s">
        <v>49</v>
      </c>
      <c r="T7" s="7" t="s">
        <v>48</v>
      </c>
      <c r="U7" s="7" t="s">
        <v>49</v>
      </c>
      <c r="V7" s="7" t="s">
        <v>48</v>
      </c>
      <c r="W7" s="7" t="s">
        <v>49</v>
      </c>
      <c r="X7" s="14"/>
      <c r="Y7" s="14"/>
      <c r="Z7" s="15"/>
      <c r="AA7" s="15"/>
      <c r="AB7" s="7" t="s">
        <v>48</v>
      </c>
      <c r="AC7" s="7" t="s">
        <v>49</v>
      </c>
      <c r="AD7" s="7" t="s">
        <v>48</v>
      </c>
      <c r="AE7" s="7" t="s">
        <v>49</v>
      </c>
      <c r="AF7" s="7" t="s">
        <v>48</v>
      </c>
      <c r="AG7" s="7" t="s">
        <v>49</v>
      </c>
      <c r="AH7" s="16"/>
      <c r="AI7" s="16"/>
      <c r="AJ7" s="7" t="s">
        <v>50</v>
      </c>
      <c r="AK7" s="7" t="s">
        <v>49</v>
      </c>
      <c r="AL7" s="12"/>
      <c r="AM7" s="12"/>
      <c r="AN7" s="14"/>
      <c r="AO7" s="14"/>
      <c r="AP7" s="16"/>
      <c r="AQ7" s="16"/>
      <c r="AR7" s="7" t="s">
        <v>48</v>
      </c>
      <c r="AS7" s="7" t="s">
        <v>49</v>
      </c>
    </row>
    <row r="8" s="22" customFormat="true" ht="40" hidden="false" customHeight="true" outlineLevel="0" collapsed="false">
      <c r="A8" s="19" t="s">
        <v>51</v>
      </c>
      <c r="B8" s="20" t="n">
        <v>24</v>
      </c>
      <c r="C8" s="20" t="n">
        <v>843</v>
      </c>
      <c r="D8" s="20" t="n">
        <v>494.5</v>
      </c>
      <c r="E8" s="20" t="n">
        <v>0.586</v>
      </c>
      <c r="F8" s="20" t="n">
        <v>9</v>
      </c>
      <c r="G8" s="20" t="n">
        <v>404</v>
      </c>
      <c r="H8" s="21" t="n">
        <v>365</v>
      </c>
      <c r="I8" s="21" t="n">
        <v>0.903</v>
      </c>
      <c r="J8" s="21" t="n">
        <v>15</v>
      </c>
      <c r="K8" s="21" t="n">
        <v>439</v>
      </c>
      <c r="L8" s="21" t="n">
        <v>129.5</v>
      </c>
      <c r="M8" s="21" t="n">
        <v>0.295</v>
      </c>
      <c r="N8" s="20" t="n">
        <v>0</v>
      </c>
      <c r="O8" s="20" t="n">
        <v>0</v>
      </c>
      <c r="P8" s="20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0" t="n">
        <v>3</v>
      </c>
      <c r="Y8" s="21" t="n">
        <v>79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5</v>
      </c>
      <c r="AI8" s="21" t="n">
        <v>220</v>
      </c>
      <c r="AJ8" s="21" t="n">
        <v>5</v>
      </c>
      <c r="AK8" s="21" t="n">
        <v>220</v>
      </c>
      <c r="AL8" s="21" t="n">
        <v>7</v>
      </c>
      <c r="AM8" s="20" t="n">
        <v>14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</row>
    <row r="9" s="22" customFormat="true" ht="40" hidden="false" customHeight="true" outlineLevel="0" collapsed="false">
      <c r="A9" s="19" t="s">
        <v>52</v>
      </c>
      <c r="B9" s="20" t="n">
        <v>12</v>
      </c>
      <c r="C9" s="20" t="n">
        <v>1174</v>
      </c>
      <c r="D9" s="20" t="n">
        <v>189.46</v>
      </c>
      <c r="E9" s="20" t="n">
        <v>0.161</v>
      </c>
      <c r="F9" s="20" t="n">
        <v>0</v>
      </c>
      <c r="G9" s="20" t="n">
        <v>0</v>
      </c>
      <c r="H9" s="20" t="n">
        <v>0</v>
      </c>
      <c r="I9" s="20" t="n">
        <v>0</v>
      </c>
      <c r="J9" s="21" t="n">
        <f aca="false">SUM(N9,X9,Z9,AH9,AL9,AL9,AN9,AP9)</f>
        <v>10</v>
      </c>
      <c r="K9" s="21" t="n">
        <v>1094</v>
      </c>
      <c r="L9" s="21" t="n">
        <v>184.66</v>
      </c>
      <c r="M9" s="21" t="n">
        <v>0.168</v>
      </c>
      <c r="N9" s="20" t="n">
        <v>10</v>
      </c>
      <c r="O9" s="20" t="n">
        <v>1094</v>
      </c>
      <c r="P9" s="20" t="n">
        <v>1</v>
      </c>
      <c r="Q9" s="21" t="n">
        <v>95</v>
      </c>
      <c r="R9" s="21" t="n">
        <v>9</v>
      </c>
      <c r="S9" s="21" t="n">
        <v>999</v>
      </c>
      <c r="T9" s="21" t="n">
        <v>0</v>
      </c>
      <c r="U9" s="21" t="n">
        <v>0</v>
      </c>
      <c r="V9" s="21" t="n">
        <v>0</v>
      </c>
      <c r="W9" s="21" t="n">
        <v>0</v>
      </c>
      <c r="X9" s="20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2</v>
      </c>
      <c r="AE9" s="21" t="n">
        <v>8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</row>
    <row r="10" s="22" customFormat="true" ht="40" hidden="false" customHeight="true" outlineLevel="0" collapsed="false">
      <c r="A10" s="7" t="s">
        <v>53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0"/>
      <c r="O10" s="20"/>
      <c r="P10" s="20"/>
      <c r="Q10" s="21"/>
      <c r="R10" s="21"/>
      <c r="S10" s="21"/>
      <c r="T10" s="21"/>
      <c r="U10" s="21"/>
      <c r="V10" s="21"/>
      <c r="W10" s="21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0"/>
      <c r="AN10" s="20"/>
      <c r="AO10" s="20"/>
      <c r="AP10" s="20"/>
      <c r="AQ10" s="20"/>
      <c r="AR10" s="20"/>
      <c r="AS10" s="20"/>
    </row>
    <row r="11" s="25" customFormat="true" ht="20" hidden="false" customHeight="true" outlineLevel="0" collapsed="false">
      <c r="A11" s="23" t="s">
        <v>5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4"/>
    </row>
    <row r="12" s="27" customFormat="true" ht="20" hidden="false" customHeight="true" outlineLevel="0" collapsed="false">
      <c r="A12" s="26" t="s">
        <v>5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5" customFormat="true" ht="20" hidden="false" customHeight="true" outlineLevel="0" collapsed="false">
      <c r="A13" s="26" t="s">
        <v>5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4"/>
    </row>
    <row r="14" customFormat="false" ht="15.6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customFormat="false" ht="15.6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</row>
    <row r="16" customFormat="false" ht="15.6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customFormat="false" ht="15.6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customFormat="false" ht="15.6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15.6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15.6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</row>
  </sheetData>
  <mergeCells count="50">
    <mergeCell ref="A2:AS2"/>
    <mergeCell ref="AR3:AS3"/>
    <mergeCell ref="A4:A7"/>
    <mergeCell ref="B4:B7"/>
    <mergeCell ref="C4:C7"/>
    <mergeCell ref="D4:D7"/>
    <mergeCell ref="E4:E7"/>
    <mergeCell ref="F4:I4"/>
    <mergeCell ref="L4:AS4"/>
    <mergeCell ref="F5:F7"/>
    <mergeCell ref="G5:G7"/>
    <mergeCell ref="H5:H7"/>
    <mergeCell ref="I5:I7"/>
    <mergeCell ref="J5:J7"/>
    <mergeCell ref="K5:K7"/>
    <mergeCell ref="L5:L7"/>
    <mergeCell ref="M5:M7"/>
    <mergeCell ref="N5:W5"/>
    <mergeCell ref="X5:Y5"/>
    <mergeCell ref="Z5:AG5"/>
    <mergeCell ref="AH5:AK5"/>
    <mergeCell ref="AL5:AM5"/>
    <mergeCell ref="AN5:AO5"/>
    <mergeCell ref="AP5:AS5"/>
    <mergeCell ref="N6:N7"/>
    <mergeCell ref="O6:O7"/>
    <mergeCell ref="P6:Q6"/>
    <mergeCell ref="R6:S6"/>
    <mergeCell ref="T6:U6"/>
    <mergeCell ref="V6:W6"/>
    <mergeCell ref="X6:X7"/>
    <mergeCell ref="Y6:Y7"/>
    <mergeCell ref="Z6:Z7"/>
    <mergeCell ref="AA6:AA7"/>
    <mergeCell ref="AB6:AC6"/>
    <mergeCell ref="AD6:AE6"/>
    <mergeCell ref="AF6:AG6"/>
    <mergeCell ref="AH6:AH7"/>
    <mergeCell ref="AI6:AI7"/>
    <mergeCell ref="AJ6:AK6"/>
    <mergeCell ref="AL6:AL7"/>
    <mergeCell ref="AM6:AM7"/>
    <mergeCell ref="AN6:AN7"/>
    <mergeCell ref="AO6:AO7"/>
    <mergeCell ref="AP6:AP7"/>
    <mergeCell ref="AQ6:AQ7"/>
    <mergeCell ref="AR6:AS6"/>
    <mergeCell ref="A11:AS11"/>
    <mergeCell ref="A12:IV12"/>
    <mergeCell ref="A13:A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4" zeroHeight="false" outlineLevelRow="0" outlineLevelCol="0"/>
  <cols>
    <col collapsed="false" customWidth="false" hidden="false" outlineLevel="0" max="3" min="1" style="29" width="8.99"/>
    <col collapsed="false" customWidth="true" hidden="false" outlineLevel="0" max="4" min="4" style="29" width="9.12"/>
    <col collapsed="false" customWidth="true" hidden="false" outlineLevel="0" max="5" min="5" style="29" width="9.24"/>
    <col collapsed="false" customWidth="false" hidden="false" outlineLevel="0" max="6" min="6" style="29" width="8.99"/>
    <col collapsed="false" customWidth="true" hidden="false" outlineLevel="0" max="7" min="7" style="29" width="20.5"/>
    <col collapsed="false" customWidth="true" hidden="false" outlineLevel="0" max="8" min="8" style="29" width="42.49"/>
    <col collapsed="false" customWidth="false" hidden="false" outlineLevel="0" max="9" min="9" style="29" width="8.99"/>
    <col collapsed="false" customWidth="true" hidden="false" outlineLevel="0" max="10" min="10" style="29" width="18.37"/>
    <col collapsed="false" customWidth="true" hidden="false" outlineLevel="0" max="11" min="11" style="29" width="40.62"/>
    <col collapsed="false" customWidth="false" hidden="false" outlineLevel="0" max="19" min="12" style="29" width="8.99"/>
    <col collapsed="false" customWidth="true" hidden="false" outlineLevel="0" max="20" min="20" style="29" width="10.37"/>
    <col collapsed="false" customWidth="false" hidden="false" outlineLevel="0" max="22" min="21" style="29" width="8.99"/>
    <col collapsed="false" customWidth="true" hidden="false" outlineLevel="0" max="23" min="23" style="29" width="12.87"/>
    <col collapsed="false" customWidth="false" hidden="false" outlineLevel="0" max="24" min="24" style="29" width="8.99"/>
    <col collapsed="false" customWidth="true" hidden="false" outlineLevel="0" max="25" min="25" style="29" width="36.74"/>
    <col collapsed="false" customWidth="true" hidden="false" outlineLevel="0" max="26" min="26" style="29" width="10.37"/>
    <col collapsed="false" customWidth="false" hidden="false" outlineLevel="0" max="27" min="27" style="29" width="8.99"/>
    <col collapsed="false" customWidth="true" hidden="false" outlineLevel="0" max="28" min="28" style="29" width="11.62"/>
    <col collapsed="false" customWidth="false" hidden="false" outlineLevel="0" max="44" min="29" style="29" width="8.99"/>
    <col collapsed="false" customWidth="true" hidden="false" outlineLevel="0" max="45" min="45" style="29" width="19.99"/>
    <col collapsed="false" customWidth="false" hidden="false" outlineLevel="0" max="257" min="46" style="29" width="8.99"/>
  </cols>
  <sheetData>
    <row r="1" s="31" customFormat="true" ht="30" hidden="false" customHeight="true" outlineLevel="0" collapsed="false">
      <c r="A1" s="30" t="s">
        <v>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</row>
    <row r="3" s="31" customFormat="true" ht="57.6" hidden="false" customHeight="false" outlineLevel="0" collapsed="false">
      <c r="A3" s="32" t="s">
        <v>58</v>
      </c>
      <c r="B3" s="32" t="s">
        <v>59</v>
      </c>
      <c r="C3" s="32" t="s">
        <v>60</v>
      </c>
      <c r="D3" s="32" t="s">
        <v>61</v>
      </c>
      <c r="E3" s="32" t="s">
        <v>62</v>
      </c>
      <c r="F3" s="32" t="s">
        <v>63</v>
      </c>
      <c r="G3" s="32" t="s">
        <v>64</v>
      </c>
      <c r="H3" s="32" t="s">
        <v>65</v>
      </c>
      <c r="I3" s="32" t="s">
        <v>66</v>
      </c>
      <c r="J3" s="32" t="s">
        <v>67</v>
      </c>
      <c r="K3" s="32" t="s">
        <v>68</v>
      </c>
      <c r="L3" s="32" t="s">
        <v>69</v>
      </c>
      <c r="M3" s="32" t="s">
        <v>70</v>
      </c>
      <c r="N3" s="32" t="s">
        <v>71</v>
      </c>
      <c r="O3" s="32" t="s">
        <v>72</v>
      </c>
      <c r="P3" s="32" t="s">
        <v>73</v>
      </c>
      <c r="Q3" s="32" t="s">
        <v>74</v>
      </c>
      <c r="R3" s="32" t="s">
        <v>75</v>
      </c>
      <c r="S3" s="32" t="s">
        <v>76</v>
      </c>
      <c r="T3" s="32" t="s">
        <v>77</v>
      </c>
      <c r="U3" s="32" t="s">
        <v>78</v>
      </c>
      <c r="V3" s="32" t="s">
        <v>79</v>
      </c>
      <c r="W3" s="32" t="s">
        <v>80</v>
      </c>
      <c r="X3" s="32" t="s">
        <v>81</v>
      </c>
      <c r="Y3" s="32" t="s">
        <v>82</v>
      </c>
      <c r="Z3" s="32" t="s">
        <v>83</v>
      </c>
      <c r="AA3" s="32" t="s">
        <v>84</v>
      </c>
      <c r="AB3" s="32" t="s">
        <v>85</v>
      </c>
      <c r="AC3" s="32" t="s">
        <v>86</v>
      </c>
      <c r="AD3" s="32" t="s">
        <v>84</v>
      </c>
      <c r="AE3" s="32" t="s">
        <v>85</v>
      </c>
      <c r="AF3" s="32" t="s">
        <v>87</v>
      </c>
      <c r="AG3" s="32" t="s">
        <v>84</v>
      </c>
      <c r="AH3" s="32" t="s">
        <v>85</v>
      </c>
      <c r="AI3" s="32" t="s">
        <v>84</v>
      </c>
      <c r="AJ3" s="32" t="s">
        <v>85</v>
      </c>
      <c r="AK3" s="32" t="s">
        <v>88</v>
      </c>
      <c r="AL3" s="32" t="s">
        <v>89</v>
      </c>
      <c r="AM3" s="32" t="s">
        <v>90</v>
      </c>
      <c r="AN3" s="32" t="s">
        <v>91</v>
      </c>
      <c r="AO3" s="32" t="s">
        <v>92</v>
      </c>
      <c r="AP3" s="32" t="s">
        <v>93</v>
      </c>
      <c r="AQ3" s="32" t="s">
        <v>94</v>
      </c>
      <c r="AR3" s="32" t="s">
        <v>95</v>
      </c>
      <c r="AS3" s="33" t="s">
        <v>96</v>
      </c>
    </row>
    <row r="4" s="29" customFormat="true" ht="15" hidden="false" customHeight="true" outlineLevel="0" collapsed="false">
      <c r="A4" s="34" t="n">
        <v>1</v>
      </c>
      <c r="B4" s="35" t="s">
        <v>97</v>
      </c>
      <c r="C4" s="35" t="s">
        <v>98</v>
      </c>
      <c r="D4" s="35" t="s">
        <v>99</v>
      </c>
      <c r="E4" s="35" t="s">
        <v>100</v>
      </c>
      <c r="F4" s="35" t="s">
        <v>101</v>
      </c>
      <c r="G4" s="36" t="s">
        <v>102</v>
      </c>
      <c r="H4" s="36" t="s">
        <v>103</v>
      </c>
      <c r="I4" s="37" t="s">
        <v>104</v>
      </c>
      <c r="J4" s="36" t="s">
        <v>105</v>
      </c>
      <c r="K4" s="36" t="s">
        <v>103</v>
      </c>
      <c r="L4" s="35" t="s">
        <v>106</v>
      </c>
      <c r="M4" s="36" t="s">
        <v>104</v>
      </c>
      <c r="N4" s="35" t="s">
        <v>107</v>
      </c>
      <c r="O4" s="36" t="s">
        <v>108</v>
      </c>
      <c r="P4" s="37" t="s">
        <v>104</v>
      </c>
      <c r="Q4" s="37" t="s">
        <v>104</v>
      </c>
      <c r="R4" s="35" t="s">
        <v>101</v>
      </c>
      <c r="S4" s="35" t="s">
        <v>101</v>
      </c>
      <c r="T4" s="35" t="s">
        <v>109</v>
      </c>
      <c r="U4" s="38"/>
      <c r="V4" s="35" t="s">
        <v>110</v>
      </c>
      <c r="W4" s="35" t="s">
        <v>111</v>
      </c>
      <c r="X4" s="35" t="s">
        <v>112</v>
      </c>
      <c r="Y4" s="35" t="s">
        <v>113</v>
      </c>
      <c r="Z4" s="38"/>
      <c r="AA4" s="38"/>
      <c r="AB4" s="38"/>
      <c r="AC4" s="35" t="s">
        <v>101</v>
      </c>
      <c r="AD4" s="36" t="s">
        <v>104</v>
      </c>
      <c r="AE4" s="36" t="s">
        <v>114</v>
      </c>
      <c r="AF4" s="38"/>
      <c r="AG4" s="38"/>
      <c r="AH4" s="38"/>
      <c r="AI4" s="38"/>
      <c r="AJ4" s="38"/>
      <c r="AK4" s="38"/>
      <c r="AL4" s="38"/>
      <c r="AM4" s="36" t="s">
        <v>115</v>
      </c>
      <c r="AN4" s="35" t="s">
        <v>101</v>
      </c>
      <c r="AO4" s="35" t="s">
        <v>116</v>
      </c>
      <c r="AP4" s="35" t="s">
        <v>117</v>
      </c>
      <c r="AQ4" s="38"/>
      <c r="AR4" s="39" t="s">
        <v>118</v>
      </c>
      <c r="AS4" s="40"/>
    </row>
    <row r="5" s="29" customFormat="true" ht="14.4" hidden="false" customHeight="false" outlineLevel="0" collapsed="false">
      <c r="A5" s="34" t="n">
        <v>2</v>
      </c>
      <c r="B5" s="35" t="s">
        <v>97</v>
      </c>
      <c r="C5" s="35" t="s">
        <v>98</v>
      </c>
      <c r="D5" s="35" t="s">
        <v>99</v>
      </c>
      <c r="E5" s="35" t="s">
        <v>100</v>
      </c>
      <c r="F5" s="35" t="s">
        <v>119</v>
      </c>
      <c r="G5" s="36" t="s">
        <v>120</v>
      </c>
      <c r="H5" s="41" t="s">
        <v>121</v>
      </c>
      <c r="I5" s="37" t="s">
        <v>122</v>
      </c>
      <c r="J5" s="36" t="s">
        <v>123</v>
      </c>
      <c r="K5" s="41" t="s">
        <v>121</v>
      </c>
      <c r="L5" s="35" t="s">
        <v>106</v>
      </c>
      <c r="M5" s="36" t="s">
        <v>122</v>
      </c>
      <c r="N5" s="35" t="s">
        <v>124</v>
      </c>
      <c r="O5" s="36" t="s">
        <v>108</v>
      </c>
      <c r="P5" s="37" t="s">
        <v>122</v>
      </c>
      <c r="Q5" s="37" t="s">
        <v>122</v>
      </c>
      <c r="R5" s="35" t="s">
        <v>119</v>
      </c>
      <c r="S5" s="35" t="s">
        <v>119</v>
      </c>
      <c r="T5" s="35" t="s">
        <v>109</v>
      </c>
      <c r="U5" s="38"/>
      <c r="V5" s="35" t="s">
        <v>110</v>
      </c>
      <c r="W5" s="35" t="s">
        <v>111</v>
      </c>
      <c r="X5" s="35" t="s">
        <v>125</v>
      </c>
      <c r="Y5" s="35" t="s">
        <v>126</v>
      </c>
      <c r="Z5" s="38"/>
      <c r="AA5" s="38"/>
      <c r="AB5" s="38"/>
      <c r="AC5" s="35" t="s">
        <v>119</v>
      </c>
      <c r="AD5" s="36" t="s">
        <v>122</v>
      </c>
      <c r="AE5" s="36" t="s">
        <v>114</v>
      </c>
      <c r="AF5" s="38"/>
      <c r="AG5" s="38"/>
      <c r="AH5" s="38"/>
      <c r="AI5" s="38"/>
      <c r="AJ5" s="38"/>
      <c r="AK5" s="38"/>
      <c r="AL5" s="38"/>
      <c r="AM5" s="36" t="s">
        <v>115</v>
      </c>
      <c r="AN5" s="35" t="s">
        <v>119</v>
      </c>
      <c r="AO5" s="35" t="s">
        <v>127</v>
      </c>
      <c r="AP5" s="35" t="s">
        <v>117</v>
      </c>
      <c r="AQ5" s="38"/>
      <c r="AR5" s="39" t="s">
        <v>118</v>
      </c>
      <c r="AS5" s="40"/>
    </row>
    <row r="6" s="29" customFormat="true" ht="14.4" hidden="false" customHeight="false" outlineLevel="0" collapsed="false">
      <c r="A6" s="34" t="n">
        <v>3</v>
      </c>
      <c r="B6" s="35" t="s">
        <v>97</v>
      </c>
      <c r="C6" s="35" t="s">
        <v>98</v>
      </c>
      <c r="D6" s="35" t="s">
        <v>99</v>
      </c>
      <c r="E6" s="35" t="s">
        <v>100</v>
      </c>
      <c r="F6" s="35" t="s">
        <v>101</v>
      </c>
      <c r="G6" s="36" t="s">
        <v>128</v>
      </c>
      <c r="H6" s="41" t="s">
        <v>129</v>
      </c>
      <c r="I6" s="37" t="s">
        <v>122</v>
      </c>
      <c r="J6" s="36" t="s">
        <v>130</v>
      </c>
      <c r="K6" s="41" t="s">
        <v>129</v>
      </c>
      <c r="L6" s="35" t="s">
        <v>106</v>
      </c>
      <c r="M6" s="36" t="s">
        <v>122</v>
      </c>
      <c r="N6" s="35" t="s">
        <v>124</v>
      </c>
      <c r="O6" s="36" t="s">
        <v>108</v>
      </c>
      <c r="P6" s="37" t="s">
        <v>122</v>
      </c>
      <c r="Q6" s="37" t="s">
        <v>122</v>
      </c>
      <c r="R6" s="35" t="s">
        <v>101</v>
      </c>
      <c r="S6" s="35" t="s">
        <v>101</v>
      </c>
      <c r="T6" s="35" t="s">
        <v>109</v>
      </c>
      <c r="U6" s="38"/>
      <c r="V6" s="35" t="s">
        <v>110</v>
      </c>
      <c r="W6" s="35" t="s">
        <v>111</v>
      </c>
      <c r="X6" s="35" t="s">
        <v>112</v>
      </c>
      <c r="Y6" s="35" t="s">
        <v>113</v>
      </c>
      <c r="Z6" s="38"/>
      <c r="AA6" s="38"/>
      <c r="AB6" s="38"/>
      <c r="AC6" s="35" t="s">
        <v>101</v>
      </c>
      <c r="AD6" s="36" t="s">
        <v>122</v>
      </c>
      <c r="AE6" s="36" t="s">
        <v>114</v>
      </c>
      <c r="AF6" s="38"/>
      <c r="AG6" s="38"/>
      <c r="AH6" s="38"/>
      <c r="AI6" s="38"/>
      <c r="AJ6" s="38"/>
      <c r="AK6" s="38"/>
      <c r="AL6" s="38"/>
      <c r="AM6" s="36" t="s">
        <v>115</v>
      </c>
      <c r="AN6" s="35" t="s">
        <v>101</v>
      </c>
      <c r="AO6" s="35" t="s">
        <v>116</v>
      </c>
      <c r="AP6" s="35" t="s">
        <v>117</v>
      </c>
      <c r="AQ6" s="38"/>
      <c r="AR6" s="39" t="s">
        <v>118</v>
      </c>
      <c r="AS6" s="40"/>
    </row>
    <row r="7" s="29" customFormat="true" ht="14.4" hidden="false" customHeight="false" outlineLevel="0" collapsed="false">
      <c r="A7" s="34" t="n">
        <v>4</v>
      </c>
      <c r="B7" s="35" t="s">
        <v>97</v>
      </c>
      <c r="C7" s="35" t="s">
        <v>98</v>
      </c>
      <c r="D7" s="35" t="s">
        <v>99</v>
      </c>
      <c r="E7" s="35" t="s">
        <v>100</v>
      </c>
      <c r="F7" s="35" t="s">
        <v>119</v>
      </c>
      <c r="G7" s="36" t="s">
        <v>131</v>
      </c>
      <c r="H7" s="41" t="s">
        <v>132</v>
      </c>
      <c r="I7" s="37" t="s">
        <v>133</v>
      </c>
      <c r="J7" s="36" t="s">
        <v>134</v>
      </c>
      <c r="K7" s="41" t="s">
        <v>132</v>
      </c>
      <c r="L7" s="35" t="s">
        <v>106</v>
      </c>
      <c r="M7" s="36" t="s">
        <v>133</v>
      </c>
      <c r="N7" s="35" t="s">
        <v>124</v>
      </c>
      <c r="O7" s="36" t="s">
        <v>108</v>
      </c>
      <c r="P7" s="37" t="s">
        <v>133</v>
      </c>
      <c r="Q7" s="37" t="s">
        <v>133</v>
      </c>
      <c r="R7" s="35" t="s">
        <v>119</v>
      </c>
      <c r="S7" s="35" t="s">
        <v>119</v>
      </c>
      <c r="T7" s="35" t="s">
        <v>109</v>
      </c>
      <c r="U7" s="38"/>
      <c r="V7" s="35" t="s">
        <v>110</v>
      </c>
      <c r="W7" s="35" t="s">
        <v>111</v>
      </c>
      <c r="X7" s="35" t="s">
        <v>112</v>
      </c>
      <c r="Y7" s="35" t="s">
        <v>113</v>
      </c>
      <c r="Z7" s="38"/>
      <c r="AA7" s="38"/>
      <c r="AB7" s="38"/>
      <c r="AC7" s="35" t="s">
        <v>119</v>
      </c>
      <c r="AD7" s="36" t="s">
        <v>133</v>
      </c>
      <c r="AE7" s="36" t="s">
        <v>114</v>
      </c>
      <c r="AF7" s="38"/>
      <c r="AG7" s="38"/>
      <c r="AH7" s="38"/>
      <c r="AI7" s="38"/>
      <c r="AJ7" s="38"/>
      <c r="AK7" s="38"/>
      <c r="AL7" s="38"/>
      <c r="AM7" s="36" t="s">
        <v>115</v>
      </c>
      <c r="AN7" s="35" t="s">
        <v>119</v>
      </c>
      <c r="AO7" s="35" t="s">
        <v>127</v>
      </c>
      <c r="AP7" s="35" t="s">
        <v>117</v>
      </c>
      <c r="AQ7" s="38"/>
      <c r="AR7" s="39" t="s">
        <v>118</v>
      </c>
      <c r="AS7" s="40"/>
    </row>
    <row r="8" s="29" customFormat="true" ht="14.4" hidden="false" customHeight="false" outlineLevel="0" collapsed="false">
      <c r="A8" s="34" t="n">
        <v>5</v>
      </c>
      <c r="B8" s="35" t="s">
        <v>97</v>
      </c>
      <c r="C8" s="35" t="s">
        <v>98</v>
      </c>
      <c r="D8" s="35" t="s">
        <v>99</v>
      </c>
      <c r="E8" s="35" t="s">
        <v>100</v>
      </c>
      <c r="F8" s="35" t="s">
        <v>101</v>
      </c>
      <c r="G8" s="36" t="s">
        <v>135</v>
      </c>
      <c r="H8" s="41" t="s">
        <v>136</v>
      </c>
      <c r="I8" s="37" t="s">
        <v>137</v>
      </c>
      <c r="J8" s="36" t="s">
        <v>138</v>
      </c>
      <c r="K8" s="41" t="s">
        <v>136</v>
      </c>
      <c r="L8" s="35" t="s">
        <v>106</v>
      </c>
      <c r="M8" s="36" t="s">
        <v>137</v>
      </c>
      <c r="N8" s="35" t="s">
        <v>124</v>
      </c>
      <c r="O8" s="36" t="s">
        <v>108</v>
      </c>
      <c r="P8" s="37" t="s">
        <v>137</v>
      </c>
      <c r="Q8" s="37" t="s">
        <v>137</v>
      </c>
      <c r="R8" s="35" t="s">
        <v>101</v>
      </c>
      <c r="S8" s="35" t="s">
        <v>101</v>
      </c>
      <c r="T8" s="35" t="s">
        <v>109</v>
      </c>
      <c r="U8" s="38"/>
      <c r="V8" s="35" t="s">
        <v>110</v>
      </c>
      <c r="W8" s="35" t="s">
        <v>111</v>
      </c>
      <c r="X8" s="35" t="s">
        <v>125</v>
      </c>
      <c r="Y8" s="35" t="s">
        <v>126</v>
      </c>
      <c r="Z8" s="38"/>
      <c r="AA8" s="38"/>
      <c r="AB8" s="38"/>
      <c r="AC8" s="35" t="s">
        <v>101</v>
      </c>
      <c r="AD8" s="36" t="s">
        <v>137</v>
      </c>
      <c r="AE8" s="36" t="s">
        <v>114</v>
      </c>
      <c r="AF8" s="38"/>
      <c r="AG8" s="38"/>
      <c r="AH8" s="38"/>
      <c r="AI8" s="38"/>
      <c r="AJ8" s="38"/>
      <c r="AK8" s="38"/>
      <c r="AL8" s="38"/>
      <c r="AM8" s="36" t="s">
        <v>115</v>
      </c>
      <c r="AN8" s="35" t="s">
        <v>101</v>
      </c>
      <c r="AO8" s="35" t="s">
        <v>116</v>
      </c>
      <c r="AP8" s="35" t="s">
        <v>117</v>
      </c>
      <c r="AQ8" s="38"/>
      <c r="AR8" s="39" t="s">
        <v>118</v>
      </c>
      <c r="AS8" s="40"/>
    </row>
    <row r="9" s="29" customFormat="true" ht="14.4" hidden="false" customHeight="false" outlineLevel="0" collapsed="false">
      <c r="A9" s="34" t="n">
        <v>6</v>
      </c>
      <c r="B9" s="35" t="s">
        <v>97</v>
      </c>
      <c r="C9" s="35" t="s">
        <v>98</v>
      </c>
      <c r="D9" s="35" t="s">
        <v>99</v>
      </c>
      <c r="E9" s="35" t="s">
        <v>100</v>
      </c>
      <c r="F9" s="35" t="s">
        <v>119</v>
      </c>
      <c r="G9" s="36" t="s">
        <v>139</v>
      </c>
      <c r="H9" s="36" t="s">
        <v>140</v>
      </c>
      <c r="I9" s="37" t="s">
        <v>104</v>
      </c>
      <c r="J9" s="36" t="s">
        <v>141</v>
      </c>
      <c r="K9" s="36" t="s">
        <v>140</v>
      </c>
      <c r="L9" s="35" t="s">
        <v>106</v>
      </c>
      <c r="M9" s="36" t="s">
        <v>104</v>
      </c>
      <c r="N9" s="35" t="s">
        <v>124</v>
      </c>
      <c r="O9" s="36" t="s">
        <v>108</v>
      </c>
      <c r="P9" s="37" t="s">
        <v>104</v>
      </c>
      <c r="Q9" s="37" t="s">
        <v>104</v>
      </c>
      <c r="R9" s="35" t="s">
        <v>119</v>
      </c>
      <c r="S9" s="35" t="s">
        <v>119</v>
      </c>
      <c r="T9" s="35" t="s">
        <v>109</v>
      </c>
      <c r="U9" s="38"/>
      <c r="V9" s="35" t="s">
        <v>110</v>
      </c>
      <c r="W9" s="35" t="s">
        <v>111</v>
      </c>
      <c r="X9" s="35" t="s">
        <v>112</v>
      </c>
      <c r="Y9" s="35" t="s">
        <v>113</v>
      </c>
      <c r="Z9" s="38"/>
      <c r="AA9" s="38"/>
      <c r="AB9" s="38"/>
      <c r="AC9" s="35" t="s">
        <v>119</v>
      </c>
      <c r="AD9" s="36" t="s">
        <v>104</v>
      </c>
      <c r="AE9" s="36" t="s">
        <v>114</v>
      </c>
      <c r="AF9" s="38"/>
      <c r="AG9" s="38"/>
      <c r="AH9" s="38"/>
      <c r="AI9" s="38"/>
      <c r="AJ9" s="38"/>
      <c r="AK9" s="38"/>
      <c r="AL9" s="38"/>
      <c r="AM9" s="36" t="s">
        <v>115</v>
      </c>
      <c r="AN9" s="35" t="s">
        <v>119</v>
      </c>
      <c r="AO9" s="35" t="s">
        <v>127</v>
      </c>
      <c r="AP9" s="35" t="s">
        <v>117</v>
      </c>
      <c r="AQ9" s="38"/>
      <c r="AR9" s="39" t="s">
        <v>118</v>
      </c>
      <c r="AS9" s="40"/>
    </row>
    <row r="10" s="29" customFormat="true" ht="14.4" hidden="false" customHeight="false" outlineLevel="0" collapsed="false">
      <c r="A10" s="38" t="n">
        <v>7</v>
      </c>
      <c r="B10" s="35" t="s">
        <v>97</v>
      </c>
      <c r="C10" s="35" t="s">
        <v>98</v>
      </c>
      <c r="D10" s="35" t="s">
        <v>99</v>
      </c>
      <c r="E10" s="35" t="s">
        <v>100</v>
      </c>
      <c r="F10" s="35" t="s">
        <v>142</v>
      </c>
      <c r="G10" s="36" t="s">
        <v>143</v>
      </c>
      <c r="H10" s="35" t="s">
        <v>144</v>
      </c>
      <c r="I10" s="37" t="s">
        <v>145</v>
      </c>
      <c r="J10" s="36" t="s">
        <v>146</v>
      </c>
      <c r="K10" s="35" t="s">
        <v>144</v>
      </c>
      <c r="L10" s="35" t="s">
        <v>106</v>
      </c>
      <c r="M10" s="36" t="s">
        <v>114</v>
      </c>
      <c r="N10" s="35" t="s">
        <v>147</v>
      </c>
      <c r="O10" s="36" t="s">
        <v>148</v>
      </c>
      <c r="P10" s="37" t="s">
        <v>145</v>
      </c>
      <c r="Q10" s="37" t="s">
        <v>145</v>
      </c>
      <c r="R10" s="35" t="s">
        <v>142</v>
      </c>
      <c r="S10" s="35" t="s">
        <v>142</v>
      </c>
      <c r="T10" s="35" t="s">
        <v>109</v>
      </c>
      <c r="U10" s="38"/>
      <c r="V10" s="35" t="s">
        <v>110</v>
      </c>
      <c r="W10" s="35" t="s">
        <v>111</v>
      </c>
      <c r="X10" s="35" t="s">
        <v>125</v>
      </c>
      <c r="Y10" s="35" t="s">
        <v>149</v>
      </c>
      <c r="Z10" s="38"/>
      <c r="AA10" s="38"/>
      <c r="AB10" s="38"/>
      <c r="AC10" s="35" t="s">
        <v>142</v>
      </c>
      <c r="AD10" s="36" t="s">
        <v>145</v>
      </c>
      <c r="AE10" s="36" t="s">
        <v>114</v>
      </c>
      <c r="AF10" s="38"/>
      <c r="AG10" s="38"/>
      <c r="AH10" s="38"/>
      <c r="AI10" s="38"/>
      <c r="AJ10" s="38"/>
      <c r="AK10" s="38"/>
      <c r="AL10" s="38"/>
      <c r="AM10" s="36" t="s">
        <v>150</v>
      </c>
      <c r="AN10" s="35" t="s">
        <v>142</v>
      </c>
      <c r="AO10" s="35" t="s">
        <v>151</v>
      </c>
      <c r="AP10" s="35" t="s">
        <v>117</v>
      </c>
      <c r="AQ10" s="38"/>
      <c r="AR10" s="39" t="s">
        <v>118</v>
      </c>
      <c r="AS10" s="40"/>
    </row>
    <row r="11" s="29" customFormat="true" ht="14.4" hidden="false" customHeight="false" outlineLevel="0" collapsed="false">
      <c r="A11" s="38" t="n">
        <v>8</v>
      </c>
      <c r="B11" s="35" t="s">
        <v>97</v>
      </c>
      <c r="C11" s="35" t="s">
        <v>98</v>
      </c>
      <c r="D11" s="35" t="s">
        <v>99</v>
      </c>
      <c r="E11" s="35" t="s">
        <v>100</v>
      </c>
      <c r="F11" s="35" t="s">
        <v>152</v>
      </c>
      <c r="G11" s="36" t="s">
        <v>153</v>
      </c>
      <c r="H11" s="35" t="s">
        <v>154</v>
      </c>
      <c r="I11" s="37" t="s">
        <v>145</v>
      </c>
      <c r="J11" s="36" t="s">
        <v>155</v>
      </c>
      <c r="K11" s="35" t="s">
        <v>154</v>
      </c>
      <c r="L11" s="35" t="s">
        <v>106</v>
      </c>
      <c r="M11" s="36" t="s">
        <v>156</v>
      </c>
      <c r="N11" s="35" t="s">
        <v>147</v>
      </c>
      <c r="O11" s="36" t="s">
        <v>148</v>
      </c>
      <c r="P11" s="37" t="s">
        <v>145</v>
      </c>
      <c r="Q11" s="37" t="s">
        <v>145</v>
      </c>
      <c r="R11" s="35" t="s">
        <v>152</v>
      </c>
      <c r="S11" s="35" t="s">
        <v>152</v>
      </c>
      <c r="T11" s="35" t="s">
        <v>109</v>
      </c>
      <c r="U11" s="38"/>
      <c r="V11" s="35" t="s">
        <v>110</v>
      </c>
      <c r="W11" s="35" t="s">
        <v>111</v>
      </c>
      <c r="X11" s="35" t="s">
        <v>125</v>
      </c>
      <c r="Y11" s="35" t="s">
        <v>149</v>
      </c>
      <c r="Z11" s="38"/>
      <c r="AA11" s="38"/>
      <c r="AB11" s="38"/>
      <c r="AC11" s="35" t="s">
        <v>152</v>
      </c>
      <c r="AD11" s="36" t="s">
        <v>145</v>
      </c>
      <c r="AE11" s="36" t="s">
        <v>114</v>
      </c>
      <c r="AF11" s="38"/>
      <c r="AG11" s="38"/>
      <c r="AH11" s="38"/>
      <c r="AI11" s="38"/>
      <c r="AJ11" s="38"/>
      <c r="AK11" s="38"/>
      <c r="AL11" s="38"/>
      <c r="AM11" s="36" t="s">
        <v>157</v>
      </c>
      <c r="AN11" s="35" t="s">
        <v>152</v>
      </c>
      <c r="AO11" s="35" t="s">
        <v>158</v>
      </c>
      <c r="AP11" s="35" t="s">
        <v>117</v>
      </c>
      <c r="AQ11" s="38"/>
      <c r="AR11" s="39" t="s">
        <v>118</v>
      </c>
      <c r="AS11" s="40"/>
    </row>
    <row r="12" s="29" customFormat="true" ht="14.4" hidden="false" customHeight="false" outlineLevel="0" collapsed="false">
      <c r="A12" s="34" t="n">
        <v>9</v>
      </c>
      <c r="B12" s="35" t="s">
        <v>97</v>
      </c>
      <c r="C12" s="35" t="s">
        <v>98</v>
      </c>
      <c r="D12" s="35" t="s">
        <v>99</v>
      </c>
      <c r="E12" s="35" t="s">
        <v>100</v>
      </c>
      <c r="F12" s="35" t="s">
        <v>119</v>
      </c>
      <c r="G12" s="36" t="s">
        <v>159</v>
      </c>
      <c r="H12" s="35" t="s">
        <v>160</v>
      </c>
      <c r="I12" s="37" t="s">
        <v>161</v>
      </c>
      <c r="J12" s="36" t="s">
        <v>162</v>
      </c>
      <c r="K12" s="35" t="s">
        <v>160</v>
      </c>
      <c r="L12" s="35" t="s">
        <v>106</v>
      </c>
      <c r="M12" s="36" t="s">
        <v>161</v>
      </c>
      <c r="N12" s="35" t="s">
        <v>124</v>
      </c>
      <c r="O12" s="36" t="s">
        <v>163</v>
      </c>
      <c r="P12" s="37" t="s">
        <v>161</v>
      </c>
      <c r="Q12" s="37" t="s">
        <v>161</v>
      </c>
      <c r="R12" s="35" t="s">
        <v>119</v>
      </c>
      <c r="S12" s="35" t="s">
        <v>119</v>
      </c>
      <c r="T12" s="35" t="s">
        <v>109</v>
      </c>
      <c r="U12" s="38"/>
      <c r="V12" s="35" t="s">
        <v>110</v>
      </c>
      <c r="W12" s="35" t="s">
        <v>111</v>
      </c>
      <c r="X12" s="35" t="s">
        <v>125</v>
      </c>
      <c r="Y12" s="35" t="s">
        <v>126</v>
      </c>
      <c r="Z12" s="38"/>
      <c r="AA12" s="38"/>
      <c r="AB12" s="38"/>
      <c r="AC12" s="35" t="s">
        <v>119</v>
      </c>
      <c r="AD12" s="36" t="s">
        <v>161</v>
      </c>
      <c r="AE12" s="36" t="s">
        <v>114</v>
      </c>
      <c r="AF12" s="38"/>
      <c r="AG12" s="38"/>
      <c r="AH12" s="38"/>
      <c r="AI12" s="38"/>
      <c r="AJ12" s="38"/>
      <c r="AK12" s="38"/>
      <c r="AL12" s="38"/>
      <c r="AM12" s="36" t="s">
        <v>164</v>
      </c>
      <c r="AN12" s="35" t="s">
        <v>119</v>
      </c>
      <c r="AO12" s="35" t="s">
        <v>127</v>
      </c>
      <c r="AP12" s="35" t="s">
        <v>117</v>
      </c>
      <c r="AQ12" s="38"/>
      <c r="AR12" s="39" t="s">
        <v>118</v>
      </c>
      <c r="AS12" s="40"/>
    </row>
    <row r="13" s="29" customFormat="true" ht="14.4" hidden="false" customHeight="false" outlineLevel="0" collapsed="false">
      <c r="A13" s="38" t="n">
        <v>10</v>
      </c>
      <c r="B13" s="35" t="s">
        <v>97</v>
      </c>
      <c r="C13" s="35" t="s">
        <v>98</v>
      </c>
      <c r="D13" s="35" t="s">
        <v>99</v>
      </c>
      <c r="E13" s="35" t="s">
        <v>100</v>
      </c>
      <c r="F13" s="35" t="s">
        <v>119</v>
      </c>
      <c r="G13" s="36" t="s">
        <v>165</v>
      </c>
      <c r="H13" s="35" t="s">
        <v>166</v>
      </c>
      <c r="I13" s="37" t="s">
        <v>167</v>
      </c>
      <c r="J13" s="36" t="s">
        <v>168</v>
      </c>
      <c r="K13" s="35" t="s">
        <v>169</v>
      </c>
      <c r="L13" s="35" t="s">
        <v>106</v>
      </c>
      <c r="M13" s="36" t="s">
        <v>170</v>
      </c>
      <c r="N13" s="35" t="s">
        <v>147</v>
      </c>
      <c r="O13" s="36" t="s">
        <v>163</v>
      </c>
      <c r="P13" s="37" t="s">
        <v>167</v>
      </c>
      <c r="Q13" s="37" t="s">
        <v>167</v>
      </c>
      <c r="R13" s="35" t="s">
        <v>119</v>
      </c>
      <c r="S13" s="35" t="s">
        <v>119</v>
      </c>
      <c r="T13" s="35" t="s">
        <v>109</v>
      </c>
      <c r="U13" s="38"/>
      <c r="V13" s="35" t="s">
        <v>110</v>
      </c>
      <c r="W13" s="35" t="s">
        <v>111</v>
      </c>
      <c r="X13" s="35" t="s">
        <v>125</v>
      </c>
      <c r="Y13" s="35" t="s">
        <v>149</v>
      </c>
      <c r="Z13" s="38"/>
      <c r="AA13" s="38"/>
      <c r="AB13" s="38"/>
      <c r="AC13" s="35" t="s">
        <v>119</v>
      </c>
      <c r="AD13" s="36" t="s">
        <v>167</v>
      </c>
      <c r="AE13" s="36" t="s">
        <v>114</v>
      </c>
      <c r="AF13" s="38"/>
      <c r="AG13" s="38"/>
      <c r="AH13" s="38"/>
      <c r="AI13" s="38"/>
      <c r="AJ13" s="38"/>
      <c r="AK13" s="38"/>
      <c r="AL13" s="38"/>
      <c r="AM13" s="36" t="s">
        <v>164</v>
      </c>
      <c r="AN13" s="35" t="s">
        <v>119</v>
      </c>
      <c r="AO13" s="35" t="s">
        <v>127</v>
      </c>
      <c r="AP13" s="35" t="s">
        <v>117</v>
      </c>
      <c r="AQ13" s="38"/>
      <c r="AR13" s="39" t="s">
        <v>118</v>
      </c>
      <c r="AS13" s="40"/>
    </row>
    <row r="14" s="29" customFormat="true" ht="14.4" hidden="false" customHeight="false" outlineLevel="0" collapsed="false">
      <c r="A14" s="34" t="n">
        <v>11</v>
      </c>
      <c r="B14" s="35" t="s">
        <v>97</v>
      </c>
      <c r="C14" s="35" t="s">
        <v>98</v>
      </c>
      <c r="D14" s="35" t="s">
        <v>99</v>
      </c>
      <c r="E14" s="35" t="s">
        <v>100</v>
      </c>
      <c r="F14" s="35" t="s">
        <v>119</v>
      </c>
      <c r="G14" s="36" t="s">
        <v>171</v>
      </c>
      <c r="H14" s="36" t="s">
        <v>172</v>
      </c>
      <c r="I14" s="37" t="s">
        <v>104</v>
      </c>
      <c r="J14" s="36" t="s">
        <v>173</v>
      </c>
      <c r="K14" s="36" t="s">
        <v>172</v>
      </c>
      <c r="L14" s="35" t="s">
        <v>106</v>
      </c>
      <c r="M14" s="36" t="s">
        <v>104</v>
      </c>
      <c r="N14" s="35" t="s">
        <v>124</v>
      </c>
      <c r="O14" s="36" t="s">
        <v>148</v>
      </c>
      <c r="P14" s="37" t="s">
        <v>104</v>
      </c>
      <c r="Q14" s="37" t="s">
        <v>104</v>
      </c>
      <c r="R14" s="35" t="s">
        <v>119</v>
      </c>
      <c r="S14" s="35" t="s">
        <v>119</v>
      </c>
      <c r="T14" s="35" t="s">
        <v>109</v>
      </c>
      <c r="U14" s="38"/>
      <c r="V14" s="35" t="s">
        <v>110</v>
      </c>
      <c r="W14" s="35" t="s">
        <v>111</v>
      </c>
      <c r="X14" s="35" t="s">
        <v>112</v>
      </c>
      <c r="Y14" s="35" t="s">
        <v>113</v>
      </c>
      <c r="Z14" s="38"/>
      <c r="AA14" s="38"/>
      <c r="AB14" s="38"/>
      <c r="AC14" s="35" t="s">
        <v>119</v>
      </c>
      <c r="AD14" s="36" t="s">
        <v>104</v>
      </c>
      <c r="AE14" s="36" t="s">
        <v>114</v>
      </c>
      <c r="AF14" s="38"/>
      <c r="AG14" s="38"/>
      <c r="AH14" s="38"/>
      <c r="AI14" s="38"/>
      <c r="AJ14" s="38"/>
      <c r="AK14" s="38"/>
      <c r="AL14" s="38"/>
      <c r="AM14" s="36" t="s">
        <v>174</v>
      </c>
      <c r="AN14" s="35" t="s">
        <v>119</v>
      </c>
      <c r="AO14" s="35" t="s">
        <v>127</v>
      </c>
      <c r="AP14" s="35" t="s">
        <v>117</v>
      </c>
      <c r="AQ14" s="38"/>
      <c r="AR14" s="39" t="s">
        <v>118</v>
      </c>
      <c r="AS14" s="40"/>
    </row>
    <row r="15" s="29" customFormat="true" ht="14.4" hidden="false" customHeight="false" outlineLevel="0" collapsed="false">
      <c r="A15" s="34" t="n">
        <v>12</v>
      </c>
      <c r="B15" s="35" t="s">
        <v>97</v>
      </c>
      <c r="C15" s="35" t="s">
        <v>98</v>
      </c>
      <c r="D15" s="35" t="s">
        <v>99</v>
      </c>
      <c r="E15" s="35" t="s">
        <v>100</v>
      </c>
      <c r="F15" s="35" t="s">
        <v>119</v>
      </c>
      <c r="G15" s="36" t="s">
        <v>175</v>
      </c>
      <c r="H15" s="35" t="s">
        <v>176</v>
      </c>
      <c r="I15" s="37" t="s">
        <v>133</v>
      </c>
      <c r="J15" s="36" t="s">
        <v>177</v>
      </c>
      <c r="K15" s="35" t="s">
        <v>176</v>
      </c>
      <c r="L15" s="35" t="s">
        <v>106</v>
      </c>
      <c r="M15" s="36" t="s">
        <v>133</v>
      </c>
      <c r="N15" s="35" t="s">
        <v>124</v>
      </c>
      <c r="O15" s="36" t="s">
        <v>148</v>
      </c>
      <c r="P15" s="37" t="s">
        <v>133</v>
      </c>
      <c r="Q15" s="37" t="s">
        <v>133</v>
      </c>
      <c r="R15" s="35" t="s">
        <v>119</v>
      </c>
      <c r="S15" s="35" t="s">
        <v>119</v>
      </c>
      <c r="T15" s="35" t="s">
        <v>109</v>
      </c>
      <c r="U15" s="38"/>
      <c r="V15" s="35" t="s">
        <v>110</v>
      </c>
      <c r="W15" s="35" t="s">
        <v>111</v>
      </c>
      <c r="X15" s="35" t="s">
        <v>112</v>
      </c>
      <c r="Y15" s="35" t="s">
        <v>113</v>
      </c>
      <c r="Z15" s="38"/>
      <c r="AA15" s="38"/>
      <c r="AB15" s="38"/>
      <c r="AC15" s="35" t="s">
        <v>119</v>
      </c>
      <c r="AD15" s="36" t="s">
        <v>133</v>
      </c>
      <c r="AE15" s="36" t="s">
        <v>114</v>
      </c>
      <c r="AF15" s="38"/>
      <c r="AG15" s="38"/>
      <c r="AH15" s="38"/>
      <c r="AI15" s="38"/>
      <c r="AJ15" s="38"/>
      <c r="AK15" s="38"/>
      <c r="AL15" s="38"/>
      <c r="AM15" s="36" t="s">
        <v>174</v>
      </c>
      <c r="AN15" s="35" t="s">
        <v>119</v>
      </c>
      <c r="AO15" s="35" t="s">
        <v>127</v>
      </c>
      <c r="AP15" s="35" t="s">
        <v>117</v>
      </c>
      <c r="AQ15" s="38"/>
      <c r="AR15" s="39" t="s">
        <v>118</v>
      </c>
      <c r="AS15" s="40"/>
    </row>
    <row r="16" s="29" customFormat="true" ht="14.4" hidden="false" customHeight="false" outlineLevel="0" collapsed="false">
      <c r="A16" s="38" t="n">
        <v>13</v>
      </c>
      <c r="B16" s="35" t="s">
        <v>97</v>
      </c>
      <c r="C16" s="35" t="s">
        <v>98</v>
      </c>
      <c r="D16" s="35" t="s">
        <v>99</v>
      </c>
      <c r="E16" s="35" t="s">
        <v>100</v>
      </c>
      <c r="F16" s="35" t="s">
        <v>178</v>
      </c>
      <c r="G16" s="36" t="s">
        <v>179</v>
      </c>
      <c r="H16" s="35" t="s">
        <v>180</v>
      </c>
      <c r="I16" s="37" t="s">
        <v>145</v>
      </c>
      <c r="J16" s="36" t="s">
        <v>181</v>
      </c>
      <c r="K16" s="35" t="s">
        <v>180</v>
      </c>
      <c r="L16" s="35" t="s">
        <v>106</v>
      </c>
      <c r="M16" s="36" t="s">
        <v>170</v>
      </c>
      <c r="N16" s="35" t="s">
        <v>147</v>
      </c>
      <c r="O16" s="36" t="s">
        <v>148</v>
      </c>
      <c r="P16" s="37" t="s">
        <v>145</v>
      </c>
      <c r="Q16" s="37" t="s">
        <v>145</v>
      </c>
      <c r="R16" s="35" t="s">
        <v>178</v>
      </c>
      <c r="S16" s="35" t="s">
        <v>178</v>
      </c>
      <c r="T16" s="35" t="s">
        <v>109</v>
      </c>
      <c r="U16" s="38"/>
      <c r="V16" s="35" t="s">
        <v>110</v>
      </c>
      <c r="W16" s="35" t="s">
        <v>111</v>
      </c>
      <c r="X16" s="35" t="s">
        <v>125</v>
      </c>
      <c r="Y16" s="35" t="s">
        <v>149</v>
      </c>
      <c r="Z16" s="38"/>
      <c r="AA16" s="38"/>
      <c r="AB16" s="38"/>
      <c r="AC16" s="35" t="s">
        <v>178</v>
      </c>
      <c r="AD16" s="36" t="s">
        <v>145</v>
      </c>
      <c r="AE16" s="36" t="s">
        <v>114</v>
      </c>
      <c r="AF16" s="38"/>
      <c r="AG16" s="38"/>
      <c r="AH16" s="38"/>
      <c r="AI16" s="38"/>
      <c r="AJ16" s="38"/>
      <c r="AK16" s="38"/>
      <c r="AL16" s="38"/>
      <c r="AM16" s="36" t="s">
        <v>174</v>
      </c>
      <c r="AN16" s="35" t="s">
        <v>178</v>
      </c>
      <c r="AO16" s="35" t="s">
        <v>182</v>
      </c>
      <c r="AP16" s="35" t="s">
        <v>117</v>
      </c>
      <c r="AQ16" s="38"/>
      <c r="AR16" s="39" t="s">
        <v>118</v>
      </c>
      <c r="AS16" s="40"/>
    </row>
    <row r="17" s="29" customFormat="true" ht="14.4" hidden="false" customHeight="false" outlineLevel="0" collapsed="false">
      <c r="A17" s="38" t="n">
        <v>14</v>
      </c>
      <c r="B17" s="35" t="s">
        <v>97</v>
      </c>
      <c r="C17" s="35" t="s">
        <v>98</v>
      </c>
      <c r="D17" s="35" t="s">
        <v>99</v>
      </c>
      <c r="E17" s="35" t="s">
        <v>100</v>
      </c>
      <c r="F17" s="35" t="s">
        <v>183</v>
      </c>
      <c r="G17" s="36" t="s">
        <v>184</v>
      </c>
      <c r="H17" s="35" t="s">
        <v>185</v>
      </c>
      <c r="I17" s="37" t="s">
        <v>145</v>
      </c>
      <c r="J17" s="36" t="s">
        <v>186</v>
      </c>
      <c r="K17" s="35" t="s">
        <v>185</v>
      </c>
      <c r="L17" s="35" t="s">
        <v>106</v>
      </c>
      <c r="M17" s="36" t="s">
        <v>156</v>
      </c>
      <c r="N17" s="35" t="s">
        <v>147</v>
      </c>
      <c r="O17" s="36" t="s">
        <v>148</v>
      </c>
      <c r="P17" s="37" t="s">
        <v>145</v>
      </c>
      <c r="Q17" s="37" t="s">
        <v>145</v>
      </c>
      <c r="R17" s="35" t="s">
        <v>183</v>
      </c>
      <c r="S17" s="35" t="s">
        <v>183</v>
      </c>
      <c r="T17" s="35" t="s">
        <v>109</v>
      </c>
      <c r="U17" s="38"/>
      <c r="V17" s="35" t="s">
        <v>110</v>
      </c>
      <c r="W17" s="35" t="s">
        <v>111</v>
      </c>
      <c r="X17" s="35" t="s">
        <v>125</v>
      </c>
      <c r="Y17" s="35" t="s">
        <v>149</v>
      </c>
      <c r="Z17" s="38"/>
      <c r="AA17" s="38"/>
      <c r="AB17" s="38"/>
      <c r="AC17" s="35" t="s">
        <v>183</v>
      </c>
      <c r="AD17" s="36" t="s">
        <v>145</v>
      </c>
      <c r="AE17" s="36" t="s">
        <v>114</v>
      </c>
      <c r="AF17" s="38"/>
      <c r="AG17" s="38"/>
      <c r="AH17" s="38"/>
      <c r="AI17" s="38"/>
      <c r="AJ17" s="38"/>
      <c r="AK17" s="38"/>
      <c r="AL17" s="38"/>
      <c r="AM17" s="36" t="s">
        <v>187</v>
      </c>
      <c r="AN17" s="35" t="s">
        <v>183</v>
      </c>
      <c r="AO17" s="35" t="s">
        <v>188</v>
      </c>
      <c r="AP17" s="35" t="s">
        <v>117</v>
      </c>
      <c r="AQ17" s="38"/>
      <c r="AR17" s="39" t="s">
        <v>118</v>
      </c>
      <c r="AS17" s="40"/>
    </row>
    <row r="18" s="29" customFormat="true" ht="14.4" hidden="false" customHeight="false" outlineLevel="0" collapsed="false">
      <c r="A18" s="38" t="n">
        <v>15</v>
      </c>
      <c r="B18" s="35" t="s">
        <v>97</v>
      </c>
      <c r="C18" s="35" t="s">
        <v>98</v>
      </c>
      <c r="D18" s="35" t="s">
        <v>99</v>
      </c>
      <c r="E18" s="35" t="s">
        <v>100</v>
      </c>
      <c r="F18" s="35" t="s">
        <v>101</v>
      </c>
      <c r="G18" s="36" t="s">
        <v>189</v>
      </c>
      <c r="H18" s="35" t="s">
        <v>190</v>
      </c>
      <c r="I18" s="37" t="s">
        <v>167</v>
      </c>
      <c r="J18" s="36" t="s">
        <v>191</v>
      </c>
      <c r="K18" s="35" t="s">
        <v>190</v>
      </c>
      <c r="L18" s="35" t="s">
        <v>106</v>
      </c>
      <c r="M18" s="36" t="s">
        <v>156</v>
      </c>
      <c r="N18" s="35" t="s">
        <v>147</v>
      </c>
      <c r="O18" s="36" t="s">
        <v>163</v>
      </c>
      <c r="P18" s="37" t="s">
        <v>167</v>
      </c>
      <c r="Q18" s="37" t="s">
        <v>167</v>
      </c>
      <c r="R18" s="35" t="s">
        <v>101</v>
      </c>
      <c r="S18" s="35" t="s">
        <v>101</v>
      </c>
      <c r="T18" s="35" t="s">
        <v>109</v>
      </c>
      <c r="U18" s="38"/>
      <c r="V18" s="35" t="s">
        <v>110</v>
      </c>
      <c r="W18" s="35" t="s">
        <v>111</v>
      </c>
      <c r="X18" s="35" t="s">
        <v>125</v>
      </c>
      <c r="Y18" s="35" t="s">
        <v>149</v>
      </c>
      <c r="Z18" s="38"/>
      <c r="AA18" s="38"/>
      <c r="AB18" s="38"/>
      <c r="AC18" s="35" t="s">
        <v>101</v>
      </c>
      <c r="AD18" s="36" t="s">
        <v>167</v>
      </c>
      <c r="AE18" s="36" t="s">
        <v>114</v>
      </c>
      <c r="AF18" s="38"/>
      <c r="AG18" s="38"/>
      <c r="AH18" s="38"/>
      <c r="AI18" s="38"/>
      <c r="AJ18" s="38"/>
      <c r="AK18" s="38"/>
      <c r="AL18" s="38"/>
      <c r="AM18" s="36" t="s">
        <v>164</v>
      </c>
      <c r="AN18" s="35" t="s">
        <v>101</v>
      </c>
      <c r="AO18" s="35" t="s">
        <v>116</v>
      </c>
      <c r="AP18" s="35" t="s">
        <v>117</v>
      </c>
      <c r="AQ18" s="38"/>
      <c r="AR18" s="39" t="s">
        <v>118</v>
      </c>
      <c r="AS18" s="40"/>
    </row>
    <row r="19" s="29" customFormat="true" ht="14.4" hidden="false" customHeight="false" outlineLevel="0" collapsed="false">
      <c r="A19" s="38" t="n">
        <v>16</v>
      </c>
      <c r="B19" s="35" t="s">
        <v>97</v>
      </c>
      <c r="C19" s="35" t="s">
        <v>98</v>
      </c>
      <c r="D19" s="35" t="s">
        <v>99</v>
      </c>
      <c r="E19" s="35" t="s">
        <v>100</v>
      </c>
      <c r="F19" s="35" t="s">
        <v>192</v>
      </c>
      <c r="G19" s="36" t="s">
        <v>193</v>
      </c>
      <c r="H19" s="35" t="s">
        <v>194</v>
      </c>
      <c r="I19" s="37" t="s">
        <v>145</v>
      </c>
      <c r="J19" s="36" t="s">
        <v>195</v>
      </c>
      <c r="K19" s="35" t="s">
        <v>194</v>
      </c>
      <c r="L19" s="35" t="s">
        <v>106</v>
      </c>
      <c r="M19" s="36" t="s">
        <v>114</v>
      </c>
      <c r="N19" s="35" t="s">
        <v>147</v>
      </c>
      <c r="O19" s="36" t="s">
        <v>148</v>
      </c>
      <c r="P19" s="37" t="s">
        <v>145</v>
      </c>
      <c r="Q19" s="37" t="s">
        <v>145</v>
      </c>
      <c r="R19" s="35" t="s">
        <v>192</v>
      </c>
      <c r="S19" s="35" t="s">
        <v>192</v>
      </c>
      <c r="T19" s="35" t="s">
        <v>109</v>
      </c>
      <c r="U19" s="38"/>
      <c r="V19" s="35" t="s">
        <v>110</v>
      </c>
      <c r="W19" s="35" t="s">
        <v>111</v>
      </c>
      <c r="X19" s="35" t="s">
        <v>125</v>
      </c>
      <c r="Y19" s="35" t="s">
        <v>149</v>
      </c>
      <c r="Z19" s="38"/>
      <c r="AA19" s="38"/>
      <c r="AB19" s="38"/>
      <c r="AC19" s="35" t="s">
        <v>192</v>
      </c>
      <c r="AD19" s="36" t="s">
        <v>145</v>
      </c>
      <c r="AE19" s="36" t="s">
        <v>114</v>
      </c>
      <c r="AF19" s="38"/>
      <c r="AG19" s="38"/>
      <c r="AH19" s="38"/>
      <c r="AI19" s="38"/>
      <c r="AJ19" s="38"/>
      <c r="AK19" s="38"/>
      <c r="AL19" s="38"/>
      <c r="AM19" s="36" t="s">
        <v>196</v>
      </c>
      <c r="AN19" s="35" t="s">
        <v>192</v>
      </c>
      <c r="AO19" s="35" t="s">
        <v>197</v>
      </c>
      <c r="AP19" s="35" t="s">
        <v>117</v>
      </c>
      <c r="AQ19" s="38"/>
      <c r="AR19" s="39" t="s">
        <v>118</v>
      </c>
      <c r="AS19" s="40"/>
    </row>
    <row r="20" s="29" customFormat="true" ht="14.4" hidden="false" customHeight="false" outlineLevel="0" collapsed="false">
      <c r="A20" s="34" t="n">
        <v>17</v>
      </c>
      <c r="B20" s="35" t="s">
        <v>97</v>
      </c>
      <c r="C20" s="35" t="s">
        <v>98</v>
      </c>
      <c r="D20" s="35" t="s">
        <v>99</v>
      </c>
      <c r="E20" s="35" t="s">
        <v>100</v>
      </c>
      <c r="F20" s="35" t="s">
        <v>192</v>
      </c>
      <c r="G20" s="36" t="s">
        <v>198</v>
      </c>
      <c r="H20" s="35" t="s">
        <v>199</v>
      </c>
      <c r="I20" s="37" t="s">
        <v>137</v>
      </c>
      <c r="J20" s="36" t="s">
        <v>200</v>
      </c>
      <c r="K20" s="35" t="s">
        <v>199</v>
      </c>
      <c r="L20" s="35" t="s">
        <v>106</v>
      </c>
      <c r="M20" s="36" t="s">
        <v>137</v>
      </c>
      <c r="N20" s="35" t="s">
        <v>124</v>
      </c>
      <c r="O20" s="36" t="s">
        <v>108</v>
      </c>
      <c r="P20" s="37" t="s">
        <v>137</v>
      </c>
      <c r="Q20" s="37" t="s">
        <v>137</v>
      </c>
      <c r="R20" s="35" t="s">
        <v>192</v>
      </c>
      <c r="S20" s="35" t="s">
        <v>192</v>
      </c>
      <c r="T20" s="35" t="s">
        <v>109</v>
      </c>
      <c r="U20" s="38"/>
      <c r="V20" s="35" t="s">
        <v>110</v>
      </c>
      <c r="W20" s="35" t="s">
        <v>111</v>
      </c>
      <c r="X20" s="35" t="s">
        <v>112</v>
      </c>
      <c r="Y20" s="35" t="s">
        <v>113</v>
      </c>
      <c r="Z20" s="38"/>
      <c r="AA20" s="38"/>
      <c r="AB20" s="38"/>
      <c r="AC20" s="35" t="s">
        <v>192</v>
      </c>
      <c r="AD20" s="36" t="s">
        <v>137</v>
      </c>
      <c r="AE20" s="36" t="s">
        <v>114</v>
      </c>
      <c r="AF20" s="38"/>
      <c r="AG20" s="38"/>
      <c r="AH20" s="38"/>
      <c r="AI20" s="38"/>
      <c r="AJ20" s="38"/>
      <c r="AK20" s="38"/>
      <c r="AL20" s="38"/>
      <c r="AM20" s="36" t="s">
        <v>201</v>
      </c>
      <c r="AN20" s="35" t="s">
        <v>192</v>
      </c>
      <c r="AO20" s="35" t="s">
        <v>197</v>
      </c>
      <c r="AP20" s="35" t="s">
        <v>117</v>
      </c>
      <c r="AQ20" s="38"/>
      <c r="AR20" s="39" t="s">
        <v>118</v>
      </c>
      <c r="AS20" s="40"/>
    </row>
    <row r="21" s="29" customFormat="true" ht="14.4" hidden="false" customHeight="false" outlineLevel="0" collapsed="false">
      <c r="A21" s="34" t="n">
        <v>18</v>
      </c>
      <c r="B21" s="35" t="s">
        <v>97</v>
      </c>
      <c r="C21" s="35" t="s">
        <v>98</v>
      </c>
      <c r="D21" s="35" t="s">
        <v>99</v>
      </c>
      <c r="E21" s="35" t="s">
        <v>100</v>
      </c>
      <c r="F21" s="35" t="s">
        <v>101</v>
      </c>
      <c r="G21" s="36" t="s">
        <v>202</v>
      </c>
      <c r="H21" s="35" t="s">
        <v>203</v>
      </c>
      <c r="I21" s="37" t="s">
        <v>133</v>
      </c>
      <c r="J21" s="36" t="s">
        <v>204</v>
      </c>
      <c r="K21" s="35" t="s">
        <v>203</v>
      </c>
      <c r="L21" s="35" t="s">
        <v>106</v>
      </c>
      <c r="M21" s="36" t="s">
        <v>133</v>
      </c>
      <c r="N21" s="35" t="s">
        <v>205</v>
      </c>
      <c r="O21" s="36" t="s">
        <v>148</v>
      </c>
      <c r="P21" s="37" t="s">
        <v>133</v>
      </c>
      <c r="Q21" s="37" t="s">
        <v>133</v>
      </c>
      <c r="R21" s="35" t="s">
        <v>101</v>
      </c>
      <c r="S21" s="35" t="s">
        <v>101</v>
      </c>
      <c r="T21" s="35" t="s">
        <v>109</v>
      </c>
      <c r="U21" s="38"/>
      <c r="V21" s="35" t="s">
        <v>110</v>
      </c>
      <c r="W21" s="35" t="s">
        <v>111</v>
      </c>
      <c r="X21" s="35" t="s">
        <v>112</v>
      </c>
      <c r="Y21" s="35" t="s">
        <v>113</v>
      </c>
      <c r="Z21" s="38"/>
      <c r="AA21" s="38"/>
      <c r="AB21" s="38"/>
      <c r="AC21" s="35" t="s">
        <v>101</v>
      </c>
      <c r="AD21" s="36" t="s">
        <v>133</v>
      </c>
      <c r="AE21" s="36" t="s">
        <v>114</v>
      </c>
      <c r="AF21" s="38"/>
      <c r="AG21" s="38"/>
      <c r="AH21" s="38"/>
      <c r="AI21" s="38"/>
      <c r="AJ21" s="38"/>
      <c r="AK21" s="38"/>
      <c r="AL21" s="38"/>
      <c r="AM21" s="36" t="s">
        <v>174</v>
      </c>
      <c r="AN21" s="35" t="s">
        <v>101</v>
      </c>
      <c r="AO21" s="35" t="s">
        <v>116</v>
      </c>
      <c r="AP21" s="35" t="s">
        <v>117</v>
      </c>
      <c r="AQ21" s="38"/>
      <c r="AR21" s="39" t="s">
        <v>118</v>
      </c>
      <c r="AS21" s="40"/>
    </row>
    <row r="22" s="29" customFormat="true" ht="14.4" hidden="false" customHeight="false" outlineLevel="0" collapsed="false">
      <c r="A22" s="34" t="n">
        <v>19</v>
      </c>
      <c r="B22" s="42" t="s">
        <v>97</v>
      </c>
      <c r="C22" s="42" t="s">
        <v>98</v>
      </c>
      <c r="D22" s="42" t="s">
        <v>99</v>
      </c>
      <c r="E22" s="42" t="s">
        <v>100</v>
      </c>
      <c r="F22" s="42" t="s">
        <v>101</v>
      </c>
      <c r="G22" s="43" t="s">
        <v>206</v>
      </c>
      <c r="H22" s="43" t="s">
        <v>207</v>
      </c>
      <c r="I22" s="44" t="s">
        <v>104</v>
      </c>
      <c r="J22" s="43" t="s">
        <v>208</v>
      </c>
      <c r="K22" s="43" t="s">
        <v>207</v>
      </c>
      <c r="L22" s="42" t="s">
        <v>106</v>
      </c>
      <c r="M22" s="43" t="s">
        <v>104</v>
      </c>
      <c r="N22" s="42" t="s">
        <v>124</v>
      </c>
      <c r="O22" s="43" t="s">
        <v>148</v>
      </c>
      <c r="P22" s="44" t="s">
        <v>104</v>
      </c>
      <c r="Q22" s="44" t="s">
        <v>104</v>
      </c>
      <c r="R22" s="42" t="s">
        <v>101</v>
      </c>
      <c r="S22" s="42" t="s">
        <v>101</v>
      </c>
      <c r="T22" s="42" t="s">
        <v>109</v>
      </c>
      <c r="U22" s="45"/>
      <c r="V22" s="42" t="s">
        <v>110</v>
      </c>
      <c r="W22" s="42" t="s">
        <v>111</v>
      </c>
      <c r="X22" s="42" t="s">
        <v>112</v>
      </c>
      <c r="Y22" s="42" t="s">
        <v>113</v>
      </c>
      <c r="Z22" s="45"/>
      <c r="AA22" s="45"/>
      <c r="AB22" s="45"/>
      <c r="AC22" s="42" t="s">
        <v>101</v>
      </c>
      <c r="AD22" s="43" t="s">
        <v>104</v>
      </c>
      <c r="AE22" s="43" t="s">
        <v>114</v>
      </c>
      <c r="AF22" s="45"/>
      <c r="AG22" s="45"/>
      <c r="AH22" s="45"/>
      <c r="AI22" s="45"/>
      <c r="AJ22" s="45"/>
      <c r="AK22" s="45"/>
      <c r="AL22" s="45"/>
      <c r="AM22" s="43" t="s">
        <v>174</v>
      </c>
      <c r="AN22" s="42" t="s">
        <v>101</v>
      </c>
      <c r="AO22" s="42" t="s">
        <v>116</v>
      </c>
      <c r="AP22" s="42" t="s">
        <v>117</v>
      </c>
      <c r="AQ22" s="45"/>
      <c r="AR22" s="46" t="s">
        <v>118</v>
      </c>
      <c r="AS22" s="47"/>
    </row>
    <row r="23" s="29" customFormat="true" ht="14.4" hidden="false" customHeight="false" outlineLevel="0" collapsed="false">
      <c r="A23" s="34" t="n">
        <v>20</v>
      </c>
      <c r="B23" s="35" t="s">
        <v>97</v>
      </c>
      <c r="C23" s="35" t="s">
        <v>98</v>
      </c>
      <c r="D23" s="35" t="s">
        <v>99</v>
      </c>
      <c r="E23" s="35" t="s">
        <v>100</v>
      </c>
      <c r="F23" s="35" t="s">
        <v>209</v>
      </c>
      <c r="G23" s="36" t="s">
        <v>210</v>
      </c>
      <c r="H23" s="35" t="s">
        <v>211</v>
      </c>
      <c r="I23" s="37" t="s">
        <v>137</v>
      </c>
      <c r="J23" s="36" t="s">
        <v>212</v>
      </c>
      <c r="K23" s="35" t="s">
        <v>211</v>
      </c>
      <c r="L23" s="35" t="s">
        <v>106</v>
      </c>
      <c r="M23" s="36" t="s">
        <v>137</v>
      </c>
      <c r="N23" s="35" t="s">
        <v>124</v>
      </c>
      <c r="O23" s="36" t="s">
        <v>108</v>
      </c>
      <c r="P23" s="37" t="s">
        <v>137</v>
      </c>
      <c r="Q23" s="37" t="s">
        <v>137</v>
      </c>
      <c r="R23" s="35" t="s">
        <v>209</v>
      </c>
      <c r="S23" s="35" t="s">
        <v>209</v>
      </c>
      <c r="T23" s="35" t="s">
        <v>109</v>
      </c>
      <c r="U23" s="38"/>
      <c r="V23" s="35" t="s">
        <v>110</v>
      </c>
      <c r="W23" s="35" t="s">
        <v>111</v>
      </c>
      <c r="X23" s="35" t="s">
        <v>112</v>
      </c>
      <c r="Y23" s="35" t="s">
        <v>113</v>
      </c>
      <c r="Z23" s="38"/>
      <c r="AA23" s="38"/>
      <c r="AB23" s="38"/>
      <c r="AC23" s="35" t="s">
        <v>209</v>
      </c>
      <c r="AD23" s="36" t="s">
        <v>137</v>
      </c>
      <c r="AE23" s="36" t="s">
        <v>114</v>
      </c>
      <c r="AF23" s="38"/>
      <c r="AG23" s="38"/>
      <c r="AH23" s="38"/>
      <c r="AI23" s="38"/>
      <c r="AJ23" s="38"/>
      <c r="AK23" s="38"/>
      <c r="AL23" s="38"/>
      <c r="AM23" s="36" t="s">
        <v>213</v>
      </c>
      <c r="AN23" s="35" t="s">
        <v>209</v>
      </c>
      <c r="AO23" s="35" t="s">
        <v>214</v>
      </c>
      <c r="AP23" s="35" t="s">
        <v>117</v>
      </c>
      <c r="AQ23" s="38"/>
      <c r="AR23" s="39" t="s">
        <v>118</v>
      </c>
      <c r="AS23" s="40"/>
    </row>
    <row r="24" s="29" customFormat="true" ht="14.4" hidden="false" customHeight="false" outlineLevel="0" collapsed="false">
      <c r="A24" s="38" t="n">
        <v>21</v>
      </c>
      <c r="B24" s="35" t="s">
        <v>97</v>
      </c>
      <c r="C24" s="35" t="s">
        <v>98</v>
      </c>
      <c r="D24" s="35" t="s">
        <v>99</v>
      </c>
      <c r="E24" s="35" t="s">
        <v>100</v>
      </c>
      <c r="F24" s="35" t="s">
        <v>209</v>
      </c>
      <c r="G24" s="36" t="s">
        <v>215</v>
      </c>
      <c r="H24" s="35" t="s">
        <v>216</v>
      </c>
      <c r="I24" s="37" t="s">
        <v>145</v>
      </c>
      <c r="J24" s="36" t="s">
        <v>217</v>
      </c>
      <c r="K24" s="35" t="s">
        <v>216</v>
      </c>
      <c r="L24" s="35" t="s">
        <v>106</v>
      </c>
      <c r="M24" s="36" t="s">
        <v>156</v>
      </c>
      <c r="N24" s="35" t="s">
        <v>147</v>
      </c>
      <c r="O24" s="36" t="s">
        <v>148</v>
      </c>
      <c r="P24" s="37" t="s">
        <v>145</v>
      </c>
      <c r="Q24" s="37" t="s">
        <v>145</v>
      </c>
      <c r="R24" s="35" t="s">
        <v>209</v>
      </c>
      <c r="S24" s="35" t="s">
        <v>209</v>
      </c>
      <c r="T24" s="35" t="s">
        <v>109</v>
      </c>
      <c r="U24" s="38"/>
      <c r="V24" s="35" t="s">
        <v>110</v>
      </c>
      <c r="W24" s="35" t="s">
        <v>111</v>
      </c>
      <c r="X24" s="35" t="s">
        <v>125</v>
      </c>
      <c r="Y24" s="35" t="s">
        <v>149</v>
      </c>
      <c r="Z24" s="38"/>
      <c r="AA24" s="38"/>
      <c r="AB24" s="38"/>
      <c r="AC24" s="35" t="s">
        <v>209</v>
      </c>
      <c r="AD24" s="36" t="s">
        <v>145</v>
      </c>
      <c r="AE24" s="36" t="s">
        <v>114</v>
      </c>
      <c r="AF24" s="38"/>
      <c r="AG24" s="38"/>
      <c r="AH24" s="38"/>
      <c r="AI24" s="38"/>
      <c r="AJ24" s="38"/>
      <c r="AK24" s="38"/>
      <c r="AL24" s="38"/>
      <c r="AM24" s="36" t="s">
        <v>218</v>
      </c>
      <c r="AN24" s="35" t="s">
        <v>209</v>
      </c>
      <c r="AO24" s="35" t="s">
        <v>214</v>
      </c>
      <c r="AP24" s="35" t="s">
        <v>117</v>
      </c>
      <c r="AQ24" s="38"/>
      <c r="AR24" s="39" t="s">
        <v>118</v>
      </c>
      <c r="AS24" s="40"/>
    </row>
    <row r="25" customFormat="false" ht="14.4" hidden="false" customHeight="false" outlineLevel="0" collapsed="false">
      <c r="A25" s="34" t="n">
        <v>22</v>
      </c>
      <c r="B25" s="35" t="s">
        <v>97</v>
      </c>
      <c r="C25" s="35" t="s">
        <v>98</v>
      </c>
      <c r="D25" s="35" t="s">
        <v>99</v>
      </c>
      <c r="E25" s="35" t="s">
        <v>100</v>
      </c>
      <c r="F25" s="35" t="s">
        <v>209</v>
      </c>
      <c r="G25" s="36" t="s">
        <v>219</v>
      </c>
      <c r="H25" s="35" t="s">
        <v>220</v>
      </c>
      <c r="I25" s="37" t="s">
        <v>137</v>
      </c>
      <c r="J25" s="36" t="s">
        <v>221</v>
      </c>
      <c r="K25" s="35" t="s">
        <v>220</v>
      </c>
      <c r="L25" s="35" t="s">
        <v>106</v>
      </c>
      <c r="M25" s="36" t="s">
        <v>137</v>
      </c>
      <c r="N25" s="35" t="s">
        <v>124</v>
      </c>
      <c r="O25" s="36" t="s">
        <v>222</v>
      </c>
      <c r="P25" s="37" t="s">
        <v>137</v>
      </c>
      <c r="Q25" s="37" t="s">
        <v>137</v>
      </c>
      <c r="R25" s="35" t="s">
        <v>209</v>
      </c>
      <c r="S25" s="35" t="s">
        <v>209</v>
      </c>
      <c r="T25" s="35" t="s">
        <v>109</v>
      </c>
      <c r="U25" s="38"/>
      <c r="V25" s="35" t="s">
        <v>110</v>
      </c>
      <c r="W25" s="35" t="s">
        <v>111</v>
      </c>
      <c r="X25" s="35" t="s">
        <v>112</v>
      </c>
      <c r="Y25" s="35" t="s">
        <v>113</v>
      </c>
      <c r="Z25" s="38"/>
      <c r="AA25" s="38"/>
      <c r="AB25" s="38"/>
      <c r="AC25" s="35" t="s">
        <v>209</v>
      </c>
      <c r="AD25" s="36" t="s">
        <v>137</v>
      </c>
      <c r="AE25" s="36" t="s">
        <v>114</v>
      </c>
      <c r="AF25" s="38"/>
      <c r="AG25" s="38"/>
      <c r="AH25" s="38"/>
      <c r="AI25" s="38"/>
      <c r="AJ25" s="38"/>
      <c r="AK25" s="38"/>
      <c r="AL25" s="38"/>
      <c r="AM25" s="36" t="s">
        <v>223</v>
      </c>
      <c r="AN25" s="35" t="s">
        <v>209</v>
      </c>
      <c r="AO25" s="35" t="s">
        <v>214</v>
      </c>
      <c r="AP25" s="35" t="s">
        <v>117</v>
      </c>
      <c r="AQ25" s="38"/>
      <c r="AR25" s="39" t="s">
        <v>118</v>
      </c>
      <c r="AS25" s="38"/>
    </row>
    <row r="26" customFormat="false" ht="14.4" hidden="false" customHeight="false" outlineLevel="0" collapsed="false">
      <c r="A26" s="38" t="n">
        <v>23</v>
      </c>
      <c r="B26" s="35" t="s">
        <v>97</v>
      </c>
      <c r="C26" s="35" t="s">
        <v>98</v>
      </c>
      <c r="D26" s="35" t="s">
        <v>99</v>
      </c>
      <c r="E26" s="35" t="s">
        <v>100</v>
      </c>
      <c r="F26" s="35" t="s">
        <v>224</v>
      </c>
      <c r="G26" s="36" t="s">
        <v>225</v>
      </c>
      <c r="H26" s="35" t="s">
        <v>226</v>
      </c>
      <c r="I26" s="37" t="s">
        <v>145</v>
      </c>
      <c r="J26" s="36" t="s">
        <v>227</v>
      </c>
      <c r="K26" s="35" t="s">
        <v>226</v>
      </c>
      <c r="L26" s="35" t="s">
        <v>106</v>
      </c>
      <c r="M26" s="36" t="s">
        <v>170</v>
      </c>
      <c r="N26" s="35" t="s">
        <v>147</v>
      </c>
      <c r="O26" s="36" t="s">
        <v>148</v>
      </c>
      <c r="P26" s="37" t="s">
        <v>145</v>
      </c>
      <c r="Q26" s="37" t="s">
        <v>145</v>
      </c>
      <c r="R26" s="35" t="s">
        <v>224</v>
      </c>
      <c r="S26" s="35" t="s">
        <v>224</v>
      </c>
      <c r="T26" s="35" t="s">
        <v>109</v>
      </c>
      <c r="U26" s="38"/>
      <c r="V26" s="35" t="s">
        <v>110</v>
      </c>
      <c r="W26" s="35" t="s">
        <v>111</v>
      </c>
      <c r="X26" s="35" t="s">
        <v>125</v>
      </c>
      <c r="Y26" s="35" t="s">
        <v>149</v>
      </c>
      <c r="Z26" s="38"/>
      <c r="AA26" s="38"/>
      <c r="AB26" s="38"/>
      <c r="AC26" s="35" t="s">
        <v>224</v>
      </c>
      <c r="AD26" s="36" t="s">
        <v>145</v>
      </c>
      <c r="AE26" s="36" t="s">
        <v>114</v>
      </c>
      <c r="AF26" s="38"/>
      <c r="AG26" s="38"/>
      <c r="AH26" s="38"/>
      <c r="AI26" s="38"/>
      <c r="AJ26" s="38"/>
      <c r="AK26" s="38"/>
      <c r="AL26" s="38"/>
      <c r="AM26" s="36" t="s">
        <v>228</v>
      </c>
      <c r="AN26" s="35" t="s">
        <v>224</v>
      </c>
      <c r="AO26" s="35" t="s">
        <v>229</v>
      </c>
      <c r="AP26" s="35" t="s">
        <v>117</v>
      </c>
      <c r="AQ26" s="38"/>
      <c r="AR26" s="39" t="s">
        <v>118</v>
      </c>
      <c r="AS26" s="38"/>
    </row>
    <row r="27" customFormat="false" ht="14.4" hidden="false" customHeight="false" outlineLevel="0" collapsed="false">
      <c r="A27" s="34" t="n">
        <v>24</v>
      </c>
      <c r="B27" s="35" t="s">
        <v>97</v>
      </c>
      <c r="C27" s="35" t="s">
        <v>98</v>
      </c>
      <c r="D27" s="35" t="s">
        <v>99</v>
      </c>
      <c r="E27" s="35" t="s">
        <v>100</v>
      </c>
      <c r="F27" s="35" t="s">
        <v>224</v>
      </c>
      <c r="G27" s="36" t="s">
        <v>230</v>
      </c>
      <c r="H27" s="35" t="s">
        <v>231</v>
      </c>
      <c r="I27" s="37" t="s">
        <v>122</v>
      </c>
      <c r="J27" s="36" t="s">
        <v>232</v>
      </c>
      <c r="K27" s="35" t="s">
        <v>231</v>
      </c>
      <c r="L27" s="35" t="s">
        <v>106</v>
      </c>
      <c r="M27" s="36" t="s">
        <v>122</v>
      </c>
      <c r="N27" s="35" t="s">
        <v>124</v>
      </c>
      <c r="O27" s="36" t="s">
        <v>108</v>
      </c>
      <c r="P27" s="37" t="s">
        <v>122</v>
      </c>
      <c r="Q27" s="37" t="s">
        <v>122</v>
      </c>
      <c r="R27" s="35" t="s">
        <v>224</v>
      </c>
      <c r="S27" s="35" t="s">
        <v>224</v>
      </c>
      <c r="T27" s="35" t="s">
        <v>109</v>
      </c>
      <c r="U27" s="38"/>
      <c r="V27" s="35" t="s">
        <v>110</v>
      </c>
      <c r="W27" s="35" t="s">
        <v>111</v>
      </c>
      <c r="X27" s="35" t="s">
        <v>112</v>
      </c>
      <c r="Y27" s="35" t="s">
        <v>113</v>
      </c>
      <c r="Z27" s="38"/>
      <c r="AA27" s="38"/>
      <c r="AB27" s="38"/>
      <c r="AC27" s="35" t="s">
        <v>224</v>
      </c>
      <c r="AD27" s="36" t="s">
        <v>122</v>
      </c>
      <c r="AE27" s="36" t="s">
        <v>114</v>
      </c>
      <c r="AF27" s="38"/>
      <c r="AG27" s="38"/>
      <c r="AH27" s="38"/>
      <c r="AI27" s="38"/>
      <c r="AJ27" s="38"/>
      <c r="AK27" s="38"/>
      <c r="AL27" s="38"/>
      <c r="AM27" s="36" t="s">
        <v>228</v>
      </c>
      <c r="AN27" s="35" t="s">
        <v>224</v>
      </c>
      <c r="AO27" s="35" t="s">
        <v>229</v>
      </c>
      <c r="AP27" s="35" t="s">
        <v>117</v>
      </c>
      <c r="AQ27" s="38"/>
      <c r="AR27" s="39" t="s">
        <v>118</v>
      </c>
      <c r="AS27" s="38"/>
    </row>
    <row r="28" customFormat="false" ht="14.4" hidden="false" customHeight="false" outlineLevel="0" collapsed="false">
      <c r="A28" s="38" t="n">
        <v>25</v>
      </c>
      <c r="B28" s="35" t="s">
        <v>97</v>
      </c>
      <c r="C28" s="35" t="s">
        <v>98</v>
      </c>
      <c r="D28" s="35" t="s">
        <v>99</v>
      </c>
      <c r="E28" s="35" t="s">
        <v>100</v>
      </c>
      <c r="F28" s="35" t="s">
        <v>142</v>
      </c>
      <c r="G28" s="36" t="s">
        <v>233</v>
      </c>
      <c r="H28" s="35" t="s">
        <v>234</v>
      </c>
      <c r="I28" s="37" t="s">
        <v>235</v>
      </c>
      <c r="J28" s="36" t="s">
        <v>236</v>
      </c>
      <c r="K28" s="35" t="s">
        <v>234</v>
      </c>
      <c r="L28" s="35" t="s">
        <v>118</v>
      </c>
      <c r="M28" s="36" t="s">
        <v>235</v>
      </c>
      <c r="N28" s="35" t="s">
        <v>124</v>
      </c>
      <c r="O28" s="36" t="s">
        <v>237</v>
      </c>
      <c r="P28" s="36" t="s">
        <v>235</v>
      </c>
      <c r="Q28" s="37" t="s">
        <v>235</v>
      </c>
      <c r="R28" s="35" t="s">
        <v>142</v>
      </c>
      <c r="S28" s="35" t="s">
        <v>238</v>
      </c>
      <c r="T28" s="35" t="s">
        <v>109</v>
      </c>
      <c r="U28" s="38"/>
      <c r="V28" s="35" t="s">
        <v>110</v>
      </c>
      <c r="W28" s="35" t="s">
        <v>111</v>
      </c>
      <c r="X28" s="35" t="s">
        <v>125</v>
      </c>
      <c r="Y28" s="35" t="s">
        <v>239</v>
      </c>
      <c r="Z28" s="38"/>
      <c r="AA28" s="38"/>
      <c r="AB28" s="38"/>
      <c r="AC28" s="35" t="s">
        <v>142</v>
      </c>
      <c r="AD28" s="36" t="s">
        <v>235</v>
      </c>
      <c r="AE28" s="36" t="s">
        <v>114</v>
      </c>
      <c r="AF28" s="38"/>
      <c r="AG28" s="38"/>
      <c r="AH28" s="38"/>
      <c r="AI28" s="38"/>
      <c r="AJ28" s="38"/>
      <c r="AK28" s="38"/>
      <c r="AL28" s="38"/>
      <c r="AM28" s="36" t="s">
        <v>240</v>
      </c>
      <c r="AN28" s="35" t="s">
        <v>142</v>
      </c>
      <c r="AO28" s="35" t="s">
        <v>241</v>
      </c>
      <c r="AP28" s="35" t="s">
        <v>242</v>
      </c>
      <c r="AQ28" s="38"/>
      <c r="AR28" s="39" t="s">
        <v>118</v>
      </c>
      <c r="AS28" s="38"/>
    </row>
    <row r="29" customFormat="false" ht="14.4" hidden="false" customHeight="false" outlineLevel="0" collapsed="false">
      <c r="A29" s="38" t="n">
        <v>26</v>
      </c>
      <c r="B29" s="35" t="s">
        <v>97</v>
      </c>
      <c r="C29" s="35" t="s">
        <v>98</v>
      </c>
      <c r="D29" s="35" t="s">
        <v>99</v>
      </c>
      <c r="E29" s="35" t="s">
        <v>100</v>
      </c>
      <c r="F29" s="35" t="s">
        <v>209</v>
      </c>
      <c r="G29" s="36" t="s">
        <v>243</v>
      </c>
      <c r="H29" s="35" t="s">
        <v>244</v>
      </c>
      <c r="I29" s="37" t="s">
        <v>114</v>
      </c>
      <c r="J29" s="36" t="s">
        <v>245</v>
      </c>
      <c r="K29" s="35" t="s">
        <v>244</v>
      </c>
      <c r="L29" s="35" t="s">
        <v>118</v>
      </c>
      <c r="M29" s="36" t="s">
        <v>114</v>
      </c>
      <c r="N29" s="35" t="s">
        <v>124</v>
      </c>
      <c r="O29" s="36" t="s">
        <v>237</v>
      </c>
      <c r="P29" s="36" t="s">
        <v>114</v>
      </c>
      <c r="Q29" s="37" t="s">
        <v>114</v>
      </c>
      <c r="R29" s="35" t="s">
        <v>209</v>
      </c>
      <c r="S29" s="35" t="s">
        <v>238</v>
      </c>
      <c r="T29" s="35" t="s">
        <v>109</v>
      </c>
      <c r="U29" s="38"/>
      <c r="V29" s="35" t="s">
        <v>110</v>
      </c>
      <c r="W29" s="35" t="s">
        <v>111</v>
      </c>
      <c r="X29" s="35" t="s">
        <v>125</v>
      </c>
      <c r="Y29" s="35" t="s">
        <v>239</v>
      </c>
      <c r="Z29" s="38"/>
      <c r="AA29" s="38"/>
      <c r="AB29" s="38"/>
      <c r="AC29" s="35" t="s">
        <v>209</v>
      </c>
      <c r="AD29" s="36" t="s">
        <v>114</v>
      </c>
      <c r="AE29" s="36" t="s">
        <v>114</v>
      </c>
      <c r="AF29" s="38"/>
      <c r="AG29" s="38"/>
      <c r="AH29" s="38"/>
      <c r="AI29" s="38"/>
      <c r="AJ29" s="38"/>
      <c r="AK29" s="38"/>
      <c r="AL29" s="38"/>
      <c r="AM29" s="36" t="s">
        <v>240</v>
      </c>
      <c r="AN29" s="35" t="s">
        <v>209</v>
      </c>
      <c r="AO29" s="35" t="s">
        <v>246</v>
      </c>
      <c r="AP29" s="35" t="s">
        <v>242</v>
      </c>
      <c r="AQ29" s="38"/>
      <c r="AR29" s="39" t="s">
        <v>118</v>
      </c>
      <c r="AS29" s="38"/>
    </row>
    <row r="30" customFormat="false" ht="14.4" hidden="false" customHeight="false" outlineLevel="0" collapsed="false">
      <c r="A30" s="38" t="n">
        <v>27</v>
      </c>
      <c r="B30" s="35" t="s">
        <v>97</v>
      </c>
      <c r="C30" s="35" t="s">
        <v>98</v>
      </c>
      <c r="D30" s="35" t="s">
        <v>99</v>
      </c>
      <c r="E30" s="35" t="s">
        <v>100</v>
      </c>
      <c r="F30" s="35" t="s">
        <v>224</v>
      </c>
      <c r="G30" s="36" t="s">
        <v>247</v>
      </c>
      <c r="H30" s="35" t="s">
        <v>248</v>
      </c>
      <c r="I30" s="37" t="s">
        <v>249</v>
      </c>
      <c r="J30" s="36" t="s">
        <v>250</v>
      </c>
      <c r="K30" s="35" t="s">
        <v>248</v>
      </c>
      <c r="L30" s="35" t="s">
        <v>118</v>
      </c>
      <c r="M30" s="36" t="s">
        <v>249</v>
      </c>
      <c r="N30" s="35" t="s">
        <v>124</v>
      </c>
      <c r="O30" s="36" t="s">
        <v>237</v>
      </c>
      <c r="P30" s="36" t="s">
        <v>249</v>
      </c>
      <c r="Q30" s="37" t="s">
        <v>249</v>
      </c>
      <c r="R30" s="35" t="s">
        <v>224</v>
      </c>
      <c r="S30" s="35" t="s">
        <v>238</v>
      </c>
      <c r="T30" s="35" t="s">
        <v>109</v>
      </c>
      <c r="U30" s="38"/>
      <c r="V30" s="35" t="s">
        <v>110</v>
      </c>
      <c r="W30" s="35" t="s">
        <v>111</v>
      </c>
      <c r="X30" s="35" t="s">
        <v>125</v>
      </c>
      <c r="Y30" s="35" t="s">
        <v>239</v>
      </c>
      <c r="Z30" s="38"/>
      <c r="AA30" s="38"/>
      <c r="AB30" s="38"/>
      <c r="AC30" s="35" t="s">
        <v>224</v>
      </c>
      <c r="AD30" s="36" t="s">
        <v>249</v>
      </c>
      <c r="AE30" s="36" t="s">
        <v>114</v>
      </c>
      <c r="AF30" s="38"/>
      <c r="AG30" s="38"/>
      <c r="AH30" s="38"/>
      <c r="AI30" s="38"/>
      <c r="AJ30" s="38"/>
      <c r="AK30" s="38"/>
      <c r="AL30" s="38"/>
      <c r="AM30" s="36" t="s">
        <v>240</v>
      </c>
      <c r="AN30" s="35" t="s">
        <v>224</v>
      </c>
      <c r="AO30" s="35" t="s">
        <v>229</v>
      </c>
      <c r="AP30" s="35" t="s">
        <v>242</v>
      </c>
      <c r="AQ30" s="38"/>
      <c r="AR30" s="39" t="s">
        <v>118</v>
      </c>
      <c r="AS30" s="38"/>
    </row>
    <row r="31" customFormat="false" ht="14.4" hidden="false" customHeight="false" outlineLevel="0" collapsed="false">
      <c r="A31" s="38" t="n">
        <v>28</v>
      </c>
      <c r="B31" s="35" t="s">
        <v>97</v>
      </c>
      <c r="C31" s="35" t="s">
        <v>98</v>
      </c>
      <c r="D31" s="35" t="s">
        <v>99</v>
      </c>
      <c r="E31" s="35" t="s">
        <v>100</v>
      </c>
      <c r="F31" s="35" t="s">
        <v>101</v>
      </c>
      <c r="G31" s="36" t="s">
        <v>251</v>
      </c>
      <c r="H31" s="35" t="s">
        <v>252</v>
      </c>
      <c r="I31" s="37" t="s">
        <v>253</v>
      </c>
      <c r="J31" s="36" t="s">
        <v>254</v>
      </c>
      <c r="K31" s="35" t="s">
        <v>252</v>
      </c>
      <c r="L31" s="35" t="s">
        <v>118</v>
      </c>
      <c r="M31" s="36" t="s">
        <v>253</v>
      </c>
      <c r="N31" s="35" t="s">
        <v>124</v>
      </c>
      <c r="O31" s="36" t="s">
        <v>237</v>
      </c>
      <c r="P31" s="36" t="s">
        <v>253</v>
      </c>
      <c r="Q31" s="37" t="s">
        <v>253</v>
      </c>
      <c r="R31" s="35" t="s">
        <v>101</v>
      </c>
      <c r="S31" s="35" t="s">
        <v>238</v>
      </c>
      <c r="T31" s="35" t="s">
        <v>109</v>
      </c>
      <c r="U31" s="38"/>
      <c r="V31" s="35" t="s">
        <v>110</v>
      </c>
      <c r="W31" s="35" t="s">
        <v>111</v>
      </c>
      <c r="X31" s="35" t="s">
        <v>125</v>
      </c>
      <c r="Y31" s="35" t="s">
        <v>239</v>
      </c>
      <c r="Z31" s="38"/>
      <c r="AA31" s="38"/>
      <c r="AB31" s="38"/>
      <c r="AC31" s="35" t="s">
        <v>101</v>
      </c>
      <c r="AD31" s="36" t="s">
        <v>253</v>
      </c>
      <c r="AE31" s="36" t="s">
        <v>114</v>
      </c>
      <c r="AF31" s="38"/>
      <c r="AG31" s="38"/>
      <c r="AH31" s="38"/>
      <c r="AI31" s="38"/>
      <c r="AJ31" s="38"/>
      <c r="AK31" s="38"/>
      <c r="AL31" s="38"/>
      <c r="AM31" s="36" t="s">
        <v>240</v>
      </c>
      <c r="AN31" s="35" t="s">
        <v>101</v>
      </c>
      <c r="AO31" s="35" t="s">
        <v>255</v>
      </c>
      <c r="AP31" s="35" t="s">
        <v>242</v>
      </c>
      <c r="AQ31" s="38"/>
      <c r="AR31" s="39" t="s">
        <v>118</v>
      </c>
      <c r="AS31" s="38"/>
    </row>
    <row r="32" customFormat="false" ht="14.4" hidden="false" customHeight="false" outlineLevel="0" collapsed="false">
      <c r="A32" s="38" t="n">
        <v>29</v>
      </c>
      <c r="B32" s="35" t="s">
        <v>97</v>
      </c>
      <c r="C32" s="35" t="s">
        <v>98</v>
      </c>
      <c r="D32" s="35" t="s">
        <v>99</v>
      </c>
      <c r="E32" s="35" t="s">
        <v>100</v>
      </c>
      <c r="F32" s="35"/>
      <c r="G32" s="36" t="s">
        <v>256</v>
      </c>
      <c r="H32" s="35" t="s">
        <v>257</v>
      </c>
      <c r="I32" s="37" t="s">
        <v>258</v>
      </c>
      <c r="J32" s="36" t="s">
        <v>259</v>
      </c>
      <c r="K32" s="35" t="s">
        <v>257</v>
      </c>
      <c r="L32" s="35" t="s">
        <v>118</v>
      </c>
      <c r="M32" s="36" t="s">
        <v>258</v>
      </c>
      <c r="N32" s="35" t="s">
        <v>124</v>
      </c>
      <c r="O32" s="36" t="s">
        <v>260</v>
      </c>
      <c r="P32" s="36" t="s">
        <v>258</v>
      </c>
      <c r="Q32" s="37" t="s">
        <v>258</v>
      </c>
      <c r="R32" s="35" t="s">
        <v>192</v>
      </c>
      <c r="S32" s="35" t="s">
        <v>238</v>
      </c>
      <c r="T32" s="35" t="s">
        <v>109</v>
      </c>
      <c r="U32" s="38"/>
      <c r="V32" s="35" t="s">
        <v>110</v>
      </c>
      <c r="W32" s="35" t="s">
        <v>111</v>
      </c>
      <c r="X32" s="35" t="s">
        <v>125</v>
      </c>
      <c r="Y32" s="35" t="s">
        <v>239</v>
      </c>
      <c r="Z32" s="38"/>
      <c r="AA32" s="38"/>
      <c r="AB32" s="38"/>
      <c r="AC32" s="35" t="s">
        <v>119</v>
      </c>
      <c r="AD32" s="36" t="s">
        <v>114</v>
      </c>
      <c r="AE32" s="36" t="s">
        <v>261</v>
      </c>
      <c r="AF32" s="38"/>
      <c r="AG32" s="38"/>
      <c r="AH32" s="38"/>
      <c r="AI32" s="38"/>
      <c r="AJ32" s="38"/>
      <c r="AK32" s="38"/>
      <c r="AL32" s="38"/>
      <c r="AM32" s="36" t="s">
        <v>262</v>
      </c>
      <c r="AN32" s="35" t="s">
        <v>119</v>
      </c>
      <c r="AO32" s="35" t="s">
        <v>263</v>
      </c>
      <c r="AP32" s="35" t="s">
        <v>242</v>
      </c>
      <c r="AQ32" s="38"/>
      <c r="AR32" s="39" t="s">
        <v>118</v>
      </c>
      <c r="AS32" s="38"/>
    </row>
    <row r="33" customFormat="false" ht="14.4" hidden="false" customHeight="false" outlineLevel="0" collapsed="false">
      <c r="A33" s="38" t="n">
        <v>30</v>
      </c>
      <c r="B33" s="35" t="s">
        <v>97</v>
      </c>
      <c r="C33" s="35" t="s">
        <v>98</v>
      </c>
      <c r="D33" s="35" t="s">
        <v>99</v>
      </c>
      <c r="E33" s="35" t="s">
        <v>100</v>
      </c>
      <c r="F33" s="35"/>
      <c r="G33" s="36" t="s">
        <v>256</v>
      </c>
      <c r="H33" s="35" t="s">
        <v>257</v>
      </c>
      <c r="I33" s="37" t="s">
        <v>258</v>
      </c>
      <c r="J33" s="36" t="s">
        <v>259</v>
      </c>
      <c r="K33" s="35" t="s">
        <v>257</v>
      </c>
      <c r="L33" s="35" t="s">
        <v>118</v>
      </c>
      <c r="M33" s="36" t="s">
        <v>258</v>
      </c>
      <c r="N33" s="35" t="s">
        <v>124</v>
      </c>
      <c r="O33" s="36" t="s">
        <v>260</v>
      </c>
      <c r="P33" s="36" t="s">
        <v>258</v>
      </c>
      <c r="Q33" s="37" t="s">
        <v>258</v>
      </c>
      <c r="R33" s="35" t="s">
        <v>192</v>
      </c>
      <c r="S33" s="35" t="s">
        <v>238</v>
      </c>
      <c r="T33" s="35" t="s">
        <v>109</v>
      </c>
      <c r="U33" s="38"/>
      <c r="V33" s="35" t="s">
        <v>110</v>
      </c>
      <c r="W33" s="35" t="s">
        <v>111</v>
      </c>
      <c r="X33" s="35" t="s">
        <v>125</v>
      </c>
      <c r="Y33" s="35" t="s">
        <v>239</v>
      </c>
      <c r="Z33" s="38"/>
      <c r="AA33" s="38"/>
      <c r="AB33" s="38"/>
      <c r="AC33" s="35" t="s">
        <v>224</v>
      </c>
      <c r="AD33" s="36" t="s">
        <v>114</v>
      </c>
      <c r="AE33" s="36" t="s">
        <v>261</v>
      </c>
      <c r="AF33" s="38"/>
      <c r="AG33" s="38"/>
      <c r="AH33" s="38"/>
      <c r="AI33" s="38"/>
      <c r="AJ33" s="38"/>
      <c r="AK33" s="38"/>
      <c r="AL33" s="38"/>
      <c r="AM33" s="36" t="s">
        <v>262</v>
      </c>
      <c r="AN33" s="35" t="s">
        <v>224</v>
      </c>
      <c r="AO33" s="35" t="s">
        <v>229</v>
      </c>
      <c r="AP33" s="35" t="s">
        <v>242</v>
      </c>
      <c r="AQ33" s="38"/>
      <c r="AR33" s="39" t="s">
        <v>118</v>
      </c>
      <c r="AS33" s="38"/>
    </row>
    <row r="34" customFormat="false" ht="14.4" hidden="false" customHeight="false" outlineLevel="0" collapsed="false">
      <c r="A34" s="38" t="n">
        <v>31</v>
      </c>
      <c r="B34" s="35" t="s">
        <v>97</v>
      </c>
      <c r="C34" s="35" t="s">
        <v>98</v>
      </c>
      <c r="D34" s="35" t="s">
        <v>99</v>
      </c>
      <c r="E34" s="35" t="s">
        <v>100</v>
      </c>
      <c r="F34" s="35"/>
      <c r="G34" s="36" t="s">
        <v>256</v>
      </c>
      <c r="H34" s="35" t="s">
        <v>257</v>
      </c>
      <c r="I34" s="37" t="s">
        <v>258</v>
      </c>
      <c r="J34" s="36" t="s">
        <v>259</v>
      </c>
      <c r="K34" s="35" t="s">
        <v>257</v>
      </c>
      <c r="L34" s="35" t="s">
        <v>118</v>
      </c>
      <c r="M34" s="36" t="s">
        <v>258</v>
      </c>
      <c r="N34" s="35" t="s">
        <v>124</v>
      </c>
      <c r="O34" s="36" t="s">
        <v>260</v>
      </c>
      <c r="P34" s="36" t="s">
        <v>258</v>
      </c>
      <c r="Q34" s="37" t="s">
        <v>258</v>
      </c>
      <c r="R34" s="35" t="s">
        <v>192</v>
      </c>
      <c r="S34" s="35" t="s">
        <v>238</v>
      </c>
      <c r="T34" s="35" t="s">
        <v>109</v>
      </c>
      <c r="U34" s="38"/>
      <c r="V34" s="35" t="s">
        <v>110</v>
      </c>
      <c r="W34" s="35" t="s">
        <v>111</v>
      </c>
      <c r="X34" s="35" t="s">
        <v>125</v>
      </c>
      <c r="Y34" s="35" t="s">
        <v>239</v>
      </c>
      <c r="Z34" s="38"/>
      <c r="AA34" s="38"/>
      <c r="AB34" s="38"/>
      <c r="AC34" s="35" t="s">
        <v>152</v>
      </c>
      <c r="AD34" s="36" t="s">
        <v>114</v>
      </c>
      <c r="AE34" s="36" t="s">
        <v>261</v>
      </c>
      <c r="AF34" s="38"/>
      <c r="AG34" s="38"/>
      <c r="AH34" s="38"/>
      <c r="AI34" s="38"/>
      <c r="AJ34" s="38"/>
      <c r="AK34" s="38"/>
      <c r="AL34" s="38"/>
      <c r="AM34" s="36" t="s">
        <v>262</v>
      </c>
      <c r="AN34" s="35" t="s">
        <v>152</v>
      </c>
      <c r="AO34" s="35" t="s">
        <v>158</v>
      </c>
      <c r="AP34" s="35" t="s">
        <v>242</v>
      </c>
      <c r="AQ34" s="38"/>
      <c r="AR34" s="39" t="s">
        <v>118</v>
      </c>
      <c r="AS34" s="38"/>
    </row>
    <row r="35" customFormat="false" ht="14.4" hidden="false" customHeight="false" outlineLevel="0" collapsed="false">
      <c r="A35" s="38" t="n">
        <v>32</v>
      </c>
      <c r="B35" s="35" t="s">
        <v>97</v>
      </c>
      <c r="C35" s="35" t="s">
        <v>98</v>
      </c>
      <c r="D35" s="35" t="s">
        <v>99</v>
      </c>
      <c r="E35" s="35" t="s">
        <v>100</v>
      </c>
      <c r="F35" s="35"/>
      <c r="G35" s="36" t="s">
        <v>256</v>
      </c>
      <c r="H35" s="35" t="s">
        <v>257</v>
      </c>
      <c r="I35" s="37" t="s">
        <v>258</v>
      </c>
      <c r="J35" s="36" t="s">
        <v>259</v>
      </c>
      <c r="K35" s="35" t="s">
        <v>257</v>
      </c>
      <c r="L35" s="35" t="s">
        <v>118</v>
      </c>
      <c r="M35" s="36" t="s">
        <v>258</v>
      </c>
      <c r="N35" s="35" t="s">
        <v>124</v>
      </c>
      <c r="O35" s="36" t="s">
        <v>260</v>
      </c>
      <c r="P35" s="36" t="s">
        <v>258</v>
      </c>
      <c r="Q35" s="37" t="s">
        <v>258</v>
      </c>
      <c r="R35" s="35" t="s">
        <v>192</v>
      </c>
      <c r="S35" s="35" t="s">
        <v>238</v>
      </c>
      <c r="T35" s="35" t="s">
        <v>109</v>
      </c>
      <c r="U35" s="38"/>
      <c r="V35" s="35" t="s">
        <v>110</v>
      </c>
      <c r="W35" s="35" t="s">
        <v>111</v>
      </c>
      <c r="X35" s="35" t="s">
        <v>125</v>
      </c>
      <c r="Y35" s="35" t="s">
        <v>239</v>
      </c>
      <c r="Z35" s="38"/>
      <c r="AA35" s="38"/>
      <c r="AB35" s="38"/>
      <c r="AC35" s="35" t="s">
        <v>183</v>
      </c>
      <c r="AD35" s="36" t="s">
        <v>114</v>
      </c>
      <c r="AE35" s="36" t="s">
        <v>261</v>
      </c>
      <c r="AF35" s="38"/>
      <c r="AG35" s="38"/>
      <c r="AH35" s="38"/>
      <c r="AI35" s="38"/>
      <c r="AJ35" s="38"/>
      <c r="AK35" s="38"/>
      <c r="AL35" s="38"/>
      <c r="AM35" s="36" t="s">
        <v>262</v>
      </c>
      <c r="AN35" s="35" t="s">
        <v>183</v>
      </c>
      <c r="AO35" s="35" t="s">
        <v>188</v>
      </c>
      <c r="AP35" s="35" t="s">
        <v>242</v>
      </c>
      <c r="AQ35" s="38"/>
      <c r="AR35" s="39" t="s">
        <v>118</v>
      </c>
      <c r="AS35" s="38"/>
    </row>
    <row r="36" customFormat="false" ht="14.4" hidden="false" customHeight="false" outlineLevel="0" collapsed="false">
      <c r="A36" s="38" t="n">
        <v>33</v>
      </c>
      <c r="B36" s="35" t="s">
        <v>97</v>
      </c>
      <c r="C36" s="35" t="s">
        <v>98</v>
      </c>
      <c r="D36" s="35" t="s">
        <v>99</v>
      </c>
      <c r="E36" s="35" t="s">
        <v>100</v>
      </c>
      <c r="F36" s="35"/>
      <c r="G36" s="36" t="s">
        <v>256</v>
      </c>
      <c r="H36" s="35" t="s">
        <v>257</v>
      </c>
      <c r="I36" s="37" t="s">
        <v>258</v>
      </c>
      <c r="J36" s="36" t="s">
        <v>259</v>
      </c>
      <c r="K36" s="35" t="s">
        <v>257</v>
      </c>
      <c r="L36" s="35" t="s">
        <v>118</v>
      </c>
      <c r="M36" s="36" t="s">
        <v>258</v>
      </c>
      <c r="N36" s="35" t="s">
        <v>124</v>
      </c>
      <c r="O36" s="36" t="s">
        <v>260</v>
      </c>
      <c r="P36" s="36" t="s">
        <v>258</v>
      </c>
      <c r="Q36" s="37" t="s">
        <v>258</v>
      </c>
      <c r="R36" s="35" t="s">
        <v>192</v>
      </c>
      <c r="S36" s="35" t="s">
        <v>238</v>
      </c>
      <c r="T36" s="35" t="s">
        <v>109</v>
      </c>
      <c r="U36" s="38"/>
      <c r="V36" s="35" t="s">
        <v>110</v>
      </c>
      <c r="W36" s="35" t="s">
        <v>111</v>
      </c>
      <c r="X36" s="35" t="s">
        <v>125</v>
      </c>
      <c r="Y36" s="35" t="s">
        <v>239</v>
      </c>
      <c r="Z36" s="38"/>
      <c r="AA36" s="38"/>
      <c r="AB36" s="38"/>
      <c r="AC36" s="35" t="s">
        <v>178</v>
      </c>
      <c r="AD36" s="36" t="s">
        <v>114</v>
      </c>
      <c r="AE36" s="36" t="s">
        <v>261</v>
      </c>
      <c r="AF36" s="38"/>
      <c r="AG36" s="38"/>
      <c r="AH36" s="38"/>
      <c r="AI36" s="38"/>
      <c r="AJ36" s="38"/>
      <c r="AK36" s="38"/>
      <c r="AL36" s="38"/>
      <c r="AM36" s="36" t="s">
        <v>262</v>
      </c>
      <c r="AN36" s="35" t="s">
        <v>178</v>
      </c>
      <c r="AO36" s="35" t="s">
        <v>264</v>
      </c>
      <c r="AP36" s="35" t="s">
        <v>242</v>
      </c>
      <c r="AQ36" s="38"/>
      <c r="AR36" s="39" t="s">
        <v>118</v>
      </c>
      <c r="AS36" s="38"/>
    </row>
    <row r="37" customFormat="false" ht="14.4" hidden="false" customHeight="false" outlineLevel="0" collapsed="false">
      <c r="A37" s="38" t="n">
        <v>34</v>
      </c>
      <c r="B37" s="35" t="s">
        <v>97</v>
      </c>
      <c r="C37" s="35" t="s">
        <v>98</v>
      </c>
      <c r="D37" s="35" t="s">
        <v>99</v>
      </c>
      <c r="E37" s="35" t="s">
        <v>100</v>
      </c>
      <c r="F37" s="35"/>
      <c r="G37" s="36" t="s">
        <v>256</v>
      </c>
      <c r="H37" s="35" t="s">
        <v>257</v>
      </c>
      <c r="I37" s="37" t="s">
        <v>258</v>
      </c>
      <c r="J37" s="36" t="s">
        <v>259</v>
      </c>
      <c r="K37" s="35" t="s">
        <v>257</v>
      </c>
      <c r="L37" s="35" t="s">
        <v>118</v>
      </c>
      <c r="M37" s="36" t="s">
        <v>258</v>
      </c>
      <c r="N37" s="35" t="s">
        <v>124</v>
      </c>
      <c r="O37" s="36" t="s">
        <v>260</v>
      </c>
      <c r="P37" s="36" t="s">
        <v>258</v>
      </c>
      <c r="Q37" s="37" t="s">
        <v>258</v>
      </c>
      <c r="R37" s="35" t="s">
        <v>192</v>
      </c>
      <c r="S37" s="35" t="s">
        <v>238</v>
      </c>
      <c r="T37" s="35" t="s">
        <v>109</v>
      </c>
      <c r="U37" s="38"/>
      <c r="V37" s="35" t="s">
        <v>110</v>
      </c>
      <c r="W37" s="35" t="s">
        <v>111</v>
      </c>
      <c r="X37" s="35" t="s">
        <v>125</v>
      </c>
      <c r="Y37" s="35" t="s">
        <v>239</v>
      </c>
      <c r="Z37" s="38"/>
      <c r="AA37" s="38"/>
      <c r="AB37" s="38"/>
      <c r="AC37" s="35" t="s">
        <v>142</v>
      </c>
      <c r="AD37" s="36" t="s">
        <v>114</v>
      </c>
      <c r="AE37" s="36" t="s">
        <v>261</v>
      </c>
      <c r="AF37" s="38"/>
      <c r="AG37" s="38"/>
      <c r="AH37" s="38"/>
      <c r="AI37" s="38"/>
      <c r="AJ37" s="38"/>
      <c r="AK37" s="38"/>
      <c r="AL37" s="38"/>
      <c r="AM37" s="36" t="s">
        <v>262</v>
      </c>
      <c r="AN37" s="35" t="s">
        <v>142</v>
      </c>
      <c r="AO37" s="35" t="s">
        <v>241</v>
      </c>
      <c r="AP37" s="35" t="s">
        <v>242</v>
      </c>
      <c r="AQ37" s="38"/>
      <c r="AR37" s="39" t="s">
        <v>118</v>
      </c>
      <c r="AS37" s="38"/>
    </row>
    <row r="38" customFormat="false" ht="14.4" hidden="false" customHeight="false" outlineLevel="0" collapsed="false">
      <c r="A38" s="38" t="n">
        <v>35</v>
      </c>
      <c r="B38" s="35" t="s">
        <v>97</v>
      </c>
      <c r="C38" s="35" t="s">
        <v>98</v>
      </c>
      <c r="D38" s="35" t="s">
        <v>99</v>
      </c>
      <c r="E38" s="35" t="s">
        <v>100</v>
      </c>
      <c r="F38" s="35"/>
      <c r="G38" s="36" t="s">
        <v>256</v>
      </c>
      <c r="H38" s="35" t="s">
        <v>257</v>
      </c>
      <c r="I38" s="37" t="s">
        <v>258</v>
      </c>
      <c r="J38" s="36" t="s">
        <v>259</v>
      </c>
      <c r="K38" s="35" t="s">
        <v>257</v>
      </c>
      <c r="L38" s="35" t="s">
        <v>118</v>
      </c>
      <c r="M38" s="36" t="s">
        <v>258</v>
      </c>
      <c r="N38" s="35" t="s">
        <v>124</v>
      </c>
      <c r="O38" s="36" t="s">
        <v>260</v>
      </c>
      <c r="P38" s="36" t="s">
        <v>258</v>
      </c>
      <c r="Q38" s="37" t="s">
        <v>258</v>
      </c>
      <c r="R38" s="35" t="s">
        <v>192</v>
      </c>
      <c r="S38" s="35" t="s">
        <v>238</v>
      </c>
      <c r="T38" s="35" t="s">
        <v>109</v>
      </c>
      <c r="U38" s="38"/>
      <c r="V38" s="35" t="s">
        <v>110</v>
      </c>
      <c r="W38" s="35" t="s">
        <v>111</v>
      </c>
      <c r="X38" s="35" t="s">
        <v>125</v>
      </c>
      <c r="Y38" s="35" t="s">
        <v>239</v>
      </c>
      <c r="Z38" s="38"/>
      <c r="AA38" s="38"/>
      <c r="AB38" s="38"/>
      <c r="AC38" s="35" t="s">
        <v>192</v>
      </c>
      <c r="AD38" s="36" t="s">
        <v>265</v>
      </c>
      <c r="AE38" s="36" t="s">
        <v>266</v>
      </c>
      <c r="AF38" s="38"/>
      <c r="AG38" s="38"/>
      <c r="AH38" s="38"/>
      <c r="AI38" s="38"/>
      <c r="AJ38" s="38"/>
      <c r="AK38" s="38"/>
      <c r="AL38" s="38"/>
      <c r="AM38" s="36" t="s">
        <v>262</v>
      </c>
      <c r="AN38" s="35" t="s">
        <v>192</v>
      </c>
      <c r="AO38" s="35" t="s">
        <v>267</v>
      </c>
      <c r="AP38" s="35" t="s">
        <v>242</v>
      </c>
      <c r="AQ38" s="38"/>
      <c r="AR38" s="39" t="s">
        <v>118</v>
      </c>
      <c r="AS38" s="38"/>
    </row>
    <row r="39" customFormat="false" ht="14.4" hidden="false" customHeight="false" outlineLevel="0" collapsed="false">
      <c r="A39" s="38" t="n">
        <v>36</v>
      </c>
      <c r="B39" s="35" t="s">
        <v>97</v>
      </c>
      <c r="C39" s="35" t="s">
        <v>98</v>
      </c>
      <c r="D39" s="35" t="s">
        <v>99</v>
      </c>
      <c r="E39" s="35" t="s">
        <v>100</v>
      </c>
      <c r="F39" s="35" t="s">
        <v>224</v>
      </c>
      <c r="G39" s="36" t="s">
        <v>268</v>
      </c>
      <c r="H39" s="35" t="s">
        <v>269</v>
      </c>
      <c r="I39" s="37" t="s">
        <v>270</v>
      </c>
      <c r="J39" s="36" t="s">
        <v>271</v>
      </c>
      <c r="K39" s="35" t="s">
        <v>269</v>
      </c>
      <c r="L39" s="35" t="s">
        <v>118</v>
      </c>
      <c r="M39" s="36" t="s">
        <v>270</v>
      </c>
      <c r="N39" s="35" t="s">
        <v>124</v>
      </c>
      <c r="O39" s="36" t="s">
        <v>260</v>
      </c>
      <c r="P39" s="36" t="s">
        <v>270</v>
      </c>
      <c r="Q39" s="37" t="s">
        <v>270</v>
      </c>
      <c r="R39" s="35" t="s">
        <v>224</v>
      </c>
      <c r="S39" s="35" t="s">
        <v>238</v>
      </c>
      <c r="T39" s="35" t="s">
        <v>109</v>
      </c>
      <c r="U39" s="38"/>
      <c r="V39" s="35" t="s">
        <v>110</v>
      </c>
      <c r="W39" s="35" t="s">
        <v>111</v>
      </c>
      <c r="X39" s="35" t="s">
        <v>125</v>
      </c>
      <c r="Y39" s="35" t="s">
        <v>126</v>
      </c>
      <c r="Z39" s="38"/>
      <c r="AA39" s="38"/>
      <c r="AB39" s="38"/>
      <c r="AC39" s="35" t="s">
        <v>224</v>
      </c>
      <c r="AD39" s="36" t="s">
        <v>270</v>
      </c>
      <c r="AE39" s="36" t="s">
        <v>114</v>
      </c>
      <c r="AF39" s="38"/>
      <c r="AG39" s="38"/>
      <c r="AH39" s="38"/>
      <c r="AI39" s="38"/>
      <c r="AJ39" s="38"/>
      <c r="AK39" s="38"/>
      <c r="AL39" s="38"/>
      <c r="AM39" s="36" t="s">
        <v>262</v>
      </c>
      <c r="AN39" s="35" t="s">
        <v>224</v>
      </c>
      <c r="AO39" s="35" t="s">
        <v>229</v>
      </c>
      <c r="AP39" s="35" t="s">
        <v>242</v>
      </c>
      <c r="AQ39" s="38"/>
      <c r="AR39" s="39" t="s">
        <v>118</v>
      </c>
      <c r="AS39" s="38"/>
    </row>
  </sheetData>
  <autoFilter ref="A3:AS39"/>
  <mergeCells count="1">
    <mergeCell ref="A1:AR2"/>
  </mergeCells>
  <dataValidations count="1">
    <dataValidation allowBlank="true" errorStyle="stop" operator="between" showDropDown="false" showErrorMessage="true" showInputMessage="false" sqref="AS3:AS24" type="list">
      <formula1>Sheet3!$B$2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0.24"/>
  </cols>
  <sheetData>
    <row r="2" customFormat="false" ht="15.6" hidden="false" customHeight="false" outlineLevel="0" collapsed="false">
      <c r="B2" s="48" t="s">
        <v>149</v>
      </c>
    </row>
    <row r="3" customFormat="false" ht="15.6" hidden="false" customHeight="false" outlineLevel="0" collapsed="false">
      <c r="B3" s="48" t="s">
        <v>272</v>
      </c>
    </row>
    <row r="4" customFormat="false" ht="15.6" hidden="false" customHeight="false" outlineLevel="0" collapsed="false">
      <c r="B4" s="48" t="s">
        <v>273</v>
      </c>
    </row>
    <row r="5" customFormat="false" ht="15.6" hidden="false" customHeight="false" outlineLevel="0" collapsed="false">
      <c r="B5" s="48" t="s">
        <v>274</v>
      </c>
    </row>
    <row r="6" customFormat="false" ht="15.6" hidden="false" customHeight="false" outlineLevel="0" collapsed="false">
      <c r="B6" s="48" t="s">
        <v>275</v>
      </c>
    </row>
    <row r="7" customFormat="false" ht="15.6" hidden="false" customHeight="false" outlineLevel="0" collapsed="false">
      <c r="B7" s="48" t="s">
        <v>19</v>
      </c>
    </row>
    <row r="8" customFormat="false" ht="15.6" hidden="false" customHeight="false" outlineLevel="0" collapsed="false">
      <c r="B8" s="48" t="s">
        <v>276</v>
      </c>
    </row>
    <row r="9" customFormat="false" ht="15.6" hidden="false" customHeight="false" outlineLevel="0" collapsed="false">
      <c r="B9" s="48" t="s">
        <v>277</v>
      </c>
    </row>
    <row r="10" customFormat="false" ht="15.6" hidden="false" customHeight="false" outlineLevel="0" collapsed="false">
      <c r="B10" s="48" t="s">
        <v>278</v>
      </c>
    </row>
    <row r="11" customFormat="false" ht="15.6" hidden="false" customHeight="false" outlineLevel="0" collapsed="false">
      <c r="B11" s="48" t="s">
        <v>279</v>
      </c>
    </row>
    <row r="12" customFormat="false" ht="15.6" hidden="false" customHeight="false" outlineLevel="0" collapsed="false">
      <c r="B12" s="48" t="s">
        <v>22</v>
      </c>
    </row>
    <row r="13" customFormat="false" ht="15.6" hidden="false" customHeight="false" outlineLevel="0" collapsed="false">
      <c r="B13" s="48" t="s">
        <v>280</v>
      </c>
    </row>
    <row r="14" customFormat="false" ht="15.6" hidden="false" customHeight="false" outlineLevel="0" collapsed="false">
      <c r="B14" s="48" t="s">
        <v>281</v>
      </c>
    </row>
    <row r="15" customFormat="false" ht="15.6" hidden="false" customHeight="false" outlineLevel="0" collapsed="false">
      <c r="B15" s="48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宅男阿斯达</cp:lastModifiedBy>
  <dcterms:modified xsi:type="dcterms:W3CDTF">2023-05-12T03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D6B55C9214DA092B32E0E1DFDC51C_13</vt:lpwstr>
  </property>
  <property fmtid="{D5CDD505-2E9C-101B-9397-08002B2CF9AE}" pid="3" name="KSOProductBuildVer">
    <vt:lpwstr>2052-11.1.0.14036</vt:lpwstr>
  </property>
</Properties>
</file>