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Excel_BuiltIn__FilterDatabase" vbProcedure="false">体检!$A$3:$E$8</definedName>
    <definedName function="false" hidden="false" localSheetId="0" name="Print_Titles" vbProcedure="false">体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附件：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宿州市埇桥区民兵军事训练基地管理服务中心公开招聘工作人员       专业测试人员名单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1.81"/>
    <col collapsed="false" customWidth="true" hidden="false" outlineLevel="0" max="3" min="3" style="1" width="25.47"/>
    <col collapsed="false" customWidth="true" hidden="false" outlineLevel="0" max="4" min="4" style="1" width="15.66"/>
    <col collapsed="false" customWidth="true" hidden="false" outlineLevel="0" max="5" min="5" style="2" width="16.72"/>
  </cols>
  <sheetData>
    <row r="1" customFormat="false" ht="20.25" hidden="false" customHeight="false" outlineLevel="0" collapsed="false">
      <c r="A1" s="3" t="s">
        <v>0</v>
      </c>
      <c r="B1" s="3"/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s="10" customFormat="true" ht="20" hidden="false" customHeight="true" outlineLevel="0" collapsed="false">
      <c r="A4" s="8" t="n">
        <v>1</v>
      </c>
      <c r="B4" s="8" t="str">
        <f aca="false">"20230001"</f>
        <v>20230001</v>
      </c>
      <c r="C4" s="8" t="str">
        <f aca="false">"2307300209"</f>
        <v>2307300209</v>
      </c>
      <c r="D4" s="8" t="n">
        <v>104.4</v>
      </c>
      <c r="E4" s="9"/>
    </row>
    <row r="5" s="10" customFormat="true" ht="20" hidden="false" customHeight="true" outlineLevel="0" collapsed="false">
      <c r="A5" s="8" t="n">
        <v>2</v>
      </c>
      <c r="B5" s="8" t="str">
        <f aca="false">"20230001"</f>
        <v>20230001</v>
      </c>
      <c r="C5" s="8" t="str">
        <f aca="false">"2307300301"</f>
        <v>2307300301</v>
      </c>
      <c r="D5" s="8" t="n">
        <v>98.7</v>
      </c>
      <c r="E5" s="9"/>
    </row>
    <row r="6" s="10" customFormat="true" ht="20" hidden="false" customHeight="true" outlineLevel="0" collapsed="false">
      <c r="A6" s="8" t="n">
        <v>3</v>
      </c>
      <c r="B6" s="8" t="str">
        <f aca="false">"20230001"</f>
        <v>20230001</v>
      </c>
      <c r="C6" s="8" t="str">
        <f aca="false">"2307300215"</f>
        <v>2307300215</v>
      </c>
      <c r="D6" s="8" t="n">
        <v>97.4</v>
      </c>
      <c r="E6" s="9"/>
    </row>
    <row r="7" s="10" customFormat="true" ht="20" hidden="false" customHeight="true" outlineLevel="0" collapsed="false">
      <c r="A7" s="8" t="n">
        <v>4</v>
      </c>
      <c r="B7" s="8" t="str">
        <f aca="false">"20230001"</f>
        <v>20230001</v>
      </c>
      <c r="C7" s="8" t="str">
        <f aca="false">"2307300217"</f>
        <v>2307300217</v>
      </c>
      <c r="D7" s="8" t="n">
        <v>96.5</v>
      </c>
      <c r="E7" s="11"/>
    </row>
    <row r="8" s="10" customFormat="true" ht="20" hidden="false" customHeight="true" outlineLevel="0" collapsed="false">
      <c r="A8" s="8" t="n">
        <v>5</v>
      </c>
      <c r="B8" s="8" t="str">
        <f aca="false">"20230001"</f>
        <v>20230001</v>
      </c>
      <c r="C8" s="8" t="str">
        <f aca="false">"2307300115"</f>
        <v>2307300115</v>
      </c>
      <c r="D8" s="8" t="n">
        <v>89.4</v>
      </c>
      <c r="E8" s="9"/>
    </row>
    <row r="9" customFormat="false" ht="20" hidden="false" customHeight="true" outlineLevel="0" collapsed="false">
      <c r="A9" s="8" t="n">
        <v>6</v>
      </c>
      <c r="B9" s="8" t="str">
        <f aca="false">"20230001"</f>
        <v>20230001</v>
      </c>
      <c r="C9" s="8" t="str">
        <f aca="false">"2307300302"</f>
        <v>2307300302</v>
      </c>
      <c r="D9" s="8" t="n">
        <v>85.3</v>
      </c>
      <c r="E9" s="12"/>
    </row>
    <row r="10" customFormat="false" ht="20" hidden="false" customHeight="true" outlineLevel="0" collapsed="false">
      <c r="A10" s="8" t="n">
        <v>7</v>
      </c>
      <c r="B10" s="8" t="str">
        <f aca="false">"20230001"</f>
        <v>20230001</v>
      </c>
      <c r="C10" s="8" t="str">
        <f aca="false">"2307300210"</f>
        <v>2307300210</v>
      </c>
      <c r="D10" s="8" t="n">
        <v>83</v>
      </c>
      <c r="E10" s="13"/>
    </row>
    <row r="11" customFormat="false" ht="20" hidden="false" customHeight="true" outlineLevel="0" collapsed="false">
      <c r="A11" s="8" t="n">
        <v>8</v>
      </c>
      <c r="B11" s="8" t="str">
        <f aca="false">"20230001"</f>
        <v>20230001</v>
      </c>
      <c r="C11" s="8" t="str">
        <f aca="false">"2307300219"</f>
        <v>2307300219</v>
      </c>
      <c r="D11" s="8" t="n">
        <v>81.3</v>
      </c>
      <c r="E11" s="13"/>
    </row>
    <row r="12" customFormat="false" ht="20" hidden="false" customHeight="true" outlineLevel="0" collapsed="false">
      <c r="A12" s="8" t="n">
        <v>9</v>
      </c>
      <c r="B12" s="8" t="str">
        <f aca="false">"20230001"</f>
        <v>20230001</v>
      </c>
      <c r="C12" s="8" t="str">
        <f aca="false">"2307300102"</f>
        <v>2307300102</v>
      </c>
      <c r="D12" s="8" t="n">
        <v>75.4</v>
      </c>
      <c r="E12" s="13"/>
    </row>
    <row r="13" customFormat="false" ht="20" hidden="false" customHeight="true" outlineLevel="0" collapsed="false">
      <c r="A13" s="8" t="n">
        <v>10</v>
      </c>
      <c r="B13" s="8" t="str">
        <f aca="false">"20230001"</f>
        <v>20230001</v>
      </c>
      <c r="C13" s="8" t="str">
        <f aca="false">"2307300207"</f>
        <v>2307300207</v>
      </c>
      <c r="D13" s="8" t="n">
        <v>75.2</v>
      </c>
      <c r="E13" s="13"/>
    </row>
    <row r="14" customFormat="false" ht="20" hidden="false" customHeight="true" outlineLevel="0" collapsed="false">
      <c r="A14" s="8" t="n">
        <v>11</v>
      </c>
      <c r="B14" s="8" t="str">
        <f aca="false">"20230001"</f>
        <v>20230001</v>
      </c>
      <c r="C14" s="8" t="str">
        <f aca="false">"2307300229"</f>
        <v>2307300229</v>
      </c>
      <c r="D14" s="8" t="n">
        <v>68.5</v>
      </c>
      <c r="E14" s="13"/>
    </row>
    <row r="15" customFormat="false" ht="20" hidden="false" customHeight="true" outlineLevel="0" collapsed="false">
      <c r="A15" s="8" t="n">
        <v>12</v>
      </c>
      <c r="B15" s="8" t="str">
        <f aca="false">"20230001"</f>
        <v>20230001</v>
      </c>
      <c r="C15" s="8" t="str">
        <f aca="false">"2307300123"</f>
        <v>2307300123</v>
      </c>
      <c r="D15" s="8" t="n">
        <v>66.8</v>
      </c>
      <c r="E15" s="13"/>
    </row>
    <row r="16" customFormat="false" ht="20" hidden="false" customHeight="true" outlineLevel="0" collapsed="false">
      <c r="A16" s="8" t="n">
        <v>13</v>
      </c>
      <c r="B16" s="8" t="str">
        <f aca="false">"20230001"</f>
        <v>20230001</v>
      </c>
      <c r="C16" s="8" t="str">
        <f aca="false">"2307300105"</f>
        <v>2307300105</v>
      </c>
      <c r="D16" s="8" t="n">
        <v>66.3</v>
      </c>
      <c r="E16" s="13"/>
    </row>
    <row r="17" customFormat="false" ht="20" hidden="false" customHeight="true" outlineLevel="0" collapsed="false">
      <c r="A17" s="8" t="n">
        <v>14</v>
      </c>
      <c r="B17" s="8" t="str">
        <f aca="false">"20230001"</f>
        <v>20230001</v>
      </c>
      <c r="C17" s="8" t="str">
        <f aca="false">"2307300228"</f>
        <v>2307300228</v>
      </c>
      <c r="D17" s="8" t="n">
        <v>66</v>
      </c>
      <c r="E17" s="13"/>
    </row>
    <row r="18" customFormat="false" ht="20" hidden="false" customHeight="true" outlineLevel="0" collapsed="false">
      <c r="A18" s="8" t="n">
        <v>15</v>
      </c>
      <c r="B18" s="8" t="str">
        <f aca="false">"20230001"</f>
        <v>20230001</v>
      </c>
      <c r="C18" s="8" t="str">
        <f aca="false">"2307300126"</f>
        <v>2307300126</v>
      </c>
      <c r="D18" s="8" t="n">
        <v>65.8</v>
      </c>
      <c r="E18" s="13"/>
    </row>
  </sheetData>
  <mergeCells count="1">
    <mergeCell ref="A2:E2"/>
  </mergeCells>
  <printOptions headings="false" gridLines="false" gridLinesSet="true" horizontalCentered="true" verticalCentered="false"/>
  <pageMargins left="0.440277777777778" right="0.55069444444444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1:37:00Z</dcterms:created>
  <dc:creator>张金姬</dc:creator>
  <dc:description/>
  <dc:language>en-US</dc:language>
  <cp:lastModifiedBy>Administrator</cp:lastModifiedBy>
  <cp:lastPrinted>2020-11-21T08:09:00Z</cp:lastPrinted>
  <dcterms:modified xsi:type="dcterms:W3CDTF">2023-09-22T08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78407B98AB4B44BDE9E98DA6E19BC6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