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75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衔接资金支出情况统计表</t>
    </r>
  </si>
  <si>
    <t xml:space="preserve">单位：万元</t>
  </si>
  <si>
    <t xml:space="preserve">序号</t>
  </si>
  <si>
    <t xml:space="preserve">项目名称</t>
  </si>
  <si>
    <t xml:space="preserve">项目实施单位</t>
  </si>
  <si>
    <t xml:space="preserve">批复金额</t>
  </si>
  <si>
    <t xml:space="preserve">已支出金额</t>
  </si>
  <si>
    <t xml:space="preserve">已报账未支出金额</t>
  </si>
  <si>
    <t xml:space="preserve">结转至下一年度使用资金金额</t>
  </si>
  <si>
    <t xml:space="preserve">项目质保金</t>
  </si>
  <si>
    <t xml:space="preserve">招标结余数</t>
  </si>
  <si>
    <t xml:space="preserve">备注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t xml:space="preserve">宿州市埇桥区国家现代农业示范区农副产品冷链物流项目</t>
  </si>
  <si>
    <t xml:space="preserve">区兴农公司 王敏</t>
  </si>
  <si>
    <t xml:space="preserve">曹村镇尚桥村新建农产品烘干仓储点项目</t>
  </si>
  <si>
    <t xml:space="preserve">曹村镇人民政府 张稳</t>
  </si>
  <si>
    <t xml:space="preserve">朱仙庄镇农作物秸秆深加工项目</t>
  </si>
  <si>
    <t xml:space="preserve">朱仙庄镇人民政府 赵强</t>
  </si>
  <si>
    <t xml:space="preserve">大店镇三里村产业园配套冷库建设项目</t>
  </si>
  <si>
    <t xml:space="preserve">大店镇人民政府 阮居辉</t>
  </si>
  <si>
    <t xml:space="preserve">夹沟镇辛丰村羊肚菌烘干设备及冷库建设项目</t>
  </si>
  <si>
    <t xml:space="preserve">夹沟镇人民政府 张军</t>
  </si>
  <si>
    <t xml:space="preserve">大营镇耿湾村标准化厂房提升项目</t>
  </si>
  <si>
    <t xml:space="preserve">大营镇人民政府 王小静</t>
  </si>
  <si>
    <t xml:space="preserve">夹沟镇镇头村香稻米加工厂建设项目</t>
  </si>
  <si>
    <t xml:space="preserve">蕲县镇秸秆综合利用及农事服务中心提升项目</t>
  </si>
  <si>
    <t xml:space="preserve">蕲县镇人民政府 赵杰</t>
  </si>
  <si>
    <t xml:space="preserve">解集镇肉鸡养殖基地项目</t>
  </si>
  <si>
    <t xml:space="preserve">解集镇人民政府 顾伟利</t>
  </si>
  <si>
    <t xml:space="preserve">埇桥区褚兰镇石板国家级瓜菜育苗产业园建设项目</t>
  </si>
  <si>
    <t xml:space="preserve">宿州市埇桥区农业技术推广中心程立军</t>
  </si>
  <si>
    <t xml:space="preserve">宿州市埇桥区夹沟镇全程农事服务中心建设项目</t>
  </si>
  <si>
    <t xml:space="preserve">褚兰镇褚兰村秸秆颗粒饲料综合利用项目</t>
  </si>
  <si>
    <t xml:space="preserve">褚兰镇人民政府孙红山</t>
  </si>
  <si>
    <t xml:space="preserve">永安镇夏桥村现代化鹌鹑养殖场建设项目</t>
  </si>
  <si>
    <t xml:space="preserve">永安镇人民政府付帅</t>
  </si>
  <si>
    <t xml:space="preserve">大店镇大北村标准化厂房项目</t>
  </si>
  <si>
    <t xml:space="preserve">大店镇人民政府阮居辉</t>
  </si>
  <si>
    <t xml:space="preserve">杨庄镇房上村养殖大棚到村项目</t>
  </si>
  <si>
    <t xml:space="preserve">杨庄镇人民政府孙恩冉</t>
  </si>
  <si>
    <t xml:space="preserve">夹沟镇湖疃村五谷杂粮加工厂建设项目</t>
  </si>
  <si>
    <t xml:space="preserve">夹沟镇人民政府张军</t>
  </si>
  <si>
    <t xml:space="preserve">桃园镇蘑菇小镇提升项目</t>
  </si>
  <si>
    <t xml:space="preserve">桃园镇人民政府李超</t>
  </si>
  <si>
    <t xml:space="preserve">永安镇股河新村烘干厂建设项目</t>
  </si>
  <si>
    <t xml:space="preserve">苗庵镇夏王村瓜果蔬菜保鲜库建设项目</t>
  </si>
  <si>
    <t xml:space="preserve">苗庵镇人民政府苗庵李伟峰</t>
  </si>
  <si>
    <t xml:space="preserve">灰古镇八张村扶持壮大村集体经济项目（二期）</t>
  </si>
  <si>
    <t xml:space="preserve">灰古镇人民政府谢欣</t>
  </si>
  <si>
    <t xml:space="preserve">顺河镇魏庄村胶合板产业合资</t>
  </si>
  <si>
    <t xml:space="preserve">顺河镇人民政府李少辉</t>
  </si>
  <si>
    <t xml:space="preserve">桃园镇光明村肉牛养殖基地项目</t>
  </si>
  <si>
    <t xml:space="preserve">桃园镇人民政府 李超</t>
  </si>
  <si>
    <t xml:space="preserve">支河镇多村联建现代化种鸡养殖厂项目（多村联建）</t>
  </si>
  <si>
    <t xml:space="preserve">支河镇人民政府 钮宏利</t>
  </si>
  <si>
    <t xml:space="preserve">永安镇潘湖村新建厂房项目</t>
  </si>
  <si>
    <t xml:space="preserve">永安镇人民政府 付帅</t>
  </si>
  <si>
    <t xml:space="preserve">大店镇大店村产业园区配套提升项目</t>
  </si>
  <si>
    <t xml:space="preserve">芦岭镇北王寨村秸秆收储二期项目</t>
  </si>
  <si>
    <t xml:space="preserve">芦岭镇人民政府 吴浩学</t>
  </si>
  <si>
    <t xml:space="preserve">北杨寨行管区大张村肉牛养殖基地</t>
  </si>
  <si>
    <t xml:space="preserve">北杨寨行管区孙振连</t>
  </si>
  <si>
    <t xml:space="preserve">褚兰镇木业加工基地配套设施提升项目</t>
  </si>
  <si>
    <t xml:space="preserve">褚兰镇人民政府 孙红山</t>
  </si>
  <si>
    <t xml:space="preserve">褚兰镇褚兰村产业到户项目</t>
  </si>
  <si>
    <t xml:space="preserve">褚兰镇小圩村产业到户项目</t>
  </si>
  <si>
    <t xml:space="preserve">褚兰镇后程村产业到户项目</t>
  </si>
  <si>
    <t xml:space="preserve">褚兰镇马桥村产业到户项目</t>
  </si>
  <si>
    <t xml:space="preserve">褚兰镇桂山村产业到户项目</t>
  </si>
  <si>
    <t xml:space="preserve">褚兰镇冯楼村产业到户项目</t>
  </si>
  <si>
    <t xml:space="preserve">褚兰镇谢炉村产业到户项目</t>
  </si>
  <si>
    <t xml:space="preserve">褚兰镇岗孜村产业到户项目</t>
  </si>
  <si>
    <t xml:space="preserve">褚兰镇宝光寺村产业到户项目</t>
  </si>
  <si>
    <t xml:space="preserve">褚兰镇大杨村产业到户项目</t>
  </si>
  <si>
    <t xml:space="preserve">杨庄镇程庄村产业到户项目</t>
  </si>
  <si>
    <t xml:space="preserve">杨庄镇杜楼村产业到户项目</t>
  </si>
  <si>
    <t xml:space="preserve">杨庄镇房上村产业到户项目</t>
  </si>
  <si>
    <t xml:space="preserve">杨庄镇高庄村产业到户项目</t>
  </si>
  <si>
    <t xml:space="preserve">杨庄镇街东村产业到户项目</t>
  </si>
  <si>
    <t xml:space="preserve">杨庄镇林庄村产业到户项目</t>
  </si>
  <si>
    <t xml:space="preserve">杨庄镇刘楼村产业到户项目</t>
  </si>
  <si>
    <t xml:space="preserve">杨庄镇苏湖村产业到户项目</t>
  </si>
  <si>
    <t xml:space="preserve">杨庄镇杨庄村产业到户项目</t>
  </si>
  <si>
    <t xml:space="preserve">杨庄镇郑楼村产业到户项目</t>
  </si>
  <si>
    <t xml:space="preserve">解集镇马台村产业到户项目</t>
  </si>
  <si>
    <t xml:space="preserve">解集镇人民政府顾伟利</t>
  </si>
  <si>
    <t xml:space="preserve">解集镇清泉村产业到户项目</t>
  </si>
  <si>
    <t xml:space="preserve">解集镇黄林村产业到户项目</t>
  </si>
  <si>
    <t xml:space="preserve">解集镇柳源村产业到户项目</t>
  </si>
  <si>
    <t xml:space="preserve">解集镇龙山村产业到户项目</t>
  </si>
  <si>
    <t xml:space="preserve">解集镇鲁营村产业到户项目</t>
  </si>
  <si>
    <t xml:space="preserve">解集镇宣杨村产业到户项目</t>
  </si>
  <si>
    <t xml:space="preserve">解集镇解集村产业到户项目</t>
  </si>
  <si>
    <t xml:space="preserve">解集镇贡山村产业到户项目</t>
  </si>
  <si>
    <t xml:space="preserve">解集镇大灵山村产业到户项目</t>
  </si>
  <si>
    <t xml:space="preserve">解集镇云光村产业到户项目</t>
  </si>
  <si>
    <t xml:space="preserve">解集镇桥桂村产业到户项目</t>
  </si>
  <si>
    <t xml:space="preserve">解集镇张山村产业到户项目</t>
  </si>
  <si>
    <t xml:space="preserve">栏杆镇韩村村产业到户项目</t>
  </si>
  <si>
    <t xml:space="preserve">栏杆镇人民政府王征</t>
  </si>
  <si>
    <t xml:space="preserve">栏杆镇王庄村产业到户项目</t>
  </si>
  <si>
    <t xml:space="preserve">栏杆镇阚疃村产业到户项目</t>
  </si>
  <si>
    <t xml:space="preserve">栏杆镇栏东村产业到户项目</t>
  </si>
  <si>
    <t xml:space="preserve">栏杆镇孙楼村产业到户项目</t>
  </si>
  <si>
    <t xml:space="preserve">栏杆镇新庄村产业到户项目</t>
  </si>
  <si>
    <t xml:space="preserve">栏杆镇柏山村产业到户项目</t>
  </si>
  <si>
    <t xml:space="preserve">栏杆镇丁李村产业到户项目</t>
  </si>
  <si>
    <t xml:space="preserve">栏杆镇大旺村产业到户项目</t>
  </si>
  <si>
    <t xml:space="preserve">栏杆镇安水村产业到户项目</t>
  </si>
  <si>
    <t xml:space="preserve">栏杆镇石相村产业到户项目</t>
  </si>
  <si>
    <t xml:space="preserve">栏杆镇路疃村产业到户项目</t>
  </si>
  <si>
    <t xml:space="preserve">栏杆镇张疃村产业到户项目</t>
  </si>
  <si>
    <t xml:space="preserve">栏杆镇化楼村产业到户项目</t>
  </si>
  <si>
    <t xml:space="preserve">栏杆镇小集村产业到户项目</t>
  </si>
  <si>
    <t xml:space="preserve">栏杆镇段楼村产业到户项目</t>
  </si>
  <si>
    <t xml:space="preserve">栏杆镇栏西村产业到户项目</t>
  </si>
  <si>
    <t xml:space="preserve">曹村镇马湾村产业到户项目</t>
  </si>
  <si>
    <t xml:space="preserve">曹村镇人民政府张稳</t>
  </si>
  <si>
    <t xml:space="preserve">曹村镇左洼村产业到户项目</t>
  </si>
  <si>
    <t xml:space="preserve">曹村镇小山口村产业到户项目</t>
  </si>
  <si>
    <t xml:space="preserve">曹村镇陈疃村产业到户项目</t>
  </si>
  <si>
    <t xml:space="preserve">曹村镇张庄村产业到户项目</t>
  </si>
  <si>
    <t xml:space="preserve">曹村镇河北村产业到户项目</t>
  </si>
  <si>
    <t xml:space="preserve">曹村镇三环村产业到户项目</t>
  </si>
  <si>
    <t xml:space="preserve">曹村镇尚桥村产业到户项目</t>
  </si>
  <si>
    <t xml:space="preserve">曹村镇闵祠村产业到户项目</t>
  </si>
  <si>
    <t xml:space="preserve">曹村镇前旺村产业到户项目</t>
  </si>
  <si>
    <t xml:space="preserve">曹村镇桃山村产业到户项目</t>
  </si>
  <si>
    <t xml:space="preserve">曹村镇寺后村产业到户项目</t>
  </si>
  <si>
    <t xml:space="preserve">曹村镇曹村村产业到户项目</t>
  </si>
  <si>
    <t xml:space="preserve">曹村镇湖庄村产业到户项目</t>
  </si>
  <si>
    <t xml:space="preserve">曹村镇闵贤村产业到户项目</t>
  </si>
  <si>
    <t xml:space="preserve">夹沟镇津浦村产业到户项目</t>
  </si>
  <si>
    <t xml:space="preserve">夹沟镇五柳村产业到户项目</t>
  </si>
  <si>
    <t xml:space="preserve">夹沟镇杈元村产业到户项目</t>
  </si>
  <si>
    <t xml:space="preserve">夹沟镇秦湾村产业到户项目</t>
  </si>
  <si>
    <t xml:space="preserve">夹沟镇黄山村产业到户项目</t>
  </si>
  <si>
    <t xml:space="preserve">夹沟镇周坡村产业到户项目</t>
  </si>
  <si>
    <t xml:space="preserve">夹沟镇赵集村产业到户项目</t>
  </si>
  <si>
    <t xml:space="preserve">夹沟镇辛丰村产业到户项目</t>
  </si>
  <si>
    <t xml:space="preserve">夹沟镇镇头村产业到户项目</t>
  </si>
  <si>
    <t xml:space="preserve">夹沟镇夹沟村产业到户项目</t>
  </si>
  <si>
    <t xml:space="preserve">夹沟镇青山村产业到户项目</t>
  </si>
  <si>
    <t xml:space="preserve">夹沟镇湖町村产业到户项目</t>
  </si>
  <si>
    <t xml:space="preserve">夹沟镇孙寨村产业到户项目</t>
  </si>
  <si>
    <t xml:space="preserve">夹沟镇七里村产业到户项目</t>
  </si>
  <si>
    <t xml:space="preserve">夹沟镇李营村产业到户项目</t>
  </si>
  <si>
    <t xml:space="preserve">支河镇团结村产业到户项目</t>
  </si>
  <si>
    <t xml:space="preserve">支河镇人民政府钮宏利</t>
  </si>
  <si>
    <t xml:space="preserve">支河镇湾里村产业到户项目</t>
  </si>
  <si>
    <t xml:space="preserve">支河镇鸭湖村产业到户项目</t>
  </si>
  <si>
    <t xml:space="preserve">支河镇城孜村产业到户项目</t>
  </si>
  <si>
    <t xml:space="preserve">支河镇方河村产业到户项目</t>
  </si>
  <si>
    <t xml:space="preserve">支河镇路湖村产业到户项目</t>
  </si>
  <si>
    <t xml:space="preserve">支河镇王塘村产业到户项目</t>
  </si>
  <si>
    <t xml:space="preserve">支河镇徐桥村产业到户项目</t>
  </si>
  <si>
    <t xml:space="preserve">支河镇曹庄村产业到户项目</t>
  </si>
  <si>
    <t xml:space="preserve">时村镇奎北村产业到户项目</t>
  </si>
  <si>
    <t xml:space="preserve">时村镇人民政府桂晨</t>
  </si>
  <si>
    <t xml:space="preserve">时村镇林口村产业到户项目</t>
  </si>
  <si>
    <t xml:space="preserve">时村镇付楼村产业到户项目</t>
  </si>
  <si>
    <t xml:space="preserve">时村镇从营村产业到户项目</t>
  </si>
  <si>
    <t xml:space="preserve">时村镇油坊村产业到户项目</t>
  </si>
  <si>
    <t xml:space="preserve">时村镇营孜村产业到户项目</t>
  </si>
  <si>
    <t xml:space="preserve">时村镇棒场村产业到户项目</t>
  </si>
  <si>
    <t xml:space="preserve">时村镇刁山村产业到户项目</t>
  </si>
  <si>
    <t xml:space="preserve">时村镇曹蒲村产业到户项目</t>
  </si>
  <si>
    <t xml:space="preserve">时村镇梁寨村产业到户项目</t>
  </si>
  <si>
    <t xml:space="preserve">时村镇时东村产业到户项目</t>
  </si>
  <si>
    <t xml:space="preserve">时村镇时南村产业到户项目</t>
  </si>
  <si>
    <t xml:space="preserve">时村镇马楼村产业到户项目</t>
  </si>
  <si>
    <t xml:space="preserve">时村镇冲疃村产业到户项目</t>
  </si>
  <si>
    <t xml:space="preserve">时村镇大蒲村产业到户项目</t>
  </si>
  <si>
    <t xml:space="preserve">时村镇时西村产业到户项目</t>
  </si>
  <si>
    <t xml:space="preserve">桃沟镇戴夏村产业到户项目</t>
  </si>
  <si>
    <t xml:space="preserve">桃沟镇人民政府王争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验收未通过</t>
    </r>
  </si>
  <si>
    <t xml:space="preserve">桃沟镇耿家村产业到户项目</t>
  </si>
  <si>
    <t xml:space="preserve">桃沟镇戚庄村产业到户项目</t>
  </si>
  <si>
    <t xml:space="preserve">桃沟镇大秦村产业到户项目</t>
  </si>
  <si>
    <t xml:space="preserve">桃沟镇桃沟村产业到户项目</t>
  </si>
  <si>
    <t xml:space="preserve">桃沟镇濉河村产业到户项目</t>
  </si>
  <si>
    <t xml:space="preserve">桃沟镇南秦村产业到户项目</t>
  </si>
  <si>
    <t xml:space="preserve">永安镇大许村产业到户项目</t>
  </si>
  <si>
    <t xml:space="preserve">永安镇双兴村产业到户项目</t>
  </si>
  <si>
    <t xml:space="preserve">永安镇孙安村产业到户项目</t>
  </si>
  <si>
    <t xml:space="preserve">永安镇团结村产业到户项目</t>
  </si>
  <si>
    <t xml:space="preserve">永安镇夏桥村产业到户项目</t>
  </si>
  <si>
    <t xml:space="preserve">永安镇薛赵村产业到户项目</t>
  </si>
  <si>
    <t xml:space="preserve">永安镇永安村产业到户项目</t>
  </si>
  <si>
    <t xml:space="preserve">永安镇所圩村产业到户项目</t>
  </si>
  <si>
    <t xml:space="preserve">永安镇股河新村产业到户项目</t>
  </si>
  <si>
    <t xml:space="preserve">永安镇潘湖村产业到户项目</t>
  </si>
  <si>
    <t xml:space="preserve">永安镇周家村产业到户项目</t>
  </si>
  <si>
    <t xml:space="preserve">永安镇街西村产业到户项目</t>
  </si>
  <si>
    <t xml:space="preserve">永安镇新合村产业到户项目</t>
  </si>
  <si>
    <t xml:space="preserve">灰古镇碾盘村产业到户项目</t>
  </si>
  <si>
    <t xml:space="preserve">灰古镇人民政府谢欣欣</t>
  </si>
  <si>
    <t xml:space="preserve">灰古镇李桥村产业到户项目</t>
  </si>
  <si>
    <t xml:space="preserve">灰古镇灰古村产业到户项目</t>
  </si>
  <si>
    <t xml:space="preserve">灰古镇八张村产业到户项目</t>
  </si>
  <si>
    <t xml:space="preserve">灰古镇曹庙村产业到户项目</t>
  </si>
  <si>
    <t xml:space="preserve">灰古镇秦圩村产业到户项目</t>
  </si>
  <si>
    <t xml:space="preserve">顺河镇马场村产业到户项目</t>
  </si>
  <si>
    <t xml:space="preserve">顺河镇万桥村产业到户项目</t>
  </si>
  <si>
    <t xml:space="preserve">顺河镇祝窑村产业到户项目</t>
  </si>
  <si>
    <t xml:space="preserve">顺河镇岳乔村产业到户项目</t>
  </si>
  <si>
    <t xml:space="preserve">顺河镇魏庄村产业到户项目</t>
  </si>
  <si>
    <t xml:space="preserve">顺河镇周寨村产业到户项目</t>
  </si>
  <si>
    <t xml:space="preserve">顺河镇顺河村产业到户项目</t>
  </si>
  <si>
    <t xml:space="preserve">顺河镇王井涯村产业到户项目</t>
  </si>
  <si>
    <t xml:space="preserve">顺河镇鹤山村产业到户项目</t>
  </si>
  <si>
    <t xml:space="preserve">顺河镇王垅村产业到户项目</t>
  </si>
  <si>
    <t xml:space="preserve">符离镇褚庄村产业到户项目</t>
  </si>
  <si>
    <t xml:space="preserve">符离镇人民政府马世明</t>
  </si>
  <si>
    <t xml:space="preserve">符离镇符北村产业到户项目</t>
  </si>
  <si>
    <t xml:space="preserve">符离镇符离村产业到户项目</t>
  </si>
  <si>
    <t xml:space="preserve">符离镇横口村产业到户项目</t>
  </si>
  <si>
    <t xml:space="preserve">符离镇黄桥村产业到户项目</t>
  </si>
  <si>
    <t xml:space="preserve">符离镇尖山村产业到户项目</t>
  </si>
  <si>
    <t xml:space="preserve">符离镇李桥村产业到户项目</t>
  </si>
  <si>
    <t xml:space="preserve">符离镇梁套村产业到户项目</t>
  </si>
  <si>
    <t xml:space="preserve">符离镇灵寺村产业到户项目</t>
  </si>
  <si>
    <t xml:space="preserve">符离镇芦村产业到户项目</t>
  </si>
  <si>
    <t xml:space="preserve">符离镇清水村产业到户项目</t>
  </si>
  <si>
    <t xml:space="preserve">符离镇王楼村产业到户项目</t>
  </si>
  <si>
    <t xml:space="preserve">符离镇杨楼村产业到户项目</t>
  </si>
  <si>
    <t xml:space="preserve">符离镇张楼村产业到户项目</t>
  </si>
  <si>
    <t xml:space="preserve">符离镇镇南居委会产业到户项目</t>
  </si>
  <si>
    <t xml:space="preserve">苗庵镇曹集村产业到户项目</t>
  </si>
  <si>
    <t xml:space="preserve">苗庵镇人民政府李伟峰</t>
  </si>
  <si>
    <t xml:space="preserve">苗庵镇梨园村产业到户项目</t>
  </si>
  <si>
    <t xml:space="preserve">苗庵镇李圩村产业到户项目</t>
  </si>
  <si>
    <t xml:space="preserve">苗庵镇宁刘村产业到户项目</t>
  </si>
  <si>
    <t xml:space="preserve">苗庵镇石桥村产业到户项目</t>
  </si>
  <si>
    <t xml:space="preserve">苗庵镇双盛村产业到户项目</t>
  </si>
  <si>
    <t xml:space="preserve">苗庵镇王集村产业到户项目</t>
  </si>
  <si>
    <t xml:space="preserve">苗庵镇夏王村产业到户项目</t>
  </si>
  <si>
    <t xml:space="preserve">苗庵镇新庄村产业到户项目</t>
  </si>
  <si>
    <t xml:space="preserve">苗庵镇中湖村产业到户项目</t>
  </si>
  <si>
    <t xml:space="preserve">蒿沟镇枪河村产业到户项目</t>
  </si>
  <si>
    <t xml:space="preserve">蒿沟镇人民政府孙明利</t>
  </si>
  <si>
    <t xml:space="preserve">蒿沟镇高滩村产业到户项目</t>
  </si>
  <si>
    <t xml:space="preserve">蒿沟镇柳沟村产业到户项目</t>
  </si>
  <si>
    <t xml:space="preserve">蒿沟镇尹楼村产业到户项目</t>
  </si>
  <si>
    <t xml:space="preserve">蒿沟镇大史村产业到户项目</t>
  </si>
  <si>
    <t xml:space="preserve">蒿沟镇巩家村产业到户项目</t>
  </si>
  <si>
    <t xml:space="preserve">蒿沟镇赵楼村产业到户项目</t>
  </si>
  <si>
    <t xml:space="preserve">大店镇汪圩村产业到户项目</t>
  </si>
  <si>
    <t xml:space="preserve">大店镇八里村（陈桥社区）产业到户项目</t>
  </si>
  <si>
    <t xml:space="preserve">大店镇大店村产业到户项目</t>
  </si>
  <si>
    <t xml:space="preserve">大店镇瓦坊村产业到户项目</t>
  </si>
  <si>
    <t xml:space="preserve">大店镇汪刘村产业到户项目</t>
  </si>
  <si>
    <t xml:space="preserve">大店镇四铺村产业到户项目</t>
  </si>
  <si>
    <t xml:space="preserve">大店镇静安村产业到户项目</t>
  </si>
  <si>
    <t xml:space="preserve">大店镇张庙村产业到户项目</t>
  </si>
  <si>
    <t xml:space="preserve">大店镇梁场村产业到户项目</t>
  </si>
  <si>
    <t xml:space="preserve">大店镇三里村产业到户项目</t>
  </si>
  <si>
    <t xml:space="preserve">大店镇五一村产业到户项目</t>
  </si>
  <si>
    <t xml:space="preserve">大店镇大东村产业到户项目</t>
  </si>
  <si>
    <t xml:space="preserve">大店镇大南村产业到户项目</t>
  </si>
  <si>
    <t xml:space="preserve">大店镇天门村产业到户项目</t>
  </si>
  <si>
    <t xml:space="preserve">大店镇大北村产业到户项目</t>
  </si>
  <si>
    <t xml:space="preserve">朱仙庄镇曹凌村产业到户项目</t>
  </si>
  <si>
    <t xml:space="preserve">朱仙庄镇人民政府赵强</t>
  </si>
  <si>
    <t xml:space="preserve">朱仙庄镇二铺村产业到户项目</t>
  </si>
  <si>
    <t xml:space="preserve">朱仙庄镇矿南村产业到户项目</t>
  </si>
  <si>
    <t xml:space="preserve">朱仙庄镇三铺村产业到户项目</t>
  </si>
  <si>
    <t xml:space="preserve">朱仙庄镇宋庙村产业到户项目</t>
  </si>
  <si>
    <t xml:space="preserve">朱仙庄镇塔桥村产业到户项目</t>
  </si>
  <si>
    <t xml:space="preserve">朱仙庄镇沱北村产业到户项目</t>
  </si>
  <si>
    <t xml:space="preserve">朱仙庄镇新河村产业到户项目</t>
  </si>
  <si>
    <t xml:space="preserve">朱仙庄镇镇西村产业到户项目</t>
  </si>
  <si>
    <t xml:space="preserve">朱仙庄镇朱仙庄村产业到户项目</t>
  </si>
  <si>
    <t xml:space="preserve">朱仙庄镇朱庙村产业到户项目</t>
  </si>
  <si>
    <t xml:space="preserve">芦岭镇安阳村产业到户项目</t>
  </si>
  <si>
    <t xml:space="preserve">芦岭镇人民政府吴浩学</t>
  </si>
  <si>
    <t xml:space="preserve">芦岭镇北王寨村产业到户项目</t>
  </si>
  <si>
    <t xml:space="preserve">芦岭镇曹坊村产业到户项目</t>
  </si>
  <si>
    <t xml:space="preserve">芦岭镇陈堂村产业到户项目</t>
  </si>
  <si>
    <t xml:space="preserve">芦岭镇丁桥村产业到户项目</t>
  </si>
  <si>
    <t xml:space="preserve">芦岭镇花庄村产业到户项目</t>
  </si>
  <si>
    <t xml:space="preserve">芦岭镇芦南村产业到户项目</t>
  </si>
  <si>
    <t xml:space="preserve">芦岭镇路口村产业到户项目</t>
  </si>
  <si>
    <t xml:space="preserve">芦岭镇南王寨产业到户项目</t>
  </si>
  <si>
    <t xml:space="preserve">芦岭镇桥口村产业到户项目</t>
  </si>
  <si>
    <t xml:space="preserve">芦岭镇沱北社区产业到户项目</t>
  </si>
  <si>
    <t xml:space="preserve">芦岭镇沱中社区产业到户项目</t>
  </si>
  <si>
    <t xml:space="preserve">芦岭镇相王村产业到户项目</t>
  </si>
  <si>
    <t xml:space="preserve">大泽乡镇大韩村产业到户项目</t>
  </si>
  <si>
    <t xml:space="preserve">大泽乡镇人民政府李元利</t>
  </si>
  <si>
    <t xml:space="preserve">大泽乡镇高口村产业到户项目</t>
  </si>
  <si>
    <t xml:space="preserve">大泽乡镇和谐村产业到户项目</t>
  </si>
  <si>
    <t xml:space="preserve">大泽乡镇洪庙村产业到户项目</t>
  </si>
  <si>
    <t xml:space="preserve">大泽乡镇刘村产业到户项目</t>
  </si>
  <si>
    <t xml:space="preserve">大泽乡镇龙王庙村产业到户项目</t>
  </si>
  <si>
    <t xml:space="preserve">大泽乡镇前进村产业到户项目</t>
  </si>
  <si>
    <t xml:space="preserve">大泽乡镇涉故台村产业到户项目</t>
  </si>
  <si>
    <t xml:space="preserve">大泽乡镇水池村产业到户项目</t>
  </si>
  <si>
    <t xml:space="preserve">大泽乡镇西寺坡村产业到户项目</t>
  </si>
  <si>
    <t xml:space="preserve">大泽乡镇兴隆村产业到户项目</t>
  </si>
  <si>
    <t xml:space="preserve">大泽乡镇幸福村产业到户项目</t>
  </si>
  <si>
    <t xml:space="preserve">大泽乡镇雪花村产业到户项目</t>
  </si>
  <si>
    <t xml:space="preserve">大泽乡镇张桥村产业到户项目</t>
  </si>
  <si>
    <t xml:space="preserve">北杨寨邵圩村产业到户项目</t>
  </si>
  <si>
    <t xml:space="preserve">北杨寨刘合村产业到户项目</t>
  </si>
  <si>
    <t xml:space="preserve">北杨寨池湖村产业到户项目</t>
  </si>
  <si>
    <t xml:space="preserve">北杨寨丁楼村产业到户项目</t>
  </si>
  <si>
    <t xml:space="preserve">北杨寨骑路村产业到户项目</t>
  </si>
  <si>
    <t xml:space="preserve">北杨寨振北村产业到户项目</t>
  </si>
  <si>
    <t xml:space="preserve">北杨寨三官村产业到户项目</t>
  </si>
  <si>
    <t xml:space="preserve">北杨寨大张村产业到户项目</t>
  </si>
  <si>
    <t xml:space="preserve">北杨寨大王村产业到户项目</t>
  </si>
  <si>
    <t xml:space="preserve">北杨寨张吴村产业到户项目</t>
  </si>
  <si>
    <t xml:space="preserve">桃园镇桃西村产业到户项目</t>
  </si>
  <si>
    <t xml:space="preserve">桃园镇浍光村产业到户项目</t>
  </si>
  <si>
    <t xml:space="preserve">桃园镇桃园村产业到户项目</t>
  </si>
  <si>
    <t xml:space="preserve">桃园镇东坪集村产业到户项目</t>
  </si>
  <si>
    <t xml:space="preserve">桃园镇桃东村产业到户项目</t>
  </si>
  <si>
    <t xml:space="preserve">桃园镇光明村产业到户项目</t>
  </si>
  <si>
    <t xml:space="preserve">桃园镇西杨寨村产业到户项目</t>
  </si>
  <si>
    <t xml:space="preserve">桃园镇吕寺村产业到户项目</t>
  </si>
  <si>
    <t xml:space="preserve">桃园镇钱营社区产业到户项目</t>
  </si>
  <si>
    <t xml:space="preserve">蕲县镇白安村产业到户项目</t>
  </si>
  <si>
    <t xml:space="preserve">蕲县镇人民政府赵杰</t>
  </si>
  <si>
    <t xml:space="preserve">蕲县镇白陈村产业到户项目</t>
  </si>
  <si>
    <t xml:space="preserve">蕲县镇大江村产业到户项目</t>
  </si>
  <si>
    <t xml:space="preserve">蕲县镇戴庵村产业到户项目</t>
  </si>
  <si>
    <t xml:space="preserve">蕲县镇灯塔村产业到户项目</t>
  </si>
  <si>
    <t xml:space="preserve">蕲县镇刘圩村产业到户项目</t>
  </si>
  <si>
    <t xml:space="preserve">蕲县镇蕲县村产业到户项目</t>
  </si>
  <si>
    <t xml:space="preserve">蕲县镇邱元村产业到户项目</t>
  </si>
  <si>
    <t xml:space="preserve">蕲县镇团结村产业到户项目</t>
  </si>
  <si>
    <t xml:space="preserve">蕲县镇徐桥村产业到户项目</t>
  </si>
  <si>
    <t xml:space="preserve">蕲县镇许寨村产业到户项目</t>
  </si>
  <si>
    <t xml:space="preserve">蕲县镇袁小寨村产业到户项目</t>
  </si>
  <si>
    <t xml:space="preserve">蕲县镇忠陈村产业到户项目</t>
  </si>
  <si>
    <t xml:space="preserve">蕲县镇周王村产业到户项目</t>
  </si>
  <si>
    <t xml:space="preserve">永镇镇单圩村产业到户项目</t>
  </si>
  <si>
    <t xml:space="preserve">永镇镇人民政府杨荡</t>
  </si>
  <si>
    <t xml:space="preserve">永镇镇关湖村产业到户项目</t>
  </si>
  <si>
    <t xml:space="preserve">永镇镇方店村产业到户项目</t>
  </si>
  <si>
    <t xml:space="preserve">永镇镇禅堂村产业到户项目</t>
  </si>
  <si>
    <t xml:space="preserve">永镇镇永镇村产业到户项目</t>
  </si>
  <si>
    <t xml:space="preserve">永镇镇张圩村产业到户项目</t>
  </si>
  <si>
    <t xml:space="preserve">永镇镇瓦坊村产业到户项目</t>
  </si>
  <si>
    <t xml:space="preserve">大营镇耿湾村产业到户项目</t>
  </si>
  <si>
    <t xml:space="preserve">大营镇人民政府王小静</t>
  </si>
  <si>
    <t xml:space="preserve">大营镇镇西村产业到户项目</t>
  </si>
  <si>
    <t xml:space="preserve">大营镇镇东村产业到户项目</t>
  </si>
  <si>
    <t xml:space="preserve">大营镇镇南村产业到户项目</t>
  </si>
  <si>
    <t xml:space="preserve">大营镇大营村产业到户项目</t>
  </si>
  <si>
    <t xml:space="preserve">大营镇陈李村产业到户项目</t>
  </si>
  <si>
    <t xml:space="preserve">大营镇韩圩村产业到户项目</t>
  </si>
  <si>
    <t xml:space="preserve">西二铺镇二铺村产业到户项目</t>
  </si>
  <si>
    <t xml:space="preserve">西二铺镇人民政府刘玉丛</t>
  </si>
  <si>
    <t xml:space="preserve">西二铺镇沟西村产业到户项目</t>
  </si>
  <si>
    <t xml:space="preserve">西二铺镇沈家村产业到户项目</t>
  </si>
  <si>
    <t xml:space="preserve">西二铺镇葛林村产业到户项目</t>
  </si>
  <si>
    <t xml:space="preserve">三八街道九里村产业到户项目</t>
  </si>
  <si>
    <t xml:space="preserve">三八街道办事处潘锋</t>
  </si>
  <si>
    <t xml:space="preserve">汴河街道汴北社区产业到户项目</t>
  </si>
  <si>
    <t xml:space="preserve">汴河街道办事处孙本合</t>
  </si>
  <si>
    <t xml:space="preserve">汴河街道杨圩村产业到户项目</t>
  </si>
  <si>
    <t xml:space="preserve">汴河街道梅庵村产业到户项目</t>
  </si>
  <si>
    <t xml:space="preserve">汴河街道马梨园村产业到户项目</t>
  </si>
  <si>
    <t xml:space="preserve">东部新城汴南村产业到户项目</t>
  </si>
  <si>
    <t xml:space="preserve">东部新城管委会王军</t>
  </si>
  <si>
    <t xml:space="preserve">东部新城昌圩村产业到户项目</t>
  </si>
  <si>
    <t xml:space="preserve">东部新城大张村产业到户项目</t>
  </si>
  <si>
    <t xml:space="preserve">东部新城蒿东村产业到户项目</t>
  </si>
  <si>
    <t xml:space="preserve">东部新城蒿沟村产业到户项目</t>
  </si>
  <si>
    <t xml:space="preserve">东部新城后场村产业到户项目</t>
  </si>
  <si>
    <t xml:space="preserve">东部新城苗安村产业到户项目</t>
  </si>
  <si>
    <t xml:space="preserve">东部新城双王村产业到户项目</t>
  </si>
  <si>
    <t xml:space="preserve">东部新城药闫村产业到户项目</t>
  </si>
  <si>
    <t xml:space="preserve">东部新城展桥村产业到户项目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产品质量安全抽检项目</t>
    </r>
  </si>
  <si>
    <t xml:space="preserve">区农业农村局 赵忠良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产品品牌提升项目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年支持乡村产业（预制菜产业）高质量发展项目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良种良法推广项目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产品品质提升项目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产业配套项目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庭院经济产业发展项目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业特色产业保险</t>
    </r>
  </si>
  <si>
    <t xml:space="preserve">区财政局 朱飞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小额贷款贴息</t>
    </r>
  </si>
  <si>
    <t xml:space="preserve">区地方金融监管局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小额贷款风险准备金</t>
    </r>
  </si>
  <si>
    <t xml:space="preserve">埇桥区永安镇双孢菇种植基地道路建设工程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生活垃圾清运项目</t>
    </r>
  </si>
  <si>
    <t xml:space="preserve">区住建局
李志国</t>
  </si>
  <si>
    <t xml:space="preserve">大营镇清洁能源进村项目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乡村振兴人才培训</t>
    </r>
  </si>
  <si>
    <t xml:space="preserve">区乡村振兴局陈民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乡村公益岗补贴</t>
    </r>
  </si>
  <si>
    <t xml:space="preserve">区人社局 赵晓伍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就业帮扶和技能培训奖补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雨露计划补助</t>
    </r>
  </si>
  <si>
    <t xml:space="preserve">区教体局  万尊东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数字乡村建设项目</t>
    </r>
  </si>
  <si>
    <t xml:space="preserve">曹村镇湖庄村治理片小农水项目</t>
  </si>
  <si>
    <t xml:space="preserve">褚兰镇褚兰村治理片小农水项目</t>
  </si>
  <si>
    <t xml:space="preserve">大店镇大东村治理片小农水项目</t>
  </si>
  <si>
    <t xml:space="preserve">大泽乡镇张桥治理片小农水项目</t>
  </si>
  <si>
    <t xml:space="preserve">苻离镇丁集村治理片小农水项目</t>
  </si>
  <si>
    <t xml:space="preserve">蒿沟镇尹楼村治理片小农水项目</t>
  </si>
  <si>
    <t xml:space="preserve">灰古镇秦坪村治理片小农水项目</t>
  </si>
  <si>
    <t xml:space="preserve">夹沟镇夹、孙、夏治理片小农水项目</t>
  </si>
  <si>
    <t xml:space="preserve">栏杆镇柏山治理片小农水项目</t>
  </si>
  <si>
    <t xml:space="preserve">芦岭镇丁桥、路口、花庄、桥口治建片小农水项目</t>
  </si>
  <si>
    <t xml:space="preserve">苗安镇夏王村治理片小农水项目</t>
  </si>
  <si>
    <t xml:space="preserve">时村镇时南治理片小农水项目</t>
  </si>
  <si>
    <t xml:space="preserve">顺河镇中北治理片小农水项目</t>
  </si>
  <si>
    <t xml:space="preserve">桃沟镇戴夏村冶理片小农水项目</t>
  </si>
  <si>
    <t xml:space="preserve">质保金为单独缴纳</t>
  </si>
  <si>
    <t xml:space="preserve">桃园镇西杨寨治理片小农水项目</t>
  </si>
  <si>
    <t xml:space="preserve">杨庄镇街东、新庄治理片小农水项目</t>
  </si>
  <si>
    <t xml:space="preserve">永安镇团结、周家、新合治理片小农水项目</t>
  </si>
  <si>
    <t xml:space="preserve">支河镇徐桥治理片小农水项目</t>
  </si>
  <si>
    <t xml:space="preserve">朱仙庄镇镇南治理片小农水项目</t>
  </si>
  <si>
    <t xml:space="preserve">西二铺镇葛林村治理片小农水项目</t>
  </si>
  <si>
    <t xml:space="preserve">解集镇马台治理片小农水项目</t>
  </si>
  <si>
    <t xml:space="preserve">大营镇镇西大营韩圩治理片小农水项目</t>
  </si>
  <si>
    <t xml:space="preserve">蕲县镇蕲县治理片小农水项目</t>
  </si>
  <si>
    <t xml:space="preserve">永鎭镇单圩治理片小农水项目</t>
  </si>
  <si>
    <t xml:space="preserve">北杨寨张吴村治理片小农水项目</t>
  </si>
  <si>
    <t xml:space="preserve">汴河街道汴河治理片小农水项目</t>
  </si>
  <si>
    <t xml:space="preserve">栏杆镇栏东治理片小农水项目</t>
  </si>
  <si>
    <t xml:space="preserve">符离镇张楼治理片小农水项目</t>
  </si>
  <si>
    <t xml:space="preserve">永镇镇永镇治理片小农水项目</t>
  </si>
  <si>
    <t xml:space="preserve">解集镇云光治理片小农水项目</t>
  </si>
  <si>
    <t xml:space="preserve">大营镇镇西耿湾治理片小农水项目</t>
  </si>
  <si>
    <t xml:space="preserve">顺河镇小方河治理片小农水项目</t>
  </si>
  <si>
    <t xml:space="preserve">西二铺镇沟西村治理片小农水项目</t>
  </si>
  <si>
    <t xml:space="preserve">曹村镇马湾治理片小农水项目</t>
  </si>
  <si>
    <t xml:space="preserve">桃沟镇马圩村治理片小农水项目</t>
  </si>
  <si>
    <t xml:space="preserve">苗庵镇中湖治理片小农水项目</t>
  </si>
  <si>
    <t xml:space="preserve">北杨寨邵圩治理片小农水项目</t>
  </si>
  <si>
    <t xml:space="preserve">永安镇街西治理片小农水项目</t>
  </si>
  <si>
    <t xml:space="preserve">汴河街道杨圩治理片小农水项目</t>
  </si>
  <si>
    <t xml:space="preserve">栏杆镇大旺村治理片小农水项目</t>
  </si>
  <si>
    <t xml:space="preserve">朱仙庄镇三铺村治理片小农水项目</t>
  </si>
  <si>
    <t xml:space="preserve">朱仙庄镇塔桥村治理片小农水项目</t>
  </si>
  <si>
    <t xml:space="preserve">褚兰镇岗孜村治理片小农水项目</t>
  </si>
  <si>
    <t xml:space="preserve">灰古镇李桥村治理片小农水项目</t>
  </si>
  <si>
    <t xml:space="preserve">杨庄镇房上村治理片小农水项目</t>
  </si>
  <si>
    <t xml:space="preserve">夹沟镇大五柳治理片小农水项目</t>
  </si>
  <si>
    <t xml:space="preserve">区国家现代农业示范区小农水项目</t>
  </si>
  <si>
    <t xml:space="preserve">区国家现代农业示范区管委会</t>
  </si>
  <si>
    <t xml:space="preserve">蕲县镇白陈治理片小农水项目</t>
  </si>
  <si>
    <t xml:space="preserve">蕲县镇</t>
  </si>
  <si>
    <t xml:space="preserve">解集镇贡山村农业生产社会化服务项目</t>
  </si>
  <si>
    <t xml:space="preserve">永安镇所圩村双孢菇烘干项目</t>
  </si>
  <si>
    <t xml:space="preserve">大店镇瓦坊村水产养殖鱼塘项目</t>
  </si>
  <si>
    <t xml:space="preserve">夹沟镇李营村新建钢构厂房项目</t>
  </si>
  <si>
    <t xml:space="preserve">永镇镇单圩村新建仓储大棚项目</t>
  </si>
  <si>
    <t xml:space="preserve">桃沟镇耿家村新建仓储大棚项目</t>
  </si>
  <si>
    <t xml:space="preserve">解集镇黄林村农业机械采购项目</t>
  </si>
  <si>
    <t xml:space="preserve">褚兰镇桂山村温室育苗大棚建设项目</t>
  </si>
  <si>
    <t xml:space="preserve">杨庄镇高庄村新建饲料仓储项目</t>
  </si>
  <si>
    <t xml:space="preserve">永镇镇张圩村购买秸秆加工设备项目</t>
  </si>
  <si>
    <t xml:space="preserve">桃沟镇后寨村农业机械购置项目</t>
  </si>
  <si>
    <t xml:space="preserve">未完成招标</t>
  </si>
  <si>
    <t xml:space="preserve">桃沟镇戚庄村农业机械购置项目</t>
  </si>
  <si>
    <t xml:space="preserve">夹沟镇夏刘寨村秸秆离田机械设备项目</t>
  </si>
  <si>
    <t xml:space="preserve">桃园镇桃东村农耕服务社会化项目</t>
  </si>
  <si>
    <t xml:space="preserve">芦岭镇陈堂村农业生产社会化服务项目</t>
  </si>
  <si>
    <t xml:space="preserve">桃园镇东坪集村农耕服务社会化项目</t>
  </si>
  <si>
    <t xml:space="preserve">永安镇夏桥村标准化鱼塘建设项目</t>
  </si>
  <si>
    <t xml:space="preserve">永安镇潘湖村社会化服务农业机械配置项目</t>
  </si>
  <si>
    <t xml:space="preserve">夹沟镇七里村新建钢构厂房项目</t>
  </si>
  <si>
    <t xml:space="preserve">夹沟镇孙寨村新建仓储项目</t>
  </si>
  <si>
    <t xml:space="preserve">栏杆镇栏东村新建钢构粮食仓储项目</t>
  </si>
  <si>
    <t xml:space="preserve">时村镇油坊村石磨面粉加工项目</t>
  </si>
  <si>
    <t xml:space="preserve">杨庄镇林庄村新建钢构粮食仓储项目</t>
  </si>
  <si>
    <t xml:space="preserve">支河镇徐桥村社会化服务项目</t>
  </si>
  <si>
    <t xml:space="preserve">苗庵镇梨园村购买机械设备项目</t>
  </si>
  <si>
    <t xml:space="preserve">时村镇林口村农业机械购置项目</t>
  </si>
  <si>
    <t xml:space="preserve">永安镇团结村综合农事服务中心项目</t>
  </si>
  <si>
    <t xml:space="preserve">杨庄镇杨庄村仓储大棚配套设施项目</t>
  </si>
  <si>
    <t xml:space="preserve">杨庄镇房上村新建饲料仓储项目</t>
  </si>
  <si>
    <t xml:space="preserve">时村镇胡梁村购买机械设备项目</t>
  </si>
  <si>
    <t xml:space="preserve">曹村镇河北村购买农业机械项目</t>
  </si>
  <si>
    <t xml:space="preserve">曹村镇闵祠村购置农业机械项目</t>
  </si>
  <si>
    <t xml:space="preserve">曹村镇陈疃村购置农业机械项目</t>
  </si>
  <si>
    <t xml:space="preserve">灰古镇碾盘村购买农业机械设备项目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扶持壮大村集体经济项目管理费</t>
    </r>
  </si>
  <si>
    <t xml:space="preserve">区扶持壮大村集体经济办公室 陈超</t>
  </si>
  <si>
    <t xml:space="preserve">北杨寨行管区大王村购买农业机械设备项目</t>
  </si>
  <si>
    <t xml:space="preserve">苗庵镇王集村购买机械设备项目</t>
  </si>
  <si>
    <t xml:space="preserve">杨庄镇苏湖村新建草莓大棚项目</t>
  </si>
  <si>
    <t xml:space="preserve">支河镇路湖村社会化服务项目</t>
  </si>
  <si>
    <t xml:space="preserve">栏杆镇王庄村社会化服务农业机械配置项目</t>
  </si>
  <si>
    <t xml:space="preserve">褚兰镇大杨村谷物收割作业项目</t>
  </si>
  <si>
    <t xml:space="preserve">解集镇清泉村农业机械设备购置项目</t>
  </si>
  <si>
    <t xml:space="preserve">解集镇云光村临夏特色农产品一体化种植项目</t>
  </si>
  <si>
    <t xml:space="preserve">夹沟镇黄山村农机社会化服务项目</t>
  </si>
  <si>
    <t xml:space="preserve">夹沟镇青山村农机社会化服务项目</t>
  </si>
  <si>
    <t xml:space="preserve">北杨寨行管区骑路村肉牛养殖场改造扩建项目</t>
  </si>
  <si>
    <t xml:space="preserve">三八街道九里村盘活闲置村部项目</t>
  </si>
  <si>
    <t xml:space="preserve">三八街道办事处孙雷</t>
  </si>
  <si>
    <t xml:space="preserve">埇桥区时村镇时西村以工代赈村级道路工建设项目</t>
  </si>
  <si>
    <t xml:space="preserve">埇桥区朱仙庄镇曹凌村村级道路提升项目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水环境整治项目</t>
    </r>
  </si>
  <si>
    <t xml:space="preserve">区水利局谭现亮</t>
  </si>
  <si>
    <r>
      <rPr>
        <sz val="12"/>
        <rFont val="Noto Sans"/>
        <family val="2"/>
      </rPr>
      <t xml:space="preserve">杨庄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曹村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褚兰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栏杆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解集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时村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蒿沟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朱仙庄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大店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芦岭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永镇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大营镇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北杨寨行管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城东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t xml:space="preserve">城东街道办事处魏正民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t xml:space="preserve">埇桥区生态环境分局高坡</t>
  </si>
  <si>
    <t xml:space="preserve">符离镇灵寺村人居环境整治项目</t>
  </si>
  <si>
    <t xml:space="preserve">顺河镇万桥村人居环境整治项目</t>
  </si>
  <si>
    <t xml:space="preserve">芦岭镇花庄村人居环境整治项目</t>
  </si>
  <si>
    <t xml:space="preserve">朱仙庄镇三铺村人居环境整治项目</t>
  </si>
  <si>
    <t xml:space="preserve">时村镇陈村村人居环境整治项目</t>
  </si>
  <si>
    <t xml:space="preserve">桃沟镇马圩村人居环境整治项目</t>
  </si>
  <si>
    <t xml:space="preserve">未审计</t>
  </si>
  <si>
    <t xml:space="preserve">北杨寨行管区三官村人居环境整治项目</t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农村公厕管护项目</t>
    </r>
  </si>
  <si>
    <t xml:space="preserve">区人居办 袁英</t>
  </si>
  <si>
    <t xml:space="preserve">埇桥区夹沟镇以工代赈村级道路工程建设项目</t>
  </si>
  <si>
    <t xml:space="preserve">埇桥区农村公路管护项目</t>
  </si>
  <si>
    <t xml:space="preserve">区交通局 曹鹏程</t>
  </si>
  <si>
    <t xml:space="preserve">褚兰镇褚兰村街东村五组路</t>
  </si>
  <si>
    <t xml:space="preserve">褚兰镇褚兰村街东村四组路</t>
  </si>
  <si>
    <t xml:space="preserve">褚兰镇褚兰村街西村三组路</t>
  </si>
  <si>
    <t xml:space="preserve">褚兰镇褚兰村街西村八组路</t>
  </si>
  <si>
    <t xml:space="preserve">褚兰镇褚兰村鲁山村二组路</t>
  </si>
  <si>
    <t xml:space="preserve">褚兰镇褚兰村鲁山村一组环村路</t>
  </si>
  <si>
    <t xml:space="preserve">褚兰镇褚兰村郭庄村郭庄村路</t>
  </si>
  <si>
    <r>
      <rPr>
        <sz val="12"/>
        <rFont val="Noto Sans"/>
        <family val="2"/>
      </rPr>
      <t xml:space="preserve">褚兰镇大杨村山前组山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路</t>
    </r>
  </si>
  <si>
    <t xml:space="preserve">褚兰镇大杨村山前组东环路</t>
  </si>
  <si>
    <t xml:space="preserve">杨庄镇杨庄村郭尤庄村西环路</t>
  </si>
  <si>
    <t xml:space="preserve">杨庄镇杨庄村郭尤庄南北中心路</t>
  </si>
  <si>
    <t xml:space="preserve">杨庄镇杨庄村郭尤庄村汪慧路</t>
  </si>
  <si>
    <t xml:space="preserve">栏杆镇小集村姜楼村路</t>
  </si>
  <si>
    <t xml:space="preserve">栏杆镇新庄村老庄村琴海路</t>
  </si>
  <si>
    <t xml:space="preserve">栏杆镇新庄村老庄村锦峰路</t>
  </si>
  <si>
    <t xml:space="preserve">栏杆镇新庄村老庄村强军路</t>
  </si>
  <si>
    <t xml:space="preserve">栏杆镇新庄村老庄村艳强路</t>
  </si>
  <si>
    <t xml:space="preserve">栏杆镇新庄村老庄村彦尧路</t>
  </si>
  <si>
    <t xml:space="preserve">栏杆镇新庄村老庄村彩标路</t>
  </si>
  <si>
    <t xml:space="preserve">栏杆镇安水村彭相环村北路</t>
  </si>
  <si>
    <t xml:space="preserve">时村镇油坊村亭东组良票路</t>
  </si>
  <si>
    <t xml:space="preserve">时村镇油坊村亭东组虎超路</t>
  </si>
  <si>
    <t xml:space="preserve">时村镇油坊村亭东组成山路</t>
  </si>
  <si>
    <t xml:space="preserve">时村镇油坊村亭东组飞海路</t>
  </si>
  <si>
    <t xml:space="preserve">时村镇油坊村亭东组中城路</t>
  </si>
  <si>
    <t xml:space="preserve">支河镇方河村大吴组中心路</t>
  </si>
  <si>
    <t xml:space="preserve">支河镇方河村任桥组方北路</t>
  </si>
  <si>
    <r>
      <rPr>
        <sz val="12"/>
        <rFont val="Noto Sans"/>
        <family val="2"/>
      </rPr>
      <t xml:space="preserve">支河镇方河村刘桥组东西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路</t>
    </r>
  </si>
  <si>
    <t xml:space="preserve">支河镇方河村刘桥组芝前路</t>
  </si>
  <si>
    <t xml:space="preserve">支河镇徐桥村西圩村森祥路</t>
  </si>
  <si>
    <t xml:space="preserve">支河镇徐桥村街西村余辉路</t>
  </si>
  <si>
    <t xml:space="preserve">支河镇曹庄村东田村东田一路</t>
  </si>
  <si>
    <t xml:space="preserve">支河镇曹庄村东田村东田二路</t>
  </si>
  <si>
    <t xml:space="preserve">支河镇湾里村郭楼庄外环路</t>
  </si>
  <si>
    <t xml:space="preserve">永镇镇禅堂村陈井村景观大道路</t>
  </si>
  <si>
    <t xml:space="preserve">永镇镇单圩村大王村南路</t>
  </si>
  <si>
    <t xml:space="preserve">永镇镇关湖村小圩村小大路</t>
  </si>
  <si>
    <r>
      <rPr>
        <sz val="12"/>
        <rFont val="Noto Sans"/>
        <family val="2"/>
      </rPr>
      <t xml:space="preserve">永镇镇永镇村土楼村接</t>
    </r>
    <r>
      <rPr>
        <sz val="12"/>
        <rFont val="仿宋"/>
        <family val="3"/>
        <charset val="134"/>
      </rPr>
      <t xml:space="preserve">G206</t>
    </r>
    <r>
      <rPr>
        <sz val="12"/>
        <rFont val="Noto Sans"/>
        <family val="2"/>
      </rPr>
      <t xml:space="preserve">路</t>
    </r>
  </si>
  <si>
    <t xml:space="preserve">北杨寨行管区振北村雷家组刚强路</t>
  </si>
  <si>
    <t xml:space="preserve">北杨寨行管区振北村赵家组安轩路</t>
  </si>
  <si>
    <t xml:space="preserve">北杨寨行管区振北村后陈组后陈组东路</t>
  </si>
  <si>
    <t xml:space="preserve">西二铺镇沟西村小伯家中心路</t>
  </si>
  <si>
    <t xml:space="preserve">西二铺镇沟西村大陈村路</t>
  </si>
  <si>
    <t xml:space="preserve">夹沟镇辛丰村中场村环村东路</t>
  </si>
  <si>
    <t xml:space="preserve">夹沟镇辛丰村中场村益明路</t>
  </si>
  <si>
    <t xml:space="preserve">夹沟镇辛丰村中场村军意路</t>
  </si>
  <si>
    <t xml:space="preserve">夹沟镇辛丰村中场村东学路</t>
  </si>
  <si>
    <t xml:space="preserve">夹沟镇湖疃村涂庄村涂庄路</t>
  </si>
  <si>
    <t xml:space="preserve">夹沟镇湖疃村刘庄村刘庄路</t>
  </si>
  <si>
    <t xml:space="preserve">夹沟镇七里村曹庄村明永路</t>
  </si>
  <si>
    <t xml:space="preserve">夹沟镇七里村七里村北路</t>
  </si>
  <si>
    <t xml:space="preserve">夹沟镇赵集村赵集小学路</t>
  </si>
  <si>
    <r>
      <rPr>
        <sz val="12"/>
        <rFont val="Noto Sans"/>
        <family val="2"/>
      </rPr>
      <t xml:space="preserve">解集镇解集村南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路</t>
    </r>
  </si>
  <si>
    <t xml:space="preserve">解集镇解集村解集村北路</t>
  </si>
  <si>
    <t xml:space="preserve">解集镇宣杨村后道庄忠理路</t>
  </si>
  <si>
    <t xml:space="preserve">解集镇宣杨村前许村东路</t>
  </si>
  <si>
    <t xml:space="preserve">曹村镇寺后村寺铺湖自然村跃尚路</t>
  </si>
  <si>
    <t xml:space="preserve">曹村镇寺后村寺铺湖自然村腾雁路</t>
  </si>
  <si>
    <t xml:space="preserve">曹村镇寺后村寺后自然村双志路</t>
  </si>
  <si>
    <t xml:space="preserve">曹村镇寺后村前寺后一组峰为路</t>
  </si>
  <si>
    <r>
      <rPr>
        <sz val="12"/>
        <rFont val="Noto Sans"/>
        <family val="2"/>
      </rPr>
      <t xml:space="preserve">大店镇大北村</t>
    </r>
    <r>
      <rPr>
        <sz val="12"/>
        <rFont val="仿宋"/>
        <family val="3"/>
        <charset val="134"/>
      </rPr>
      <t xml:space="preserve">Y134</t>
    </r>
    <r>
      <rPr>
        <sz val="12"/>
        <rFont val="Noto Sans"/>
        <family val="2"/>
      </rPr>
      <t xml:space="preserve">魏梁路</t>
    </r>
  </si>
  <si>
    <t xml:space="preserve">大店镇大北村苗大路</t>
  </si>
  <si>
    <t xml:space="preserve">宿州市埇桥区夹沟镇离网式污水处理设备采购项目</t>
  </si>
  <si>
    <t xml:space="preserve">栏杆镇新庄村老庄村贵玉路</t>
  </si>
  <si>
    <t xml:space="preserve">杨庄镇林庄村丁庄村丁杨路</t>
  </si>
  <si>
    <t xml:space="preserve">时村镇大蒲村大浦新村环村南路</t>
  </si>
  <si>
    <t xml:space="preserve">时村镇大蒲村大浦新村环村东路</t>
  </si>
  <si>
    <t xml:space="preserve">时村镇曹蒲村西关西组中心路</t>
  </si>
  <si>
    <t xml:space="preserve">时村镇曹蒲村西关西组西湾东路</t>
  </si>
  <si>
    <t xml:space="preserve">时村镇胡梁村胡集组环庄路</t>
  </si>
  <si>
    <t xml:space="preserve">时村镇胡梁村胡集组南北中心路</t>
  </si>
  <si>
    <t xml:space="preserve">时村镇冲疃村汪东组南北中心路</t>
  </si>
  <si>
    <t xml:space="preserve">时村镇冲疃村龙岗组东西中心路</t>
  </si>
  <si>
    <t xml:space="preserve">时村镇冲疃村钱楼组钱楼路</t>
  </si>
  <si>
    <t xml:space="preserve">时村镇油坊村杜口组亚圣路</t>
  </si>
  <si>
    <t xml:space="preserve">时村镇奎北村张家村张家环村路</t>
  </si>
  <si>
    <t xml:space="preserve">时村镇奎北村张家村桂芝路</t>
  </si>
  <si>
    <t xml:space="preserve">时村镇时东村刘家村刘家村南路</t>
  </si>
  <si>
    <t xml:space="preserve">时村镇时东村刘家村刘家环村路</t>
  </si>
  <si>
    <t xml:space="preserve">时村镇时东村刘家村刘王路</t>
  </si>
  <si>
    <t xml:space="preserve">时村镇东风村时巷路</t>
  </si>
  <si>
    <t xml:space="preserve">时村镇东风村老街路</t>
  </si>
  <si>
    <t xml:space="preserve">时村镇东风村环村路</t>
  </si>
  <si>
    <t xml:space="preserve">时村镇东风村刘马路</t>
  </si>
  <si>
    <t xml:space="preserve">时村镇东风村西庄村西庄路</t>
  </si>
  <si>
    <t xml:space="preserve">顺河镇祝窑村张东村中心路</t>
  </si>
  <si>
    <t xml:space="preserve">顺河镇马场村大寺刘村中心路</t>
  </si>
  <si>
    <t xml:space="preserve">顺河镇马场村大寺刘村南路</t>
  </si>
  <si>
    <t xml:space="preserve">顺河镇马场村大寺刘村文宝路</t>
  </si>
  <si>
    <t xml:space="preserve">顺河镇马场村大寺刘村玉华路</t>
  </si>
  <si>
    <t xml:space="preserve">顺河镇马场村大寺刘村峰敏路</t>
  </si>
  <si>
    <t xml:space="preserve">顺河镇马场村大寺刘村彬怀路</t>
  </si>
  <si>
    <t xml:space="preserve">顺河镇马场村大寺刘村武久路</t>
  </si>
  <si>
    <t xml:space="preserve">顺河镇马场村大寺刘村品杰路</t>
  </si>
  <si>
    <t xml:space="preserve">顺河镇马场村大寺刘村峰军路</t>
  </si>
  <si>
    <t xml:space="preserve">顺河镇马场村大寺刘村林良路</t>
  </si>
  <si>
    <t xml:space="preserve">符离镇黄桥村后庄组路</t>
  </si>
  <si>
    <t xml:space="preserve">符离镇灵寺村王寨组环庄路</t>
  </si>
  <si>
    <t xml:space="preserve">符离镇横口村外环路</t>
  </si>
  <si>
    <r>
      <rPr>
        <sz val="12"/>
        <rFont val="Noto Sans"/>
        <family val="2"/>
      </rPr>
      <t xml:space="preserve">符离镇横口村外环路支路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符离镇横口村外环路支路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符离镇横口村外环路支路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符离镇横口村外环路支路</t>
    </r>
    <r>
      <rPr>
        <sz val="12"/>
        <rFont val="仿宋"/>
        <family val="3"/>
        <charset val="134"/>
      </rPr>
      <t xml:space="preserve">4</t>
    </r>
  </si>
  <si>
    <r>
      <rPr>
        <sz val="12"/>
        <rFont val="Noto Sans"/>
        <family val="2"/>
      </rPr>
      <t xml:space="preserve">符离镇横口村外环路支路</t>
    </r>
    <r>
      <rPr>
        <sz val="12"/>
        <rFont val="仿宋"/>
        <family val="3"/>
        <charset val="134"/>
      </rPr>
      <t xml:space="preserve">5</t>
    </r>
  </si>
  <si>
    <t xml:space="preserve">符离镇横口村眀政路</t>
  </si>
  <si>
    <t xml:space="preserve">符离镇横口村华礼路</t>
  </si>
  <si>
    <t xml:space="preserve">朱仙庄镇塔桥村大陈组一路</t>
  </si>
  <si>
    <t xml:space="preserve">苗庵镇曹集村西谷组中心路</t>
  </si>
  <si>
    <t xml:space="preserve">苗庵镇双盛村黄家组后排路</t>
  </si>
  <si>
    <t xml:space="preserve">苗庵镇新庄村张安村祥慧路</t>
  </si>
  <si>
    <t xml:space="preserve">苗庵镇新庄村张安村庆龙路</t>
  </si>
  <si>
    <t xml:space="preserve">苗庵镇新庄村张安村丽东路</t>
  </si>
  <si>
    <t xml:space="preserve">灰古镇曹庙村潘桥村亮光路</t>
  </si>
  <si>
    <t xml:space="preserve">灰古镇曹庙村组涂家组中心路</t>
  </si>
  <si>
    <t xml:space="preserve">灰古镇曹庙村沈家组沈家南路</t>
  </si>
  <si>
    <t xml:space="preserve">灰古镇曹庙村沈家组枝伟路</t>
  </si>
  <si>
    <t xml:space="preserve">灰古镇曹庙村杨家村杨家前排路</t>
  </si>
  <si>
    <t xml:space="preserve">永安镇团结村小营家村东路</t>
  </si>
  <si>
    <t xml:space="preserve">永安镇团结村夏北组南路</t>
  </si>
  <si>
    <t xml:space="preserve">永安镇团结村夏北组北路</t>
  </si>
  <si>
    <t xml:space="preserve">永安镇孙安村卞家村卞东路</t>
  </si>
  <si>
    <t xml:space="preserve">永安镇孙安村卞家村卞西路</t>
  </si>
  <si>
    <t xml:space="preserve">永安镇孙安村卞家村光伏路</t>
  </si>
  <si>
    <t xml:space="preserve">永安镇永安村苗庄村张沈路</t>
  </si>
  <si>
    <t xml:space="preserve">永安镇永安村白庄村苏吴路</t>
  </si>
  <si>
    <t xml:space="preserve">永安镇永安村白庄村苏郭路</t>
  </si>
  <si>
    <t xml:space="preserve">永安镇周家村周家村贤友路</t>
  </si>
  <si>
    <t xml:space="preserve">桃沟镇大秦村秦东组团结路</t>
  </si>
  <si>
    <t xml:space="preserve">汴河街道
办事处梅庵村后屯组后屯北路</t>
  </si>
  <si>
    <t xml:space="preserve">大店镇梁场村张宅环村路</t>
  </si>
  <si>
    <t xml:space="preserve">大店镇梁场村张宅村东路</t>
  </si>
  <si>
    <t xml:space="preserve">大店镇三里村三里新村静安路</t>
  </si>
  <si>
    <t xml:space="preserve">大店镇三里村三里新村三里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3 2 2" xfId="22"/>
    <cellStyle name="常规_附件1-5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T141" activeCellId="0" sqref="T14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49"/>
    <col collapsed="false" customWidth="true" hidden="false" outlineLevel="0" max="3" min="3" style="1" width="26.44"/>
    <col collapsed="false" customWidth="true" hidden="false" outlineLevel="0" max="6" min="4" style="1" width="7.62"/>
    <col collapsed="false" customWidth="true" hidden="false" outlineLevel="0" max="7" min="7" style="1" width="7.44"/>
    <col collapsed="false" customWidth="true" hidden="false" outlineLevel="0" max="8" min="8" style="1" width="7.62"/>
    <col collapsed="false" customWidth="true" hidden="false" outlineLevel="0" max="9" min="9" style="1" width="12.99"/>
    <col collapsed="false" customWidth="true" hidden="false" outlineLevel="0" max="10" min="10" style="1" width="12.77"/>
    <col collapsed="false" customWidth="true" hidden="false" outlineLevel="0" max="11" min="11" style="1" width="7.62"/>
    <col collapsed="false" customWidth="true" hidden="false" outlineLevel="0" max="12" min="12" style="1" width="12.77"/>
    <col collapsed="false" customWidth="true" hidden="false" outlineLevel="0" max="13" min="13" style="1" width="7.62"/>
    <col collapsed="false" customWidth="true" hidden="false" outlineLevel="0" max="18" min="14" style="2" width="17.75"/>
    <col collapsed="false" customWidth="false" hidden="false" outlineLevel="0" max="257" min="19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4" hidden="false" customHeight="false" outlineLevel="0" collapsed="false">
      <c r="R2" s="4" t="s">
        <v>1</v>
      </c>
    </row>
    <row r="3" customFormat="false" ht="14.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/>
      <c r="K3" s="6"/>
      <c r="L3" s="6"/>
      <c r="M3" s="6"/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</row>
    <row r="4" customFormat="false" ht="14.4" hidden="false" customHeight="false" outlineLevel="0" collapsed="false">
      <c r="A4" s="5"/>
      <c r="B4" s="6"/>
      <c r="C4" s="6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7"/>
      <c r="O4" s="7"/>
      <c r="P4" s="7"/>
      <c r="Q4" s="7"/>
      <c r="R4" s="7"/>
    </row>
    <row r="5" customFormat="false" ht="62.4" hidden="true" customHeight="false" outlineLevel="0" collapsed="false">
      <c r="A5" s="9"/>
      <c r="B5" s="10" t="s">
        <v>17</v>
      </c>
      <c r="C5" s="10" t="s">
        <v>18</v>
      </c>
      <c r="D5" s="9" t="n">
        <f aca="false">SUM(E5:H5)</f>
        <v>4200</v>
      </c>
      <c r="E5" s="11" t="n">
        <v>4200</v>
      </c>
      <c r="F5" s="12"/>
      <c r="G5" s="12"/>
      <c r="H5" s="12"/>
      <c r="I5" s="9" t="n">
        <f aca="false">SUM(J5:M5)</f>
        <v>4200</v>
      </c>
      <c r="J5" s="13" t="n">
        <v>4200</v>
      </c>
      <c r="K5" s="14"/>
      <c r="L5" s="14"/>
      <c r="M5" s="15"/>
      <c r="N5" s="16"/>
      <c r="O5" s="16"/>
      <c r="P5" s="16"/>
      <c r="Q5" s="16"/>
      <c r="R5" s="16"/>
    </row>
    <row r="6" customFormat="false" ht="46.8" hidden="true" customHeight="false" outlineLevel="0" collapsed="false">
      <c r="A6" s="9"/>
      <c r="B6" s="10" t="s">
        <v>19</v>
      </c>
      <c r="C6" s="10" t="s">
        <v>20</v>
      </c>
      <c r="D6" s="9" t="n">
        <f aca="false">SUM(E6:H6)</f>
        <v>200</v>
      </c>
      <c r="E6" s="10" t="n">
        <v>200</v>
      </c>
      <c r="F6" s="12"/>
      <c r="G6" s="12"/>
      <c r="H6" s="12"/>
      <c r="I6" s="9" t="n">
        <f aca="false">SUM(J6:M6)</f>
        <v>192.0505</v>
      </c>
      <c r="J6" s="14" t="n">
        <v>192.0505</v>
      </c>
      <c r="K6" s="14"/>
      <c r="L6" s="14"/>
      <c r="M6" s="15"/>
      <c r="N6" s="16"/>
      <c r="O6" s="16"/>
      <c r="P6" s="16"/>
      <c r="Q6" s="16"/>
      <c r="R6" s="16"/>
    </row>
    <row r="7" customFormat="false" ht="31.2" hidden="true" customHeight="false" outlineLevel="0" collapsed="false">
      <c r="A7" s="9"/>
      <c r="B7" s="10" t="s">
        <v>21</v>
      </c>
      <c r="C7" s="10" t="s">
        <v>22</v>
      </c>
      <c r="D7" s="9" t="n">
        <f aca="false">SUM(E7:H7)</f>
        <v>200</v>
      </c>
      <c r="E7" s="17"/>
      <c r="F7" s="10" t="n">
        <v>200</v>
      </c>
      <c r="G7" s="12"/>
      <c r="H7" s="12"/>
      <c r="I7" s="9" t="n">
        <f aca="false">SUM(J7:M7)</f>
        <v>199.97</v>
      </c>
      <c r="J7" s="14"/>
      <c r="K7" s="14" t="n">
        <v>199.97</v>
      </c>
      <c r="L7" s="14"/>
      <c r="M7" s="15"/>
      <c r="N7" s="16"/>
      <c r="O7" s="16"/>
      <c r="P7" s="16"/>
      <c r="Q7" s="16"/>
      <c r="R7" s="16"/>
    </row>
    <row r="8" customFormat="false" ht="46.8" hidden="true" customHeight="false" outlineLevel="0" collapsed="false">
      <c r="A8" s="9"/>
      <c r="B8" s="10" t="s">
        <v>23</v>
      </c>
      <c r="C8" s="10" t="s">
        <v>24</v>
      </c>
      <c r="D8" s="9" t="n">
        <f aca="false">SUM(E8:H8)</f>
        <v>120</v>
      </c>
      <c r="E8" s="10" t="n">
        <v>120</v>
      </c>
      <c r="F8" s="12"/>
      <c r="G8" s="12"/>
      <c r="H8" s="12"/>
      <c r="I8" s="9" t="n">
        <f aca="false">SUM(J8:M8)</f>
        <v>43.2</v>
      </c>
      <c r="J8" s="14" t="n">
        <v>43.2</v>
      </c>
      <c r="K8" s="14"/>
      <c r="L8" s="14"/>
      <c r="M8" s="15"/>
      <c r="N8" s="16"/>
      <c r="O8" s="16"/>
      <c r="P8" s="16"/>
      <c r="Q8" s="16"/>
      <c r="R8" s="16"/>
    </row>
    <row r="9" customFormat="false" ht="46.8" hidden="true" customHeight="false" outlineLevel="0" collapsed="false">
      <c r="A9" s="9"/>
      <c r="B9" s="10" t="s">
        <v>25</v>
      </c>
      <c r="C9" s="18" t="s">
        <v>26</v>
      </c>
      <c r="D9" s="9" t="n">
        <f aca="false">SUM(E9:H9)</f>
        <v>80</v>
      </c>
      <c r="E9" s="10" t="n">
        <v>80</v>
      </c>
      <c r="F9" s="18"/>
      <c r="G9" s="18"/>
      <c r="H9" s="18"/>
      <c r="I9" s="9" t="n">
        <f aca="false">SUM(J9:M9)</f>
        <v>19.2</v>
      </c>
      <c r="J9" s="14" t="n">
        <v>19.2</v>
      </c>
      <c r="K9" s="14"/>
      <c r="L9" s="14"/>
      <c r="M9" s="15"/>
      <c r="N9" s="16"/>
      <c r="O9" s="16"/>
      <c r="P9" s="16"/>
      <c r="Q9" s="16"/>
      <c r="R9" s="16"/>
    </row>
    <row r="10" customFormat="false" ht="46.8" hidden="true" customHeight="false" outlineLevel="0" collapsed="false">
      <c r="A10" s="9"/>
      <c r="B10" s="10" t="s">
        <v>27</v>
      </c>
      <c r="C10" s="10" t="s">
        <v>28</v>
      </c>
      <c r="D10" s="9" t="n">
        <f aca="false">SUM(E10:H10)</f>
        <v>80</v>
      </c>
      <c r="E10" s="10" t="n">
        <v>80</v>
      </c>
      <c r="F10" s="18"/>
      <c r="G10" s="18"/>
      <c r="H10" s="18"/>
      <c r="I10" s="9" t="n">
        <f aca="false">SUM(J10:M10)</f>
        <v>28.8</v>
      </c>
      <c r="J10" s="14" t="n">
        <v>28.8</v>
      </c>
      <c r="K10" s="14"/>
      <c r="L10" s="14"/>
      <c r="M10" s="15"/>
      <c r="N10" s="16"/>
      <c r="O10" s="16"/>
      <c r="P10" s="16"/>
      <c r="Q10" s="16"/>
      <c r="R10" s="16"/>
    </row>
    <row r="11" customFormat="false" ht="46.8" hidden="true" customHeight="false" outlineLevel="0" collapsed="false">
      <c r="A11" s="9"/>
      <c r="B11" s="10" t="s">
        <v>29</v>
      </c>
      <c r="C11" s="18" t="s">
        <v>26</v>
      </c>
      <c r="D11" s="9" t="n">
        <f aca="false">SUM(E11:H11)</f>
        <v>70</v>
      </c>
      <c r="E11" s="10" t="n">
        <v>70</v>
      </c>
      <c r="F11" s="18"/>
      <c r="G11" s="18"/>
      <c r="H11" s="18"/>
      <c r="I11" s="9" t="n">
        <f aca="false">SUM(J11:M11)</f>
        <v>69.12</v>
      </c>
      <c r="J11" s="14" t="n">
        <v>69.12</v>
      </c>
      <c r="K11" s="14"/>
      <c r="L11" s="14"/>
      <c r="M11" s="15"/>
      <c r="N11" s="16"/>
      <c r="O11" s="16"/>
      <c r="P11" s="16"/>
      <c r="Q11" s="16"/>
      <c r="R11" s="16"/>
    </row>
    <row r="12" customFormat="false" ht="46.8" hidden="true" customHeight="false" outlineLevel="0" collapsed="false">
      <c r="A12" s="9"/>
      <c r="B12" s="10" t="s">
        <v>30</v>
      </c>
      <c r="C12" s="10" t="s">
        <v>31</v>
      </c>
      <c r="D12" s="9" t="n">
        <f aca="false">SUM(E12:H12)</f>
        <v>50</v>
      </c>
      <c r="E12" s="10" t="n">
        <v>50</v>
      </c>
      <c r="F12" s="18"/>
      <c r="G12" s="18"/>
      <c r="H12" s="18"/>
      <c r="I12" s="9" t="n">
        <f aca="false">SUM(J12:M12)</f>
        <v>49.707993</v>
      </c>
      <c r="J12" s="19" t="n">
        <v>49.707993</v>
      </c>
      <c r="K12" s="14"/>
      <c r="L12" s="14"/>
      <c r="M12" s="15"/>
      <c r="N12" s="16"/>
      <c r="O12" s="16"/>
      <c r="P12" s="16"/>
      <c r="Q12" s="16"/>
      <c r="R12" s="16"/>
    </row>
    <row r="13" customFormat="false" ht="31.2" hidden="true" customHeight="false" outlineLevel="0" collapsed="false">
      <c r="A13" s="9"/>
      <c r="B13" s="20" t="s">
        <v>32</v>
      </c>
      <c r="C13" s="20" t="s">
        <v>33</v>
      </c>
      <c r="D13" s="9" t="n">
        <f aca="false">SUM(E13:H13)</f>
        <v>1600</v>
      </c>
      <c r="E13" s="18" t="n">
        <v>1119.53</v>
      </c>
      <c r="F13" s="18" t="n">
        <v>480.47</v>
      </c>
      <c r="G13" s="20"/>
      <c r="H13" s="20"/>
      <c r="I13" s="9" t="n">
        <f aca="false">SUM(J13:M13)</f>
        <v>457.056</v>
      </c>
      <c r="J13" s="21" t="n">
        <v>457.056</v>
      </c>
      <c r="K13" s="21" t="n">
        <v>0</v>
      </c>
      <c r="L13" s="21" t="n">
        <v>0</v>
      </c>
      <c r="M13" s="22" t="n">
        <v>0</v>
      </c>
      <c r="N13" s="16"/>
      <c r="O13" s="16"/>
      <c r="P13" s="16"/>
      <c r="Q13" s="16"/>
      <c r="R13" s="16"/>
    </row>
    <row r="14" customFormat="false" ht="62.4" hidden="true" customHeight="false" outlineLevel="0" collapsed="false">
      <c r="A14" s="9"/>
      <c r="B14" s="20" t="s">
        <v>34</v>
      </c>
      <c r="C14" s="20" t="s">
        <v>35</v>
      </c>
      <c r="D14" s="9" t="n">
        <f aca="false">SUM(E14:H14)</f>
        <v>1540</v>
      </c>
      <c r="E14" s="20"/>
      <c r="F14" s="17"/>
      <c r="G14" s="20"/>
      <c r="H14" s="20" t="n">
        <v>1540</v>
      </c>
      <c r="I14" s="9" t="n">
        <f aca="false">SUM(J14:M14)</f>
        <v>411.39343</v>
      </c>
      <c r="J14" s="21"/>
      <c r="K14" s="21" t="n">
        <v>411.39343</v>
      </c>
      <c r="L14" s="21"/>
      <c r="M14" s="22"/>
      <c r="N14" s="16"/>
      <c r="O14" s="16"/>
      <c r="P14" s="16"/>
      <c r="Q14" s="16"/>
      <c r="R14" s="16"/>
    </row>
    <row r="15" customFormat="false" ht="46.8" hidden="true" customHeight="false" outlineLevel="0" collapsed="false">
      <c r="A15" s="9"/>
      <c r="B15" s="20" t="s">
        <v>36</v>
      </c>
      <c r="C15" s="20" t="s">
        <v>18</v>
      </c>
      <c r="D15" s="9" t="n">
        <f aca="false">SUM(E15:H15)</f>
        <v>1000</v>
      </c>
      <c r="E15" s="20"/>
      <c r="F15" s="20" t="n">
        <v>1000</v>
      </c>
      <c r="G15" s="20"/>
      <c r="H15" s="20"/>
      <c r="I15" s="9" t="n">
        <f aca="false">SUM(J15:M15)</f>
        <v>1000</v>
      </c>
      <c r="J15" s="21"/>
      <c r="K15" s="21" t="n">
        <v>1000</v>
      </c>
      <c r="L15" s="21"/>
      <c r="M15" s="22"/>
      <c r="N15" s="16"/>
      <c r="O15" s="16"/>
      <c r="P15" s="16"/>
      <c r="Q15" s="16"/>
      <c r="R15" s="16"/>
    </row>
    <row r="16" customFormat="false" ht="46.8" hidden="true" customHeight="false" outlineLevel="0" collapsed="false">
      <c r="A16" s="9"/>
      <c r="B16" s="20" t="s">
        <v>37</v>
      </c>
      <c r="C16" s="20" t="s">
        <v>38</v>
      </c>
      <c r="D16" s="9" t="n">
        <f aca="false">SUM(E16:H16)</f>
        <v>300</v>
      </c>
      <c r="E16" s="20"/>
      <c r="F16" s="20" t="n">
        <v>300</v>
      </c>
      <c r="G16" s="20"/>
      <c r="H16" s="20"/>
      <c r="I16" s="9" t="n">
        <f aca="false">SUM(J16:M16)</f>
        <v>271.05509</v>
      </c>
      <c r="J16" s="21"/>
      <c r="K16" s="21" t="n">
        <v>271.05509</v>
      </c>
      <c r="L16" s="21"/>
      <c r="M16" s="22"/>
      <c r="N16" s="16"/>
      <c r="O16" s="16"/>
      <c r="P16" s="16"/>
      <c r="Q16" s="16"/>
      <c r="R16" s="16"/>
    </row>
    <row r="17" customFormat="false" ht="46.8" hidden="true" customHeight="false" outlineLevel="0" collapsed="false">
      <c r="A17" s="9"/>
      <c r="B17" s="20" t="s">
        <v>39</v>
      </c>
      <c r="C17" s="20" t="s">
        <v>40</v>
      </c>
      <c r="D17" s="9" t="n">
        <f aca="false">SUM(E17:H17)</f>
        <v>200</v>
      </c>
      <c r="E17" s="20"/>
      <c r="F17" s="20" t="n">
        <v>200</v>
      </c>
      <c r="G17" s="20"/>
      <c r="H17" s="20"/>
      <c r="I17" s="9" t="n">
        <f aca="false">SUM(J17:M17)</f>
        <v>73.99</v>
      </c>
      <c r="J17" s="21"/>
      <c r="K17" s="21" t="n">
        <v>73.99</v>
      </c>
      <c r="L17" s="21"/>
      <c r="M17" s="22"/>
      <c r="N17" s="16"/>
      <c r="O17" s="16"/>
      <c r="P17" s="16"/>
      <c r="Q17" s="16"/>
      <c r="R17" s="16"/>
    </row>
    <row r="18" customFormat="false" ht="31.2" hidden="true" customHeight="false" outlineLevel="0" collapsed="false">
      <c r="A18" s="9"/>
      <c r="B18" s="20" t="s">
        <v>41</v>
      </c>
      <c r="C18" s="20" t="s">
        <v>42</v>
      </c>
      <c r="D18" s="9" t="n">
        <f aca="false">SUM(E18:H18)</f>
        <v>193</v>
      </c>
      <c r="E18" s="20"/>
      <c r="F18" s="20" t="n">
        <v>193</v>
      </c>
      <c r="G18" s="20"/>
      <c r="H18" s="20"/>
      <c r="I18" s="9" t="n">
        <f aca="false">SUM(J18:M18)</f>
        <v>138.96</v>
      </c>
      <c r="J18" s="21"/>
      <c r="K18" s="21" t="n">
        <v>138.96</v>
      </c>
      <c r="L18" s="21"/>
      <c r="M18" s="22"/>
      <c r="N18" s="16"/>
      <c r="O18" s="16"/>
      <c r="P18" s="16"/>
      <c r="Q18" s="16"/>
      <c r="R18" s="16"/>
    </row>
    <row r="19" customFormat="false" ht="31.2" hidden="true" customHeight="false" outlineLevel="0" collapsed="false">
      <c r="A19" s="9"/>
      <c r="B19" s="20" t="s">
        <v>43</v>
      </c>
      <c r="C19" s="20" t="s">
        <v>44</v>
      </c>
      <c r="D19" s="9" t="n">
        <f aca="false">SUM(E19:H19)</f>
        <v>100</v>
      </c>
      <c r="E19" s="20"/>
      <c r="F19" s="20" t="n">
        <v>100</v>
      </c>
      <c r="G19" s="20"/>
      <c r="H19" s="20"/>
      <c r="I19" s="9" t="n">
        <f aca="false">SUM(J19:M19)</f>
        <v>75.608856</v>
      </c>
      <c r="J19" s="21"/>
      <c r="K19" s="21" t="n">
        <v>75.608856</v>
      </c>
      <c r="L19" s="21"/>
      <c r="M19" s="22"/>
      <c r="N19" s="16"/>
      <c r="O19" s="16"/>
      <c r="P19" s="16"/>
      <c r="Q19" s="16"/>
      <c r="R19" s="16"/>
    </row>
    <row r="20" customFormat="false" ht="46.8" hidden="true" customHeight="false" outlineLevel="0" collapsed="false">
      <c r="A20" s="9"/>
      <c r="B20" s="20" t="s">
        <v>45</v>
      </c>
      <c r="C20" s="20" t="s">
        <v>46</v>
      </c>
      <c r="D20" s="9" t="n">
        <f aca="false">SUM(E20:H20)</f>
        <v>100</v>
      </c>
      <c r="E20" s="20"/>
      <c r="F20" s="20" t="n">
        <v>100</v>
      </c>
      <c r="G20" s="20"/>
      <c r="H20" s="20"/>
      <c r="I20" s="9" t="n">
        <f aca="false">SUM(J20:M20)</f>
        <v>98.62</v>
      </c>
      <c r="J20" s="21"/>
      <c r="K20" s="21" t="n">
        <v>98.62</v>
      </c>
      <c r="L20" s="21"/>
      <c r="M20" s="22"/>
      <c r="N20" s="16"/>
      <c r="O20" s="16"/>
      <c r="P20" s="16"/>
      <c r="Q20" s="16"/>
      <c r="R20" s="16"/>
    </row>
    <row r="21" customFormat="false" ht="31.2" hidden="true" customHeight="false" outlineLevel="0" collapsed="false">
      <c r="A21" s="9"/>
      <c r="B21" s="20" t="s">
        <v>47</v>
      </c>
      <c r="C21" s="20" t="s">
        <v>48</v>
      </c>
      <c r="D21" s="9" t="n">
        <f aca="false">SUM(E21:H21)</f>
        <v>100</v>
      </c>
      <c r="E21" s="20"/>
      <c r="F21" s="20" t="n">
        <v>100</v>
      </c>
      <c r="G21" s="20"/>
      <c r="H21" s="20"/>
      <c r="I21" s="9" t="n">
        <f aca="false">SUM(J21:M21)</f>
        <v>34</v>
      </c>
      <c r="J21" s="21"/>
      <c r="K21" s="21" t="n">
        <v>34</v>
      </c>
      <c r="L21" s="21"/>
      <c r="M21" s="22"/>
      <c r="N21" s="16"/>
      <c r="O21" s="16"/>
      <c r="P21" s="16"/>
      <c r="Q21" s="16"/>
      <c r="R21" s="16"/>
    </row>
    <row r="22" customFormat="false" ht="31.2" hidden="true" customHeight="false" outlineLevel="0" collapsed="false">
      <c r="A22" s="9"/>
      <c r="B22" s="20" t="s">
        <v>49</v>
      </c>
      <c r="C22" s="20" t="s">
        <v>40</v>
      </c>
      <c r="D22" s="9" t="n">
        <f aca="false">SUM(E22:H22)</f>
        <v>90</v>
      </c>
      <c r="E22" s="20"/>
      <c r="F22" s="20" t="n">
        <v>90</v>
      </c>
      <c r="G22" s="20"/>
      <c r="H22" s="20"/>
      <c r="I22" s="9" t="n">
        <f aca="false">SUM(J22:M22)</f>
        <v>30.55</v>
      </c>
      <c r="J22" s="21"/>
      <c r="K22" s="21" t="n">
        <v>30.55</v>
      </c>
      <c r="L22" s="21"/>
      <c r="M22" s="22"/>
      <c r="N22" s="16"/>
      <c r="O22" s="16"/>
      <c r="P22" s="16"/>
      <c r="Q22" s="16"/>
      <c r="R22" s="16"/>
    </row>
    <row r="23" customFormat="false" ht="46.8" hidden="true" customHeight="false" outlineLevel="0" collapsed="false">
      <c r="A23" s="9"/>
      <c r="B23" s="20" t="s">
        <v>50</v>
      </c>
      <c r="C23" s="20" t="s">
        <v>51</v>
      </c>
      <c r="D23" s="9" t="n">
        <f aca="false">SUM(E23:H23)</f>
        <v>90</v>
      </c>
      <c r="E23" s="20"/>
      <c r="F23" s="20" t="n">
        <v>90</v>
      </c>
      <c r="G23" s="20"/>
      <c r="H23" s="20"/>
      <c r="I23" s="9" t="n">
        <f aca="false">SUM(J23:M23)</f>
        <v>87.04</v>
      </c>
      <c r="J23" s="21"/>
      <c r="K23" s="21" t="n">
        <v>87.04</v>
      </c>
      <c r="L23" s="21"/>
      <c r="M23" s="22"/>
      <c r="N23" s="16"/>
      <c r="O23" s="16"/>
      <c r="P23" s="16"/>
      <c r="Q23" s="16"/>
      <c r="R23" s="16"/>
    </row>
    <row r="24" customFormat="false" ht="46.8" hidden="true" customHeight="false" outlineLevel="0" collapsed="false">
      <c r="A24" s="9"/>
      <c r="B24" s="20" t="s">
        <v>52</v>
      </c>
      <c r="C24" s="20" t="s">
        <v>53</v>
      </c>
      <c r="D24" s="9" t="n">
        <f aca="false">SUM(E24:H24)</f>
        <v>60</v>
      </c>
      <c r="E24" s="20"/>
      <c r="F24" s="20" t="n">
        <v>60</v>
      </c>
      <c r="G24" s="20"/>
      <c r="H24" s="20"/>
      <c r="I24" s="9" t="n">
        <f aca="false">SUM(J24:M24)</f>
        <v>58.46</v>
      </c>
      <c r="J24" s="23"/>
      <c r="K24" s="23" t="n">
        <v>58.46</v>
      </c>
      <c r="L24" s="23"/>
      <c r="M24" s="24"/>
      <c r="N24" s="16"/>
      <c r="O24" s="16"/>
      <c r="P24" s="16"/>
      <c r="Q24" s="16"/>
      <c r="R24" s="16"/>
    </row>
    <row r="25" customFormat="false" ht="31.2" hidden="true" customHeight="false" outlineLevel="0" collapsed="false">
      <c r="B25" s="20" t="s">
        <v>54</v>
      </c>
      <c r="C25" s="20" t="s">
        <v>55</v>
      </c>
      <c r="D25" s="9" t="n">
        <f aca="false">SUM(E25:H25)</f>
        <v>50</v>
      </c>
      <c r="E25" s="20"/>
      <c r="F25" s="20" t="n">
        <v>50</v>
      </c>
      <c r="G25" s="20"/>
      <c r="H25" s="20"/>
      <c r="I25" s="9" t="n">
        <f aca="false">SUM(J25:M25)</f>
        <v>50</v>
      </c>
      <c r="J25" s="21"/>
      <c r="K25" s="21" t="n">
        <v>50</v>
      </c>
      <c r="L25" s="21"/>
      <c r="M25" s="22"/>
      <c r="N25" s="16"/>
      <c r="O25" s="16"/>
      <c r="P25" s="16"/>
      <c r="Q25" s="16"/>
      <c r="R25" s="16"/>
    </row>
    <row r="26" customFormat="false" ht="31.2" hidden="true" customHeight="false" outlineLevel="0" collapsed="false">
      <c r="B26" s="10" t="s">
        <v>56</v>
      </c>
      <c r="C26" s="18" t="s">
        <v>57</v>
      </c>
      <c r="D26" s="9" t="n">
        <f aca="false">SUM(E26:H26)</f>
        <v>100</v>
      </c>
      <c r="E26" s="18"/>
      <c r="F26" s="18"/>
      <c r="G26" s="18"/>
      <c r="H26" s="10" t="n">
        <v>100</v>
      </c>
      <c r="I26" s="9" t="n">
        <f aca="false">SUM(J26:M26)</f>
        <v>24</v>
      </c>
      <c r="J26" s="14"/>
      <c r="K26" s="14"/>
      <c r="L26" s="14"/>
      <c r="M26" s="15" t="n">
        <v>24</v>
      </c>
      <c r="N26" s="16"/>
      <c r="O26" s="16"/>
      <c r="P26" s="16"/>
      <c r="Q26" s="16"/>
      <c r="R26" s="16"/>
    </row>
    <row r="27" customFormat="false" ht="62.4" hidden="true" customHeight="false" outlineLevel="0" collapsed="false">
      <c r="B27" s="10" t="s">
        <v>58</v>
      </c>
      <c r="C27" s="18" t="s">
        <v>59</v>
      </c>
      <c r="D27" s="9" t="n">
        <f aca="false">SUM(E27:H27)</f>
        <v>300</v>
      </c>
      <c r="E27" s="17"/>
      <c r="F27" s="18"/>
      <c r="G27" s="18"/>
      <c r="H27" s="10" t="n">
        <v>300</v>
      </c>
      <c r="I27" s="9" t="n">
        <f aca="false">SUM(J27:M27)</f>
        <v>117.2</v>
      </c>
      <c r="J27" s="14"/>
      <c r="K27" s="14" t="n">
        <v>117.2</v>
      </c>
      <c r="L27" s="14"/>
      <c r="M27" s="15"/>
      <c r="N27" s="16"/>
      <c r="O27" s="16"/>
      <c r="P27" s="16"/>
      <c r="Q27" s="16"/>
      <c r="R27" s="16"/>
    </row>
    <row r="28" customFormat="false" ht="31.2" hidden="true" customHeight="false" outlineLevel="0" collapsed="false">
      <c r="B28" s="10" t="s">
        <v>60</v>
      </c>
      <c r="C28" s="18" t="s">
        <v>61</v>
      </c>
      <c r="D28" s="9" t="n">
        <f aca="false">SUM(E28:H28)</f>
        <v>100</v>
      </c>
      <c r="E28" s="18"/>
      <c r="F28" s="18"/>
      <c r="G28" s="18"/>
      <c r="H28" s="10" t="n">
        <v>100</v>
      </c>
      <c r="I28" s="9" t="n">
        <f aca="false">SUM(J28:M28)</f>
        <v>25.544</v>
      </c>
      <c r="J28" s="14"/>
      <c r="K28" s="14"/>
      <c r="L28" s="14"/>
      <c r="M28" s="15" t="n">
        <v>25.544</v>
      </c>
      <c r="N28" s="16"/>
      <c r="O28" s="16"/>
      <c r="P28" s="16"/>
      <c r="Q28" s="16"/>
      <c r="R28" s="16"/>
    </row>
    <row r="29" customFormat="false" ht="46.8" hidden="true" customHeight="false" outlineLevel="0" collapsed="false">
      <c r="B29" s="10" t="s">
        <v>62</v>
      </c>
      <c r="C29" s="18" t="s">
        <v>24</v>
      </c>
      <c r="D29" s="9" t="n">
        <f aca="false">SUM(E29:H29)</f>
        <v>40</v>
      </c>
      <c r="E29" s="18"/>
      <c r="F29" s="18"/>
      <c r="G29" s="18"/>
      <c r="H29" s="10" t="n">
        <v>40</v>
      </c>
      <c r="I29" s="9" t="n">
        <f aca="false">SUM(J29:M29)</f>
        <v>40</v>
      </c>
      <c r="J29" s="14"/>
      <c r="K29" s="14"/>
      <c r="L29" s="14"/>
      <c r="M29" s="15" t="n">
        <v>40</v>
      </c>
      <c r="N29" s="16"/>
      <c r="O29" s="16"/>
      <c r="P29" s="16"/>
      <c r="Q29" s="16"/>
      <c r="R29" s="16"/>
    </row>
    <row r="30" customFormat="false" ht="46.8" hidden="true" customHeight="false" outlineLevel="0" collapsed="false">
      <c r="B30" s="10" t="s">
        <v>63</v>
      </c>
      <c r="C30" s="18" t="s">
        <v>64</v>
      </c>
      <c r="D30" s="9" t="n">
        <f aca="false">SUM(E30:H30)</f>
        <v>10</v>
      </c>
      <c r="E30" s="18"/>
      <c r="F30" s="18"/>
      <c r="G30" s="18"/>
      <c r="H30" s="11" t="n">
        <v>10</v>
      </c>
      <c r="I30" s="9" t="n">
        <f aca="false">SUM(J30:M30)</f>
        <v>9.56</v>
      </c>
      <c r="J30" s="14"/>
      <c r="K30" s="14"/>
      <c r="L30" s="14"/>
      <c r="M30" s="15" t="n">
        <v>9.56</v>
      </c>
      <c r="N30" s="16"/>
      <c r="O30" s="16"/>
      <c r="P30" s="16"/>
      <c r="Q30" s="16"/>
      <c r="R30" s="16"/>
    </row>
    <row r="31" customFormat="false" ht="46.8" hidden="true" customHeight="false" outlineLevel="0" collapsed="false">
      <c r="B31" s="10" t="s">
        <v>65</v>
      </c>
      <c r="C31" s="18" t="s">
        <v>66</v>
      </c>
      <c r="D31" s="9" t="n">
        <f aca="false">SUM(E31:H31)</f>
        <v>300</v>
      </c>
      <c r="E31" s="18"/>
      <c r="F31" s="18"/>
      <c r="G31" s="18"/>
      <c r="H31" s="10" t="n">
        <v>300</v>
      </c>
      <c r="I31" s="9" t="n">
        <f aca="false">SUM(J31:M31)</f>
        <v>176.04</v>
      </c>
      <c r="J31" s="25"/>
      <c r="K31" s="25"/>
      <c r="L31" s="25"/>
      <c r="M31" s="26" t="n">
        <v>176.04</v>
      </c>
      <c r="N31" s="16"/>
      <c r="O31" s="16"/>
      <c r="P31" s="16"/>
      <c r="Q31" s="16"/>
      <c r="R31" s="16"/>
    </row>
    <row r="32" customFormat="false" ht="46.8" hidden="true" customHeight="false" outlineLevel="0" collapsed="false">
      <c r="B32" s="10" t="s">
        <v>67</v>
      </c>
      <c r="C32" s="18" t="s">
        <v>68</v>
      </c>
      <c r="D32" s="9" t="n">
        <f aca="false">SUM(E32:H32)</f>
        <v>100</v>
      </c>
      <c r="E32" s="18"/>
      <c r="F32" s="18"/>
      <c r="G32" s="18"/>
      <c r="H32" s="10" t="n">
        <v>100</v>
      </c>
      <c r="I32" s="9" t="n">
        <f aca="false">SUM(J32:M32)</f>
        <v>29.5</v>
      </c>
      <c r="J32" s="14"/>
      <c r="K32" s="14" t="n">
        <v>29.5</v>
      </c>
      <c r="L32" s="14"/>
      <c r="M32" s="15"/>
      <c r="N32" s="16"/>
      <c r="O32" s="16"/>
      <c r="P32" s="16"/>
      <c r="Q32" s="16"/>
      <c r="R32" s="16"/>
    </row>
    <row r="33" customFormat="false" ht="31.2" hidden="true" customHeight="false" outlineLevel="0" collapsed="false">
      <c r="B33" s="10" t="s">
        <v>69</v>
      </c>
      <c r="C33" s="27" t="s">
        <v>38</v>
      </c>
      <c r="D33" s="9" t="n">
        <f aca="false">SUM(E33:H33)</f>
        <v>3.3</v>
      </c>
      <c r="E33" s="18"/>
      <c r="F33" s="18" t="n">
        <v>3.3</v>
      </c>
      <c r="G33" s="18"/>
      <c r="H33" s="28"/>
      <c r="I33" s="9" t="n">
        <f aca="false">SUM(J33:M33)</f>
        <v>3.3</v>
      </c>
      <c r="J33" s="14"/>
      <c r="K33" s="14"/>
      <c r="L33" s="14"/>
      <c r="M33" s="15" t="n">
        <v>3.3</v>
      </c>
      <c r="N33" s="16"/>
      <c r="O33" s="16"/>
      <c r="P33" s="16"/>
      <c r="Q33" s="16"/>
      <c r="R33" s="16"/>
    </row>
    <row r="34" customFormat="false" ht="31.2" hidden="true" customHeight="false" outlineLevel="0" collapsed="false">
      <c r="B34" s="29" t="s">
        <v>70</v>
      </c>
      <c r="C34" s="27" t="s">
        <v>38</v>
      </c>
      <c r="D34" s="9" t="n">
        <f aca="false">SUM(E34:H34)</f>
        <v>8.04</v>
      </c>
      <c r="E34" s="18"/>
      <c r="F34" s="18" t="n">
        <v>8.04</v>
      </c>
      <c r="G34" s="18"/>
      <c r="H34" s="28"/>
      <c r="I34" s="9" t="n">
        <f aca="false">SUM(J34:M34)</f>
        <v>8.04</v>
      </c>
      <c r="J34" s="14"/>
      <c r="K34" s="14"/>
      <c r="L34" s="14"/>
      <c r="M34" s="15" t="n">
        <v>8.04</v>
      </c>
      <c r="N34" s="16"/>
      <c r="O34" s="16"/>
      <c r="P34" s="16"/>
      <c r="Q34" s="16"/>
      <c r="R34" s="16"/>
    </row>
    <row r="35" customFormat="false" ht="31.2" hidden="true" customHeight="false" outlineLevel="0" collapsed="false">
      <c r="B35" s="29" t="s">
        <v>71</v>
      </c>
      <c r="C35" s="27" t="s">
        <v>38</v>
      </c>
      <c r="D35" s="9" t="n">
        <f aca="false">SUM(E35:H35)</f>
        <v>5.64</v>
      </c>
      <c r="E35" s="18"/>
      <c r="F35" s="18" t="n">
        <v>5.64</v>
      </c>
      <c r="G35" s="18"/>
      <c r="H35" s="28"/>
      <c r="I35" s="9" t="n">
        <f aca="false">SUM(J35:M35)</f>
        <v>5.64</v>
      </c>
      <c r="J35" s="14"/>
      <c r="K35" s="14"/>
      <c r="L35" s="14"/>
      <c r="M35" s="15" t="n">
        <v>5.64</v>
      </c>
      <c r="N35" s="16"/>
      <c r="O35" s="16"/>
      <c r="P35" s="16"/>
      <c r="Q35" s="16"/>
      <c r="R35" s="16"/>
    </row>
    <row r="36" customFormat="false" ht="31.2" hidden="true" customHeight="false" outlineLevel="0" collapsed="false">
      <c r="B36" s="29" t="s">
        <v>72</v>
      </c>
      <c r="C36" s="27" t="s">
        <v>38</v>
      </c>
      <c r="D36" s="9" t="n">
        <f aca="false">SUM(E36:H36)</f>
        <v>5</v>
      </c>
      <c r="E36" s="18"/>
      <c r="F36" s="18" t="n">
        <v>5</v>
      </c>
      <c r="G36" s="18"/>
      <c r="H36" s="28"/>
      <c r="I36" s="9" t="n">
        <f aca="false">SUM(J36:M36)</f>
        <v>5</v>
      </c>
      <c r="J36" s="14"/>
      <c r="K36" s="14"/>
      <c r="L36" s="14"/>
      <c r="M36" s="15" t="n">
        <v>5</v>
      </c>
      <c r="N36" s="16"/>
      <c r="O36" s="16"/>
      <c r="P36" s="16"/>
      <c r="Q36" s="16"/>
      <c r="R36" s="16"/>
    </row>
    <row r="37" customFormat="false" ht="31.2" hidden="true" customHeight="false" outlineLevel="0" collapsed="false">
      <c r="B37" s="29" t="s">
        <v>73</v>
      </c>
      <c r="C37" s="27" t="s">
        <v>38</v>
      </c>
      <c r="D37" s="9" t="n">
        <f aca="false">SUM(E37:H37)</f>
        <v>7.295</v>
      </c>
      <c r="E37" s="18"/>
      <c r="F37" s="18" t="n">
        <v>7.295</v>
      </c>
      <c r="G37" s="18"/>
      <c r="H37" s="28"/>
      <c r="I37" s="9" t="n">
        <f aca="false">SUM(J37:M37)</f>
        <v>7.295</v>
      </c>
      <c r="J37" s="14"/>
      <c r="K37" s="14"/>
      <c r="L37" s="14"/>
      <c r="M37" s="15" t="n">
        <v>7.295</v>
      </c>
      <c r="N37" s="16"/>
      <c r="O37" s="16"/>
      <c r="P37" s="16"/>
      <c r="Q37" s="16"/>
      <c r="R37" s="16"/>
    </row>
    <row r="38" customFormat="false" ht="31.2" hidden="true" customHeight="false" outlineLevel="0" collapsed="false">
      <c r="B38" s="29" t="s">
        <v>74</v>
      </c>
      <c r="C38" s="27" t="s">
        <v>38</v>
      </c>
      <c r="D38" s="9" t="n">
        <f aca="false">SUM(E38:H38)</f>
        <v>6.94</v>
      </c>
      <c r="E38" s="18"/>
      <c r="F38" s="18" t="n">
        <v>6.94</v>
      </c>
      <c r="G38" s="18"/>
      <c r="H38" s="28"/>
      <c r="I38" s="9" t="n">
        <f aca="false">SUM(J38:M38)</f>
        <v>6.94</v>
      </c>
      <c r="J38" s="14"/>
      <c r="K38" s="14"/>
      <c r="L38" s="14"/>
      <c r="M38" s="15" t="n">
        <v>6.94</v>
      </c>
      <c r="N38" s="16"/>
      <c r="O38" s="16"/>
      <c r="P38" s="16"/>
      <c r="Q38" s="16"/>
      <c r="R38" s="16"/>
    </row>
    <row r="39" customFormat="false" ht="31.2" hidden="true" customHeight="false" outlineLevel="0" collapsed="false">
      <c r="B39" s="29" t="s">
        <v>75</v>
      </c>
      <c r="C39" s="27" t="s">
        <v>38</v>
      </c>
      <c r="D39" s="9" t="n">
        <f aca="false">SUM(E39:H39)</f>
        <v>10.82</v>
      </c>
      <c r="E39" s="18"/>
      <c r="F39" s="18" t="n">
        <v>10.82</v>
      </c>
      <c r="G39" s="18"/>
      <c r="H39" s="28"/>
      <c r="I39" s="9" t="n">
        <f aca="false">SUM(J39:M39)</f>
        <v>10.82</v>
      </c>
      <c r="J39" s="14"/>
      <c r="K39" s="14"/>
      <c r="L39" s="14"/>
      <c r="M39" s="15" t="n">
        <v>10.82</v>
      </c>
      <c r="N39" s="16"/>
      <c r="O39" s="16"/>
      <c r="P39" s="16"/>
      <c r="Q39" s="16"/>
      <c r="R39" s="16"/>
    </row>
    <row r="40" customFormat="false" ht="31.2" hidden="true" customHeight="false" outlineLevel="0" collapsed="false">
      <c r="B40" s="29" t="s">
        <v>76</v>
      </c>
      <c r="C40" s="27" t="s">
        <v>38</v>
      </c>
      <c r="D40" s="9" t="n">
        <f aca="false">SUM(E40:H40)</f>
        <v>22.14</v>
      </c>
      <c r="E40" s="18"/>
      <c r="F40" s="18" t="n">
        <v>22.14</v>
      </c>
      <c r="G40" s="18"/>
      <c r="H40" s="28"/>
      <c r="I40" s="9" t="n">
        <f aca="false">SUM(J40:M40)</f>
        <v>22.14</v>
      </c>
      <c r="J40" s="14"/>
      <c r="K40" s="14"/>
      <c r="L40" s="14"/>
      <c r="M40" s="15" t="n">
        <v>22.14</v>
      </c>
      <c r="N40" s="16"/>
      <c r="O40" s="16"/>
      <c r="P40" s="16"/>
      <c r="Q40" s="16"/>
      <c r="R40" s="16"/>
    </row>
    <row r="41" customFormat="false" ht="31.2" hidden="true" customHeight="false" outlineLevel="0" collapsed="false">
      <c r="B41" s="29" t="s">
        <v>77</v>
      </c>
      <c r="C41" s="27" t="s">
        <v>38</v>
      </c>
      <c r="D41" s="9" t="n">
        <f aca="false">SUM(E41:H41)</f>
        <v>5</v>
      </c>
      <c r="E41" s="18"/>
      <c r="F41" s="18" t="n">
        <v>5</v>
      </c>
      <c r="G41" s="18"/>
      <c r="H41" s="28"/>
      <c r="I41" s="9" t="n">
        <f aca="false">SUM(J41:M41)</f>
        <v>5</v>
      </c>
      <c r="J41" s="14"/>
      <c r="K41" s="14"/>
      <c r="L41" s="14"/>
      <c r="M41" s="15" t="n">
        <v>5</v>
      </c>
      <c r="N41" s="16"/>
      <c r="O41" s="16"/>
      <c r="P41" s="16"/>
      <c r="Q41" s="16"/>
      <c r="R41" s="16"/>
    </row>
    <row r="42" customFormat="false" ht="31.2" hidden="true" customHeight="false" outlineLevel="0" collapsed="false">
      <c r="B42" s="29" t="s">
        <v>78</v>
      </c>
      <c r="C42" s="27" t="s">
        <v>38</v>
      </c>
      <c r="D42" s="9" t="n">
        <f aca="false">SUM(E42:H42)</f>
        <v>10.29</v>
      </c>
      <c r="E42" s="18"/>
      <c r="F42" s="18" t="n">
        <v>10.29</v>
      </c>
      <c r="G42" s="18"/>
      <c r="H42" s="28"/>
      <c r="I42" s="9" t="n">
        <f aca="false">SUM(J42:M42)</f>
        <v>10.29</v>
      </c>
      <c r="J42" s="14"/>
      <c r="K42" s="14"/>
      <c r="L42" s="14"/>
      <c r="M42" s="15" t="n">
        <v>10.29</v>
      </c>
      <c r="N42" s="16"/>
      <c r="O42" s="16"/>
      <c r="P42" s="16"/>
      <c r="Q42" s="16"/>
      <c r="R42" s="16"/>
    </row>
    <row r="43" customFormat="false" ht="31.2" hidden="true" customHeight="false" outlineLevel="0" collapsed="false">
      <c r="B43" s="29" t="s">
        <v>79</v>
      </c>
      <c r="C43" s="27" t="s">
        <v>44</v>
      </c>
      <c r="D43" s="9" t="n">
        <f aca="false">SUM(E43:H43)</f>
        <v>13.39</v>
      </c>
      <c r="E43" s="18"/>
      <c r="F43" s="18" t="n">
        <v>13.39</v>
      </c>
      <c r="G43" s="18"/>
      <c r="H43" s="28"/>
      <c r="I43" s="9" t="n">
        <f aca="false">SUM(J43:M43)</f>
        <v>13.39</v>
      </c>
      <c r="J43" s="14"/>
      <c r="K43" s="14"/>
      <c r="L43" s="14"/>
      <c r="M43" s="15" t="n">
        <v>13.39</v>
      </c>
      <c r="N43" s="16"/>
      <c r="O43" s="16"/>
      <c r="P43" s="16"/>
      <c r="Q43" s="16"/>
      <c r="R43" s="16"/>
    </row>
    <row r="44" customFormat="false" ht="31.2" hidden="true" customHeight="false" outlineLevel="0" collapsed="false">
      <c r="B44" s="29" t="s">
        <v>80</v>
      </c>
      <c r="C44" s="27" t="s">
        <v>44</v>
      </c>
      <c r="D44" s="9" t="n">
        <f aca="false">SUM(E44:H44)</f>
        <v>6.77</v>
      </c>
      <c r="E44" s="18"/>
      <c r="F44" s="18" t="n">
        <v>6.77</v>
      </c>
      <c r="G44" s="18"/>
      <c r="H44" s="28"/>
      <c r="I44" s="9" t="n">
        <f aca="false">SUM(J44:M44)</f>
        <v>6.77</v>
      </c>
      <c r="J44" s="14"/>
      <c r="K44" s="14"/>
      <c r="L44" s="14"/>
      <c r="M44" s="15" t="n">
        <v>6.77</v>
      </c>
      <c r="N44" s="16"/>
      <c r="O44" s="16"/>
      <c r="P44" s="16"/>
      <c r="Q44" s="16"/>
      <c r="R44" s="16"/>
    </row>
    <row r="45" customFormat="false" ht="31.2" hidden="true" customHeight="false" outlineLevel="0" collapsed="false">
      <c r="B45" s="29" t="s">
        <v>81</v>
      </c>
      <c r="C45" s="27" t="s">
        <v>44</v>
      </c>
      <c r="D45" s="9" t="n">
        <f aca="false">SUM(E45:H45)</f>
        <v>21.3</v>
      </c>
      <c r="E45" s="18"/>
      <c r="F45" s="18" t="n">
        <v>21.3</v>
      </c>
      <c r="G45" s="18"/>
      <c r="H45" s="28"/>
      <c r="I45" s="9" t="n">
        <f aca="false">SUM(J45:M45)</f>
        <v>21.3</v>
      </c>
      <c r="J45" s="14"/>
      <c r="K45" s="14"/>
      <c r="L45" s="14"/>
      <c r="M45" s="15" t="n">
        <v>21.3</v>
      </c>
      <c r="N45" s="16"/>
      <c r="O45" s="16"/>
      <c r="P45" s="16"/>
      <c r="Q45" s="16"/>
      <c r="R45" s="16"/>
    </row>
    <row r="46" customFormat="false" ht="31.2" hidden="true" customHeight="false" outlineLevel="0" collapsed="false">
      <c r="B46" s="29" t="s">
        <v>82</v>
      </c>
      <c r="C46" s="27" t="s">
        <v>44</v>
      </c>
      <c r="D46" s="9" t="n">
        <f aca="false">SUM(E46:H46)</f>
        <v>11.31</v>
      </c>
      <c r="E46" s="18"/>
      <c r="F46" s="18" t="n">
        <v>11.31</v>
      </c>
      <c r="G46" s="18"/>
      <c r="H46" s="28"/>
      <c r="I46" s="9" t="n">
        <f aca="false">SUM(J46:M46)</f>
        <v>11.31</v>
      </c>
      <c r="J46" s="14"/>
      <c r="K46" s="14"/>
      <c r="L46" s="14"/>
      <c r="M46" s="15" t="n">
        <v>11.31</v>
      </c>
      <c r="N46" s="16"/>
      <c r="O46" s="16"/>
      <c r="P46" s="16"/>
      <c r="Q46" s="16"/>
      <c r="R46" s="16"/>
    </row>
    <row r="47" customFormat="false" ht="31.2" hidden="true" customHeight="false" outlineLevel="0" collapsed="false">
      <c r="B47" s="29" t="s">
        <v>83</v>
      </c>
      <c r="C47" s="27" t="s">
        <v>44</v>
      </c>
      <c r="D47" s="9" t="n">
        <f aca="false">SUM(E47:H47)</f>
        <v>7.2</v>
      </c>
      <c r="E47" s="18"/>
      <c r="F47" s="18" t="n">
        <v>7.2</v>
      </c>
      <c r="G47" s="18"/>
      <c r="H47" s="28"/>
      <c r="I47" s="9" t="n">
        <f aca="false">SUM(J47:M47)</f>
        <v>7.2</v>
      </c>
      <c r="J47" s="14"/>
      <c r="K47" s="14"/>
      <c r="L47" s="14"/>
      <c r="M47" s="15" t="n">
        <v>7.2</v>
      </c>
      <c r="N47" s="16"/>
      <c r="O47" s="16"/>
      <c r="P47" s="16"/>
      <c r="Q47" s="16"/>
      <c r="R47" s="16"/>
    </row>
    <row r="48" customFormat="false" ht="31.2" hidden="true" customHeight="false" outlineLevel="0" collapsed="false">
      <c r="B48" s="29" t="s">
        <v>84</v>
      </c>
      <c r="C48" s="27" t="s">
        <v>44</v>
      </c>
      <c r="D48" s="9" t="n">
        <f aca="false">SUM(E48:H48)</f>
        <v>17.74</v>
      </c>
      <c r="E48" s="18"/>
      <c r="F48" s="18" t="n">
        <v>17.74</v>
      </c>
      <c r="G48" s="18"/>
      <c r="H48" s="28"/>
      <c r="I48" s="9" t="n">
        <f aca="false">SUM(J48:M48)</f>
        <v>17.74</v>
      </c>
      <c r="J48" s="14"/>
      <c r="K48" s="14"/>
      <c r="L48" s="14"/>
      <c r="M48" s="15" t="n">
        <v>17.74</v>
      </c>
      <c r="N48" s="16"/>
      <c r="O48" s="16"/>
      <c r="P48" s="16"/>
      <c r="Q48" s="16"/>
      <c r="R48" s="16"/>
    </row>
    <row r="49" customFormat="false" ht="31.2" hidden="true" customHeight="false" outlineLevel="0" collapsed="false">
      <c r="B49" s="29" t="s">
        <v>85</v>
      </c>
      <c r="C49" s="27" t="s">
        <v>44</v>
      </c>
      <c r="D49" s="9" t="n">
        <f aca="false">SUM(E49:H49)</f>
        <v>0.57</v>
      </c>
      <c r="E49" s="18"/>
      <c r="F49" s="18" t="n">
        <v>0.57</v>
      </c>
      <c r="G49" s="18"/>
      <c r="H49" s="28"/>
      <c r="I49" s="9" t="n">
        <f aca="false">SUM(J49:M49)</f>
        <v>0.57</v>
      </c>
      <c r="J49" s="14"/>
      <c r="K49" s="14"/>
      <c r="L49" s="14"/>
      <c r="M49" s="15" t="n">
        <v>0.57</v>
      </c>
      <c r="N49" s="16"/>
      <c r="O49" s="16"/>
      <c r="P49" s="16"/>
      <c r="Q49" s="16"/>
      <c r="R49" s="16"/>
    </row>
    <row r="50" customFormat="false" ht="31.2" hidden="true" customHeight="false" outlineLevel="0" collapsed="false">
      <c r="B50" s="29" t="s">
        <v>86</v>
      </c>
      <c r="C50" s="27" t="s">
        <v>44</v>
      </c>
      <c r="D50" s="9" t="n">
        <f aca="false">SUM(E50:H50)</f>
        <v>4.91</v>
      </c>
      <c r="E50" s="18"/>
      <c r="F50" s="18" t="n">
        <v>4.91</v>
      </c>
      <c r="G50" s="18"/>
      <c r="H50" s="28"/>
      <c r="I50" s="9" t="n">
        <f aca="false">SUM(J50:M50)</f>
        <v>4.91</v>
      </c>
      <c r="J50" s="14"/>
      <c r="K50" s="14"/>
      <c r="L50" s="14"/>
      <c r="M50" s="15" t="n">
        <v>4.91</v>
      </c>
      <c r="N50" s="16"/>
      <c r="O50" s="16"/>
      <c r="P50" s="16"/>
      <c r="Q50" s="16"/>
      <c r="R50" s="16"/>
    </row>
    <row r="51" customFormat="false" ht="31.2" hidden="true" customHeight="false" outlineLevel="0" collapsed="false">
      <c r="B51" s="29" t="s">
        <v>87</v>
      </c>
      <c r="C51" s="27" t="s">
        <v>44</v>
      </c>
      <c r="D51" s="9" t="n">
        <f aca="false">SUM(E51:H51)</f>
        <v>10.605</v>
      </c>
      <c r="E51" s="18"/>
      <c r="F51" s="18" t="n">
        <v>10.605</v>
      </c>
      <c r="G51" s="18"/>
      <c r="H51" s="28"/>
      <c r="I51" s="9" t="n">
        <f aca="false">SUM(J51:M51)</f>
        <v>9.405</v>
      </c>
      <c r="J51" s="14"/>
      <c r="K51" s="14"/>
      <c r="L51" s="14"/>
      <c r="M51" s="15" t="n">
        <v>9.405</v>
      </c>
      <c r="N51" s="16"/>
      <c r="O51" s="16"/>
      <c r="P51" s="16"/>
      <c r="Q51" s="16"/>
      <c r="R51" s="16"/>
    </row>
    <row r="52" customFormat="false" ht="31.2" hidden="true" customHeight="false" outlineLevel="0" collapsed="false">
      <c r="B52" s="29" t="s">
        <v>88</v>
      </c>
      <c r="C52" s="27" t="s">
        <v>44</v>
      </c>
      <c r="D52" s="9" t="n">
        <f aca="false">SUM(E52:H52)</f>
        <v>14.8</v>
      </c>
      <c r="E52" s="18"/>
      <c r="F52" s="18" t="n">
        <v>14.8</v>
      </c>
      <c r="G52" s="18"/>
      <c r="H52" s="28"/>
      <c r="I52" s="9" t="n">
        <f aca="false">SUM(J52:M52)</f>
        <v>14.8</v>
      </c>
      <c r="J52" s="14"/>
      <c r="K52" s="14"/>
      <c r="L52" s="14"/>
      <c r="M52" s="15" t="n">
        <v>14.8</v>
      </c>
      <c r="N52" s="16"/>
      <c r="O52" s="16"/>
      <c r="P52" s="16"/>
      <c r="Q52" s="16"/>
      <c r="R52" s="16"/>
    </row>
    <row r="53" customFormat="false" ht="31.2" hidden="true" customHeight="false" outlineLevel="0" collapsed="false">
      <c r="B53" s="29" t="s">
        <v>89</v>
      </c>
      <c r="C53" s="27" t="s">
        <v>90</v>
      </c>
      <c r="D53" s="9" t="n">
        <f aca="false">SUM(E53:H53)</f>
        <v>9.3</v>
      </c>
      <c r="E53" s="18"/>
      <c r="F53" s="18" t="n">
        <v>9.3</v>
      </c>
      <c r="G53" s="18"/>
      <c r="H53" s="28"/>
      <c r="I53" s="9" t="n">
        <f aca="false">SUM(J53:M53)</f>
        <v>9.3</v>
      </c>
      <c r="J53" s="14"/>
      <c r="K53" s="14"/>
      <c r="L53" s="14"/>
      <c r="M53" s="15" t="n">
        <v>9.3</v>
      </c>
      <c r="N53" s="16"/>
      <c r="O53" s="16"/>
      <c r="P53" s="16"/>
      <c r="Q53" s="16"/>
      <c r="R53" s="16"/>
    </row>
    <row r="54" customFormat="false" ht="31.2" hidden="true" customHeight="false" outlineLevel="0" collapsed="false">
      <c r="B54" s="29" t="s">
        <v>91</v>
      </c>
      <c r="C54" s="27" t="s">
        <v>90</v>
      </c>
      <c r="D54" s="9" t="n">
        <f aca="false">SUM(E54:H54)</f>
        <v>8.21</v>
      </c>
      <c r="E54" s="18"/>
      <c r="F54" s="18" t="n">
        <v>8.21</v>
      </c>
      <c r="G54" s="18"/>
      <c r="H54" s="28"/>
      <c r="I54" s="9" t="n">
        <f aca="false">SUM(J54:M54)</f>
        <v>8.21</v>
      </c>
      <c r="J54" s="14"/>
      <c r="K54" s="14"/>
      <c r="L54" s="14"/>
      <c r="M54" s="15" t="n">
        <v>8.21</v>
      </c>
      <c r="N54" s="16"/>
      <c r="O54" s="16"/>
      <c r="P54" s="16"/>
      <c r="Q54" s="16"/>
      <c r="R54" s="16"/>
    </row>
    <row r="55" customFormat="false" ht="31.2" hidden="true" customHeight="false" outlineLevel="0" collapsed="false">
      <c r="B55" s="29" t="s">
        <v>92</v>
      </c>
      <c r="C55" s="27" t="s">
        <v>90</v>
      </c>
      <c r="D55" s="9" t="n">
        <f aca="false">SUM(E55:H55)</f>
        <v>6.5</v>
      </c>
      <c r="E55" s="18"/>
      <c r="F55" s="18" t="n">
        <v>6.5</v>
      </c>
      <c r="G55" s="18"/>
      <c r="H55" s="28"/>
      <c r="I55" s="9" t="n">
        <f aca="false">SUM(J55:M55)</f>
        <v>6.5</v>
      </c>
      <c r="J55" s="14"/>
      <c r="K55" s="14"/>
      <c r="L55" s="14"/>
      <c r="M55" s="15" t="n">
        <v>6.5</v>
      </c>
      <c r="N55" s="16"/>
      <c r="O55" s="16"/>
      <c r="P55" s="16"/>
      <c r="Q55" s="16"/>
      <c r="R55" s="16"/>
    </row>
    <row r="56" customFormat="false" ht="31.2" hidden="true" customHeight="false" outlineLevel="0" collapsed="false">
      <c r="B56" s="29" t="s">
        <v>93</v>
      </c>
      <c r="C56" s="27" t="s">
        <v>90</v>
      </c>
      <c r="D56" s="9" t="n">
        <f aca="false">SUM(E56:H56)</f>
        <v>14.03</v>
      </c>
      <c r="E56" s="18"/>
      <c r="F56" s="18" t="n">
        <v>14.03</v>
      </c>
      <c r="G56" s="18"/>
      <c r="H56" s="28"/>
      <c r="I56" s="9" t="n">
        <f aca="false">SUM(J56:M56)</f>
        <v>14.03</v>
      </c>
      <c r="J56" s="14"/>
      <c r="K56" s="14"/>
      <c r="L56" s="14"/>
      <c r="M56" s="15" t="n">
        <v>14.03</v>
      </c>
      <c r="N56" s="16"/>
      <c r="O56" s="16"/>
      <c r="P56" s="16"/>
      <c r="Q56" s="16"/>
      <c r="R56" s="16"/>
    </row>
    <row r="57" customFormat="false" ht="31.2" hidden="true" customHeight="false" outlineLevel="0" collapsed="false">
      <c r="B57" s="29" t="s">
        <v>94</v>
      </c>
      <c r="C57" s="27" t="s">
        <v>90</v>
      </c>
      <c r="D57" s="9" t="n">
        <f aca="false">SUM(E57:H57)</f>
        <v>10.2</v>
      </c>
      <c r="E57" s="18"/>
      <c r="F57" s="18" t="n">
        <v>10.2</v>
      </c>
      <c r="G57" s="18"/>
      <c r="H57" s="28"/>
      <c r="I57" s="9" t="n">
        <f aca="false">SUM(J57:M57)</f>
        <v>9.4</v>
      </c>
      <c r="J57" s="14"/>
      <c r="K57" s="14"/>
      <c r="L57" s="14"/>
      <c r="M57" s="15" t="n">
        <v>9.4</v>
      </c>
      <c r="N57" s="16"/>
      <c r="O57" s="16"/>
      <c r="P57" s="16"/>
      <c r="Q57" s="16"/>
      <c r="R57" s="16"/>
    </row>
    <row r="58" customFormat="false" ht="31.2" hidden="true" customHeight="false" outlineLevel="0" collapsed="false">
      <c r="B58" s="29" t="s">
        <v>95</v>
      </c>
      <c r="C58" s="27" t="s">
        <v>90</v>
      </c>
      <c r="D58" s="9" t="n">
        <f aca="false">SUM(E58:H58)</f>
        <v>10.3</v>
      </c>
      <c r="E58" s="18"/>
      <c r="F58" s="18" t="n">
        <v>10.3</v>
      </c>
      <c r="G58" s="18"/>
      <c r="H58" s="28"/>
      <c r="I58" s="9" t="n">
        <f aca="false">SUM(J58:M58)</f>
        <v>10.3</v>
      </c>
      <c r="J58" s="14"/>
      <c r="K58" s="14"/>
      <c r="L58" s="14"/>
      <c r="M58" s="15" t="n">
        <v>10.3</v>
      </c>
      <c r="N58" s="16"/>
      <c r="O58" s="16"/>
      <c r="P58" s="16"/>
      <c r="Q58" s="16"/>
      <c r="R58" s="16"/>
    </row>
    <row r="59" customFormat="false" ht="31.2" hidden="true" customHeight="false" outlineLevel="0" collapsed="false">
      <c r="B59" s="29" t="s">
        <v>96</v>
      </c>
      <c r="C59" s="27" t="s">
        <v>90</v>
      </c>
      <c r="D59" s="9" t="n">
        <f aca="false">SUM(E59:H59)</f>
        <v>16.9</v>
      </c>
      <c r="E59" s="18"/>
      <c r="F59" s="18" t="n">
        <v>16.9</v>
      </c>
      <c r="G59" s="18"/>
      <c r="H59" s="28"/>
      <c r="I59" s="9" t="n">
        <f aca="false">SUM(J59:M59)</f>
        <v>16.6</v>
      </c>
      <c r="J59" s="14"/>
      <c r="K59" s="14"/>
      <c r="L59" s="14"/>
      <c r="M59" s="15" t="n">
        <v>16.6</v>
      </c>
      <c r="N59" s="16"/>
      <c r="O59" s="16"/>
      <c r="P59" s="16"/>
      <c r="Q59" s="16"/>
      <c r="R59" s="16"/>
    </row>
    <row r="60" customFormat="false" ht="31.2" hidden="true" customHeight="false" outlineLevel="0" collapsed="false">
      <c r="B60" s="29" t="s">
        <v>97</v>
      </c>
      <c r="C60" s="27" t="s">
        <v>90</v>
      </c>
      <c r="D60" s="9" t="n">
        <f aca="false">SUM(E60:H60)</f>
        <v>16.6</v>
      </c>
      <c r="E60" s="18"/>
      <c r="F60" s="18" t="n">
        <v>16.6</v>
      </c>
      <c r="G60" s="18"/>
      <c r="H60" s="28"/>
      <c r="I60" s="9" t="n">
        <f aca="false">SUM(J60:M60)</f>
        <v>15.8</v>
      </c>
      <c r="J60" s="14"/>
      <c r="K60" s="14"/>
      <c r="L60" s="14"/>
      <c r="M60" s="15" t="n">
        <v>15.8</v>
      </c>
      <c r="N60" s="16"/>
      <c r="O60" s="16"/>
      <c r="P60" s="16"/>
      <c r="Q60" s="16"/>
      <c r="R60" s="16"/>
    </row>
    <row r="61" customFormat="false" ht="31.2" hidden="true" customHeight="false" outlineLevel="0" collapsed="false">
      <c r="B61" s="29" t="s">
        <v>98</v>
      </c>
      <c r="C61" s="27" t="s">
        <v>90</v>
      </c>
      <c r="D61" s="9" t="n">
        <f aca="false">SUM(E61:H61)</f>
        <v>10.49</v>
      </c>
      <c r="E61" s="18"/>
      <c r="F61" s="18" t="n">
        <v>10.49</v>
      </c>
      <c r="G61" s="18"/>
      <c r="H61" s="28"/>
      <c r="I61" s="9" t="n">
        <f aca="false">SUM(J61:M61)</f>
        <v>9.17</v>
      </c>
      <c r="J61" s="14"/>
      <c r="K61" s="14"/>
      <c r="L61" s="14"/>
      <c r="M61" s="15" t="n">
        <v>9.17</v>
      </c>
      <c r="N61" s="16"/>
      <c r="O61" s="16"/>
      <c r="P61" s="16"/>
      <c r="Q61" s="16"/>
      <c r="R61" s="16"/>
    </row>
    <row r="62" customFormat="false" ht="31.2" hidden="true" customHeight="false" outlineLevel="0" collapsed="false">
      <c r="B62" s="29" t="s">
        <v>99</v>
      </c>
      <c r="C62" s="27" t="s">
        <v>90</v>
      </c>
      <c r="D62" s="9" t="n">
        <f aca="false">SUM(E62:H62)</f>
        <v>6.21</v>
      </c>
      <c r="E62" s="18"/>
      <c r="F62" s="18" t="n">
        <v>6.21</v>
      </c>
      <c r="G62" s="18"/>
      <c r="H62" s="28"/>
      <c r="I62" s="9" t="n">
        <f aca="false">SUM(J62:M62)</f>
        <v>6.23</v>
      </c>
      <c r="J62" s="14"/>
      <c r="K62" s="14"/>
      <c r="L62" s="14"/>
      <c r="M62" s="15" t="n">
        <v>6.23</v>
      </c>
      <c r="N62" s="16"/>
      <c r="O62" s="16"/>
      <c r="P62" s="16"/>
      <c r="Q62" s="16"/>
      <c r="R62" s="16"/>
    </row>
    <row r="63" customFormat="false" ht="31.2" hidden="true" customHeight="false" outlineLevel="0" collapsed="false">
      <c r="B63" s="29" t="s">
        <v>100</v>
      </c>
      <c r="C63" s="27" t="s">
        <v>90</v>
      </c>
      <c r="D63" s="9" t="n">
        <f aca="false">SUM(E63:H63)</f>
        <v>10.2</v>
      </c>
      <c r="E63" s="18"/>
      <c r="F63" s="18" t="n">
        <v>10.2</v>
      </c>
      <c r="G63" s="18"/>
      <c r="H63" s="28"/>
      <c r="I63" s="9" t="n">
        <f aca="false">SUM(J63:M63)</f>
        <v>10.2</v>
      </c>
      <c r="J63" s="14"/>
      <c r="K63" s="14"/>
      <c r="L63" s="14"/>
      <c r="M63" s="15" t="n">
        <v>10.2</v>
      </c>
      <c r="N63" s="16"/>
      <c r="O63" s="16"/>
      <c r="P63" s="16"/>
      <c r="Q63" s="16"/>
      <c r="R63" s="16"/>
    </row>
    <row r="64" customFormat="false" ht="31.2" hidden="true" customHeight="false" outlineLevel="0" collapsed="false">
      <c r="B64" s="29" t="s">
        <v>101</v>
      </c>
      <c r="C64" s="27" t="s">
        <v>90</v>
      </c>
      <c r="D64" s="9" t="n">
        <f aca="false">SUM(E64:H64)</f>
        <v>9.67</v>
      </c>
      <c r="E64" s="18"/>
      <c r="F64" s="18" t="n">
        <v>9.67</v>
      </c>
      <c r="G64" s="18"/>
      <c r="H64" s="28"/>
      <c r="I64" s="9" t="n">
        <f aca="false">SUM(J64:M64)</f>
        <v>9.37</v>
      </c>
      <c r="J64" s="14"/>
      <c r="K64" s="14"/>
      <c r="L64" s="14"/>
      <c r="M64" s="15" t="n">
        <v>9.37</v>
      </c>
      <c r="N64" s="16"/>
      <c r="O64" s="16"/>
      <c r="P64" s="16"/>
      <c r="Q64" s="16"/>
      <c r="R64" s="16"/>
    </row>
    <row r="65" customFormat="false" ht="31.2" hidden="true" customHeight="false" outlineLevel="0" collapsed="false">
      <c r="B65" s="29" t="s">
        <v>102</v>
      </c>
      <c r="C65" s="27" t="s">
        <v>90</v>
      </c>
      <c r="D65" s="9" t="n">
        <f aca="false">SUM(E65:H65)</f>
        <v>8.62</v>
      </c>
      <c r="E65" s="18"/>
      <c r="F65" s="18" t="n">
        <v>8.62</v>
      </c>
      <c r="G65" s="18"/>
      <c r="H65" s="28"/>
      <c r="I65" s="9" t="n">
        <f aca="false">SUM(J65:M65)</f>
        <v>8.62</v>
      </c>
      <c r="J65" s="14"/>
      <c r="K65" s="14"/>
      <c r="L65" s="14"/>
      <c r="M65" s="15" t="n">
        <v>8.62</v>
      </c>
      <c r="N65" s="16"/>
      <c r="O65" s="16"/>
      <c r="P65" s="16"/>
      <c r="Q65" s="16"/>
      <c r="R65" s="16"/>
    </row>
    <row r="66" customFormat="false" ht="31.2" hidden="true" customHeight="false" outlineLevel="0" collapsed="false">
      <c r="B66" s="29" t="s">
        <v>103</v>
      </c>
      <c r="C66" s="27" t="s">
        <v>104</v>
      </c>
      <c r="D66" s="9" t="n">
        <f aca="false">SUM(E66:H66)</f>
        <v>3.65</v>
      </c>
      <c r="E66" s="18"/>
      <c r="F66" s="18" t="n">
        <v>3.65</v>
      </c>
      <c r="G66" s="18"/>
      <c r="H66" s="28"/>
      <c r="I66" s="9" t="n">
        <f aca="false">SUM(J66:M66)</f>
        <v>3.65</v>
      </c>
      <c r="J66" s="14"/>
      <c r="K66" s="14"/>
      <c r="L66" s="14"/>
      <c r="M66" s="15" t="n">
        <v>3.65</v>
      </c>
      <c r="N66" s="16"/>
      <c r="O66" s="16"/>
      <c r="P66" s="16"/>
      <c r="Q66" s="16"/>
      <c r="R66" s="16"/>
    </row>
    <row r="67" customFormat="false" ht="31.2" hidden="true" customHeight="false" outlineLevel="0" collapsed="false">
      <c r="B67" s="29" t="s">
        <v>105</v>
      </c>
      <c r="C67" s="27" t="s">
        <v>104</v>
      </c>
      <c r="D67" s="9" t="n">
        <f aca="false">SUM(E67:H67)</f>
        <v>3.3</v>
      </c>
      <c r="E67" s="18"/>
      <c r="F67" s="18" t="n">
        <v>3.3</v>
      </c>
      <c r="G67" s="18"/>
      <c r="H67" s="28"/>
      <c r="I67" s="9" t="n">
        <f aca="false">SUM(J67:M67)</f>
        <v>3.3</v>
      </c>
      <c r="J67" s="14"/>
      <c r="K67" s="14"/>
      <c r="L67" s="14"/>
      <c r="M67" s="15" t="n">
        <v>3.3</v>
      </c>
      <c r="N67" s="16"/>
      <c r="O67" s="16"/>
      <c r="P67" s="16"/>
      <c r="Q67" s="16"/>
      <c r="R67" s="16"/>
    </row>
    <row r="68" customFormat="false" ht="31.2" hidden="true" customHeight="false" outlineLevel="0" collapsed="false">
      <c r="B68" s="29" t="s">
        <v>106</v>
      </c>
      <c r="C68" s="27" t="s">
        <v>104</v>
      </c>
      <c r="D68" s="9" t="n">
        <f aca="false">SUM(E68:H68)</f>
        <v>8.32</v>
      </c>
      <c r="E68" s="18"/>
      <c r="F68" s="18" t="n">
        <v>8.32</v>
      </c>
      <c r="G68" s="18"/>
      <c r="H68" s="28"/>
      <c r="I68" s="9" t="n">
        <f aca="false">SUM(J68:M68)</f>
        <v>8.32</v>
      </c>
      <c r="J68" s="14"/>
      <c r="K68" s="14"/>
      <c r="L68" s="14"/>
      <c r="M68" s="15" t="n">
        <v>8.32</v>
      </c>
      <c r="N68" s="16"/>
      <c r="O68" s="16"/>
      <c r="P68" s="16"/>
      <c r="Q68" s="16"/>
      <c r="R68" s="16"/>
    </row>
    <row r="69" customFormat="false" ht="31.2" hidden="true" customHeight="false" outlineLevel="0" collapsed="false">
      <c r="B69" s="29" t="s">
        <v>107</v>
      </c>
      <c r="C69" s="27" t="s">
        <v>104</v>
      </c>
      <c r="D69" s="9" t="n">
        <f aca="false">SUM(E69:H69)</f>
        <v>9.92</v>
      </c>
      <c r="E69" s="18"/>
      <c r="F69" s="18" t="n">
        <v>9.92</v>
      </c>
      <c r="G69" s="18"/>
      <c r="H69" s="28"/>
      <c r="I69" s="9" t="n">
        <f aca="false">SUM(J69:M69)</f>
        <v>9.92</v>
      </c>
      <c r="J69" s="14"/>
      <c r="K69" s="14"/>
      <c r="L69" s="14"/>
      <c r="M69" s="15" t="n">
        <v>9.92</v>
      </c>
      <c r="N69" s="16"/>
      <c r="O69" s="16"/>
      <c r="P69" s="16"/>
      <c r="Q69" s="16"/>
      <c r="R69" s="16"/>
    </row>
    <row r="70" customFormat="false" ht="31.2" hidden="true" customHeight="false" outlineLevel="0" collapsed="false">
      <c r="B70" s="29" t="s">
        <v>108</v>
      </c>
      <c r="C70" s="27" t="s">
        <v>104</v>
      </c>
      <c r="D70" s="9" t="n">
        <f aca="false">SUM(E70:H70)</f>
        <v>11.8</v>
      </c>
      <c r="E70" s="18"/>
      <c r="F70" s="18" t="n">
        <v>11.8</v>
      </c>
      <c r="G70" s="18"/>
      <c r="H70" s="28"/>
      <c r="I70" s="9" t="n">
        <f aca="false">SUM(J70:M70)</f>
        <v>11.8</v>
      </c>
      <c r="J70" s="14"/>
      <c r="K70" s="14"/>
      <c r="L70" s="14"/>
      <c r="M70" s="15" t="n">
        <v>11.8</v>
      </c>
      <c r="N70" s="16"/>
      <c r="O70" s="16"/>
      <c r="P70" s="16"/>
      <c r="Q70" s="16"/>
      <c r="R70" s="16"/>
    </row>
    <row r="71" customFormat="false" ht="31.2" hidden="true" customHeight="false" outlineLevel="0" collapsed="false">
      <c r="B71" s="29" t="s">
        <v>109</v>
      </c>
      <c r="C71" s="27" t="s">
        <v>104</v>
      </c>
      <c r="D71" s="9" t="n">
        <f aca="false">SUM(E71:H71)</f>
        <v>10.54</v>
      </c>
      <c r="E71" s="18"/>
      <c r="F71" s="18" t="n">
        <v>10.54</v>
      </c>
      <c r="G71" s="18"/>
      <c r="H71" s="28"/>
      <c r="I71" s="9" t="n">
        <f aca="false">SUM(J71:M71)</f>
        <v>10.54</v>
      </c>
      <c r="J71" s="14"/>
      <c r="K71" s="14"/>
      <c r="L71" s="14"/>
      <c r="M71" s="15" t="n">
        <v>10.54</v>
      </c>
      <c r="N71" s="16"/>
      <c r="O71" s="16"/>
      <c r="P71" s="16"/>
      <c r="Q71" s="16"/>
      <c r="R71" s="16"/>
    </row>
    <row r="72" customFormat="false" ht="31.2" hidden="true" customHeight="false" outlineLevel="0" collapsed="false">
      <c r="B72" s="29" t="s">
        <v>110</v>
      </c>
      <c r="C72" s="27" t="s">
        <v>104</v>
      </c>
      <c r="D72" s="9" t="n">
        <f aca="false">SUM(E72:H72)</f>
        <v>8.77</v>
      </c>
      <c r="E72" s="18"/>
      <c r="F72" s="18" t="n">
        <v>8.77</v>
      </c>
      <c r="G72" s="18"/>
      <c r="H72" s="28"/>
      <c r="I72" s="9" t="n">
        <f aca="false">SUM(J72:M72)</f>
        <v>8.77</v>
      </c>
      <c r="J72" s="14"/>
      <c r="K72" s="14"/>
      <c r="L72" s="14"/>
      <c r="M72" s="15" t="n">
        <v>8.77</v>
      </c>
      <c r="N72" s="16"/>
      <c r="O72" s="16"/>
      <c r="P72" s="16"/>
      <c r="Q72" s="16"/>
      <c r="R72" s="16"/>
    </row>
    <row r="73" customFormat="false" ht="31.2" hidden="true" customHeight="false" outlineLevel="0" collapsed="false">
      <c r="B73" s="29" t="s">
        <v>111</v>
      </c>
      <c r="C73" s="27" t="s">
        <v>104</v>
      </c>
      <c r="D73" s="9" t="n">
        <f aca="false">SUM(E73:H73)</f>
        <v>6.64</v>
      </c>
      <c r="E73" s="18"/>
      <c r="F73" s="18" t="n">
        <v>6.64</v>
      </c>
      <c r="G73" s="18"/>
      <c r="H73" s="28"/>
      <c r="I73" s="9" t="n">
        <f aca="false">SUM(J73:M73)</f>
        <v>6.64</v>
      </c>
      <c r="J73" s="14"/>
      <c r="K73" s="14"/>
      <c r="L73" s="14"/>
      <c r="M73" s="15" t="n">
        <v>6.64</v>
      </c>
      <c r="N73" s="16"/>
      <c r="O73" s="16"/>
      <c r="P73" s="16"/>
      <c r="Q73" s="16"/>
      <c r="R73" s="16"/>
    </row>
    <row r="74" customFormat="false" ht="31.2" hidden="true" customHeight="false" outlineLevel="0" collapsed="false">
      <c r="B74" s="29" t="s">
        <v>112</v>
      </c>
      <c r="C74" s="27" t="s">
        <v>104</v>
      </c>
      <c r="D74" s="9" t="n">
        <f aca="false">SUM(E74:H74)</f>
        <v>10.31</v>
      </c>
      <c r="E74" s="18"/>
      <c r="F74" s="18" t="n">
        <v>10.31</v>
      </c>
      <c r="G74" s="18"/>
      <c r="H74" s="28"/>
      <c r="I74" s="9" t="n">
        <f aca="false">SUM(J74:M74)</f>
        <v>10.31</v>
      </c>
      <c r="J74" s="14"/>
      <c r="K74" s="14"/>
      <c r="L74" s="14"/>
      <c r="M74" s="15" t="n">
        <v>10.31</v>
      </c>
      <c r="N74" s="16"/>
      <c r="O74" s="16"/>
      <c r="P74" s="16"/>
      <c r="Q74" s="16"/>
      <c r="R74" s="16"/>
    </row>
    <row r="75" customFormat="false" ht="31.2" hidden="true" customHeight="false" outlineLevel="0" collapsed="false">
      <c r="B75" s="29" t="s">
        <v>113</v>
      </c>
      <c r="C75" s="27" t="s">
        <v>104</v>
      </c>
      <c r="D75" s="9" t="n">
        <f aca="false">SUM(E75:H75)</f>
        <v>4.19</v>
      </c>
      <c r="E75" s="18"/>
      <c r="F75" s="18" t="n">
        <v>4.19</v>
      </c>
      <c r="G75" s="18"/>
      <c r="H75" s="28"/>
      <c r="I75" s="9" t="n">
        <f aca="false">SUM(J75:M75)</f>
        <v>4.19</v>
      </c>
      <c r="J75" s="14"/>
      <c r="K75" s="14"/>
      <c r="L75" s="14"/>
      <c r="M75" s="15" t="n">
        <v>4.19</v>
      </c>
      <c r="N75" s="16"/>
      <c r="O75" s="16"/>
      <c r="P75" s="16"/>
      <c r="Q75" s="16"/>
      <c r="R75" s="16"/>
    </row>
    <row r="76" customFormat="false" ht="31.2" hidden="true" customHeight="false" outlineLevel="0" collapsed="false">
      <c r="B76" s="29" t="s">
        <v>114</v>
      </c>
      <c r="C76" s="27" t="s">
        <v>104</v>
      </c>
      <c r="D76" s="9" t="n">
        <f aca="false">SUM(E76:H76)</f>
        <v>2.7</v>
      </c>
      <c r="E76" s="18"/>
      <c r="F76" s="18" t="n">
        <v>2.7</v>
      </c>
      <c r="G76" s="18"/>
      <c r="H76" s="28"/>
      <c r="I76" s="9" t="n">
        <f aca="false">SUM(J76:M76)</f>
        <v>2.7</v>
      </c>
      <c r="J76" s="14"/>
      <c r="K76" s="14"/>
      <c r="L76" s="14"/>
      <c r="M76" s="15" t="n">
        <v>2.7</v>
      </c>
      <c r="N76" s="16"/>
      <c r="O76" s="16"/>
      <c r="P76" s="16"/>
      <c r="Q76" s="16"/>
      <c r="R76" s="16"/>
    </row>
    <row r="77" customFormat="false" ht="31.2" hidden="true" customHeight="false" outlineLevel="0" collapsed="false">
      <c r="B77" s="29" t="s">
        <v>115</v>
      </c>
      <c r="C77" s="27" t="s">
        <v>104</v>
      </c>
      <c r="D77" s="9" t="n">
        <f aca="false">SUM(E77:H77)</f>
        <v>4.1</v>
      </c>
      <c r="E77" s="18"/>
      <c r="F77" s="18" t="n">
        <v>4.1</v>
      </c>
      <c r="G77" s="18"/>
      <c r="H77" s="28"/>
      <c r="I77" s="9" t="n">
        <f aca="false">SUM(J77:M77)</f>
        <v>4.1</v>
      </c>
      <c r="J77" s="14"/>
      <c r="K77" s="14"/>
      <c r="L77" s="14"/>
      <c r="M77" s="15" t="n">
        <v>4.1</v>
      </c>
      <c r="N77" s="16"/>
      <c r="O77" s="16"/>
      <c r="P77" s="16"/>
      <c r="Q77" s="16"/>
      <c r="R77" s="16"/>
    </row>
    <row r="78" customFormat="false" ht="31.2" hidden="true" customHeight="false" outlineLevel="0" collapsed="false">
      <c r="B78" s="29" t="s">
        <v>116</v>
      </c>
      <c r="C78" s="27" t="s">
        <v>104</v>
      </c>
      <c r="D78" s="9" t="n">
        <f aca="false">SUM(E78:H78)</f>
        <v>9.9</v>
      </c>
      <c r="E78" s="18"/>
      <c r="F78" s="18" t="n">
        <v>9.9</v>
      </c>
      <c r="G78" s="18"/>
      <c r="H78" s="28"/>
      <c r="I78" s="9" t="n">
        <f aca="false">SUM(J78:M78)</f>
        <v>9.9</v>
      </c>
      <c r="J78" s="14"/>
      <c r="K78" s="14"/>
      <c r="L78" s="14"/>
      <c r="M78" s="15" t="n">
        <v>9.9</v>
      </c>
      <c r="N78" s="16"/>
      <c r="O78" s="16"/>
      <c r="P78" s="16"/>
      <c r="Q78" s="16"/>
      <c r="R78" s="16"/>
    </row>
    <row r="79" customFormat="false" ht="31.2" hidden="true" customHeight="false" outlineLevel="0" collapsed="false">
      <c r="B79" s="29" t="s">
        <v>117</v>
      </c>
      <c r="C79" s="27" t="s">
        <v>104</v>
      </c>
      <c r="D79" s="9" t="n">
        <f aca="false">SUM(E79:H79)</f>
        <v>5.6</v>
      </c>
      <c r="E79" s="18"/>
      <c r="F79" s="18" t="n">
        <v>5.6</v>
      </c>
      <c r="G79" s="18"/>
      <c r="H79" s="28"/>
      <c r="I79" s="9" t="n">
        <f aca="false">SUM(J79:M79)</f>
        <v>5.6</v>
      </c>
      <c r="J79" s="14"/>
      <c r="K79" s="14"/>
      <c r="L79" s="14"/>
      <c r="M79" s="15" t="n">
        <v>5.6</v>
      </c>
      <c r="N79" s="16"/>
      <c r="O79" s="16"/>
      <c r="P79" s="16"/>
      <c r="Q79" s="16"/>
      <c r="R79" s="16"/>
    </row>
    <row r="80" customFormat="false" ht="31.2" hidden="true" customHeight="false" outlineLevel="0" collapsed="false">
      <c r="B80" s="29" t="s">
        <v>118</v>
      </c>
      <c r="C80" s="27" t="s">
        <v>104</v>
      </c>
      <c r="D80" s="9" t="n">
        <f aca="false">SUM(E80:H80)</f>
        <v>13.83</v>
      </c>
      <c r="E80" s="18"/>
      <c r="F80" s="18" t="n">
        <v>13.83</v>
      </c>
      <c r="G80" s="18"/>
      <c r="H80" s="28"/>
      <c r="I80" s="9" t="n">
        <f aca="false">SUM(J80:M80)</f>
        <v>13.83</v>
      </c>
      <c r="J80" s="14"/>
      <c r="K80" s="14"/>
      <c r="L80" s="14"/>
      <c r="M80" s="15" t="n">
        <v>13.83</v>
      </c>
      <c r="N80" s="16"/>
      <c r="O80" s="16"/>
      <c r="P80" s="16"/>
      <c r="Q80" s="16"/>
      <c r="R80" s="16"/>
    </row>
    <row r="81" customFormat="false" ht="31.2" hidden="true" customHeight="false" outlineLevel="0" collapsed="false">
      <c r="B81" s="29" t="s">
        <v>119</v>
      </c>
      <c r="C81" s="27" t="s">
        <v>104</v>
      </c>
      <c r="D81" s="9" t="n">
        <f aca="false">SUM(E81:H81)</f>
        <v>13.71</v>
      </c>
      <c r="E81" s="18"/>
      <c r="F81" s="18" t="n">
        <v>13.71</v>
      </c>
      <c r="G81" s="18"/>
      <c r="H81" s="28"/>
      <c r="I81" s="9" t="n">
        <f aca="false">SUM(J81:M81)</f>
        <v>13.71</v>
      </c>
      <c r="J81" s="14"/>
      <c r="K81" s="14"/>
      <c r="L81" s="14"/>
      <c r="M81" s="15" t="n">
        <v>13.71</v>
      </c>
      <c r="N81" s="16"/>
      <c r="O81" s="16"/>
      <c r="P81" s="16"/>
      <c r="Q81" s="16"/>
      <c r="R81" s="16"/>
    </row>
    <row r="82" customFormat="false" ht="31.2" hidden="true" customHeight="false" outlineLevel="0" collapsed="false">
      <c r="B82" s="29" t="s">
        <v>120</v>
      </c>
      <c r="C82" s="27" t="s">
        <v>104</v>
      </c>
      <c r="D82" s="9" t="n">
        <f aca="false">SUM(E82:H82)</f>
        <v>3.75</v>
      </c>
      <c r="E82" s="18"/>
      <c r="F82" s="18" t="n">
        <v>3.75</v>
      </c>
      <c r="G82" s="18"/>
      <c r="H82" s="28"/>
      <c r="I82" s="9" t="n">
        <f aca="false">SUM(J82:M82)</f>
        <v>3.75</v>
      </c>
      <c r="J82" s="14"/>
      <c r="K82" s="14"/>
      <c r="L82" s="14"/>
      <c r="M82" s="15" t="n">
        <v>3.75</v>
      </c>
      <c r="N82" s="16"/>
      <c r="O82" s="16"/>
      <c r="P82" s="16"/>
      <c r="Q82" s="16"/>
      <c r="R82" s="16"/>
    </row>
    <row r="83" customFormat="false" ht="31.2" hidden="true" customHeight="false" outlineLevel="0" collapsed="false">
      <c r="B83" s="29" t="s">
        <v>121</v>
      </c>
      <c r="C83" s="27" t="s">
        <v>122</v>
      </c>
      <c r="D83" s="9" t="n">
        <f aca="false">SUM(E83:H83)</f>
        <v>9.91</v>
      </c>
      <c r="E83" s="18"/>
      <c r="F83" s="18" t="n">
        <v>9.91</v>
      </c>
      <c r="G83" s="18"/>
      <c r="H83" s="28"/>
      <c r="I83" s="9" t="n">
        <f aca="false">SUM(J83:M83)</f>
        <v>9.91</v>
      </c>
      <c r="J83" s="14"/>
      <c r="K83" s="14"/>
      <c r="L83" s="14"/>
      <c r="M83" s="15" t="n">
        <v>9.91</v>
      </c>
      <c r="N83" s="16"/>
      <c r="O83" s="16"/>
      <c r="P83" s="16"/>
      <c r="Q83" s="16"/>
      <c r="R83" s="16"/>
    </row>
    <row r="84" customFormat="false" ht="31.2" hidden="true" customHeight="false" outlineLevel="0" collapsed="false">
      <c r="B84" s="29" t="s">
        <v>123</v>
      </c>
      <c r="C84" s="27" t="s">
        <v>122</v>
      </c>
      <c r="D84" s="9" t="n">
        <f aca="false">SUM(E84:H84)</f>
        <v>10.8</v>
      </c>
      <c r="E84" s="18"/>
      <c r="F84" s="18" t="n">
        <v>10.8</v>
      </c>
      <c r="G84" s="18"/>
      <c r="H84" s="28"/>
      <c r="I84" s="9" t="n">
        <f aca="false">SUM(J84:M84)</f>
        <v>10.8</v>
      </c>
      <c r="J84" s="14"/>
      <c r="K84" s="14"/>
      <c r="L84" s="14"/>
      <c r="M84" s="15" t="n">
        <v>10.8</v>
      </c>
      <c r="N84" s="16"/>
      <c r="O84" s="16"/>
      <c r="P84" s="16"/>
      <c r="Q84" s="16"/>
      <c r="R84" s="16"/>
    </row>
    <row r="85" customFormat="false" ht="31.2" hidden="true" customHeight="false" outlineLevel="0" collapsed="false">
      <c r="B85" s="29" t="s">
        <v>124</v>
      </c>
      <c r="C85" s="27" t="s">
        <v>122</v>
      </c>
      <c r="D85" s="9" t="n">
        <f aca="false">SUM(E85:H85)</f>
        <v>10.2</v>
      </c>
      <c r="E85" s="18"/>
      <c r="F85" s="18" t="n">
        <v>10.2</v>
      </c>
      <c r="G85" s="18"/>
      <c r="H85" s="28"/>
      <c r="I85" s="9" t="n">
        <f aca="false">SUM(J85:M85)</f>
        <v>10.2</v>
      </c>
      <c r="J85" s="14"/>
      <c r="K85" s="14"/>
      <c r="L85" s="14"/>
      <c r="M85" s="15" t="n">
        <v>10.2</v>
      </c>
      <c r="N85" s="16"/>
      <c r="O85" s="16"/>
      <c r="P85" s="16"/>
      <c r="Q85" s="16"/>
      <c r="R85" s="16"/>
    </row>
    <row r="86" customFormat="false" ht="31.2" hidden="true" customHeight="false" outlineLevel="0" collapsed="false">
      <c r="B86" s="29" t="s">
        <v>125</v>
      </c>
      <c r="C86" s="27" t="s">
        <v>122</v>
      </c>
      <c r="D86" s="9" t="n">
        <f aca="false">SUM(E86:H86)</f>
        <v>10.08</v>
      </c>
      <c r="E86" s="18"/>
      <c r="F86" s="18" t="n">
        <v>10.08</v>
      </c>
      <c r="G86" s="18"/>
      <c r="H86" s="28"/>
      <c r="I86" s="9" t="n">
        <f aca="false">SUM(J86:M86)</f>
        <v>10.08</v>
      </c>
      <c r="J86" s="14"/>
      <c r="K86" s="14"/>
      <c r="L86" s="14"/>
      <c r="M86" s="15" t="n">
        <v>10.08</v>
      </c>
      <c r="N86" s="16"/>
      <c r="O86" s="16"/>
      <c r="P86" s="16"/>
      <c r="Q86" s="16"/>
      <c r="R86" s="16"/>
    </row>
    <row r="87" customFormat="false" ht="31.2" hidden="true" customHeight="false" outlineLevel="0" collapsed="false">
      <c r="B87" s="29" t="s">
        <v>126</v>
      </c>
      <c r="C87" s="27" t="s">
        <v>122</v>
      </c>
      <c r="D87" s="9" t="n">
        <f aca="false">SUM(E87:H87)</f>
        <v>9.1</v>
      </c>
      <c r="E87" s="18"/>
      <c r="F87" s="18" t="n">
        <v>9.1</v>
      </c>
      <c r="G87" s="18"/>
      <c r="H87" s="28"/>
      <c r="I87" s="9" t="n">
        <f aca="false">SUM(J87:M87)</f>
        <v>9.1</v>
      </c>
      <c r="J87" s="14"/>
      <c r="K87" s="14"/>
      <c r="L87" s="14"/>
      <c r="M87" s="15" t="n">
        <v>9.1</v>
      </c>
      <c r="N87" s="16"/>
      <c r="O87" s="16"/>
      <c r="P87" s="16"/>
      <c r="Q87" s="16"/>
      <c r="R87" s="16"/>
    </row>
    <row r="88" customFormat="false" ht="31.2" hidden="true" customHeight="false" outlineLevel="0" collapsed="false">
      <c r="B88" s="29" t="s">
        <v>127</v>
      </c>
      <c r="C88" s="27" t="s">
        <v>122</v>
      </c>
      <c r="D88" s="9" t="n">
        <f aca="false">SUM(E88:H88)</f>
        <v>7.405</v>
      </c>
      <c r="E88" s="18"/>
      <c r="F88" s="18" t="n">
        <v>7.405</v>
      </c>
      <c r="G88" s="18"/>
      <c r="H88" s="28"/>
      <c r="I88" s="9" t="n">
        <f aca="false">SUM(J88:M88)</f>
        <v>7.405</v>
      </c>
      <c r="J88" s="14"/>
      <c r="K88" s="14"/>
      <c r="L88" s="14"/>
      <c r="M88" s="15" t="n">
        <v>7.405</v>
      </c>
      <c r="N88" s="16"/>
      <c r="O88" s="16"/>
      <c r="P88" s="16"/>
      <c r="Q88" s="16"/>
      <c r="R88" s="16"/>
    </row>
    <row r="89" customFormat="false" ht="31.2" hidden="true" customHeight="false" outlineLevel="0" collapsed="false">
      <c r="B89" s="29" t="s">
        <v>128</v>
      </c>
      <c r="C89" s="27" t="s">
        <v>122</v>
      </c>
      <c r="D89" s="9" t="n">
        <f aca="false">SUM(E89:H89)</f>
        <v>8</v>
      </c>
      <c r="E89" s="18"/>
      <c r="F89" s="18" t="n">
        <v>8</v>
      </c>
      <c r="G89" s="18"/>
      <c r="H89" s="28"/>
      <c r="I89" s="9" t="n">
        <f aca="false">SUM(J89:M89)</f>
        <v>8</v>
      </c>
      <c r="J89" s="14"/>
      <c r="K89" s="14"/>
      <c r="L89" s="14"/>
      <c r="M89" s="15" t="n">
        <v>8</v>
      </c>
      <c r="N89" s="16"/>
      <c r="O89" s="16"/>
      <c r="P89" s="16"/>
      <c r="Q89" s="16"/>
      <c r="R89" s="16"/>
    </row>
    <row r="90" customFormat="false" ht="31.2" hidden="true" customHeight="false" outlineLevel="0" collapsed="false">
      <c r="B90" s="29" t="s">
        <v>129</v>
      </c>
      <c r="C90" s="27" t="s">
        <v>122</v>
      </c>
      <c r="D90" s="9" t="n">
        <f aca="false">SUM(E90:H90)</f>
        <v>6.34</v>
      </c>
      <c r="E90" s="18"/>
      <c r="F90" s="18" t="n">
        <v>6.34</v>
      </c>
      <c r="G90" s="18"/>
      <c r="H90" s="28"/>
      <c r="I90" s="9" t="n">
        <f aca="false">SUM(J90:M90)</f>
        <v>6.34</v>
      </c>
      <c r="J90" s="14"/>
      <c r="K90" s="14"/>
      <c r="L90" s="14"/>
      <c r="M90" s="15" t="n">
        <v>6.34</v>
      </c>
      <c r="N90" s="16"/>
      <c r="O90" s="16"/>
      <c r="P90" s="16"/>
      <c r="Q90" s="16"/>
      <c r="R90" s="16"/>
    </row>
    <row r="91" customFormat="false" ht="31.2" hidden="true" customHeight="false" outlineLevel="0" collapsed="false">
      <c r="B91" s="29" t="s">
        <v>130</v>
      </c>
      <c r="C91" s="27" t="s">
        <v>122</v>
      </c>
      <c r="D91" s="9" t="n">
        <f aca="false">SUM(E91:H91)</f>
        <v>4.75</v>
      </c>
      <c r="E91" s="18"/>
      <c r="F91" s="18" t="n">
        <v>4.75</v>
      </c>
      <c r="G91" s="18"/>
      <c r="H91" s="28"/>
      <c r="I91" s="9" t="n">
        <f aca="false">SUM(J91:M91)</f>
        <v>4.75</v>
      </c>
      <c r="J91" s="14"/>
      <c r="K91" s="14"/>
      <c r="L91" s="14"/>
      <c r="M91" s="15" t="n">
        <v>4.75</v>
      </c>
      <c r="N91" s="16"/>
      <c r="O91" s="16"/>
      <c r="P91" s="16"/>
      <c r="Q91" s="16"/>
      <c r="R91" s="16"/>
    </row>
    <row r="92" customFormat="false" ht="31.2" hidden="true" customHeight="false" outlineLevel="0" collapsed="false">
      <c r="B92" s="29" t="s">
        <v>131</v>
      </c>
      <c r="C92" s="27" t="s">
        <v>122</v>
      </c>
      <c r="D92" s="9" t="n">
        <f aca="false">SUM(E92:H92)</f>
        <v>3.95</v>
      </c>
      <c r="E92" s="18"/>
      <c r="F92" s="18" t="n">
        <v>3.95</v>
      </c>
      <c r="G92" s="18"/>
      <c r="H92" s="28"/>
      <c r="I92" s="9" t="n">
        <f aca="false">SUM(J92:M92)</f>
        <v>3.95</v>
      </c>
      <c r="J92" s="14"/>
      <c r="K92" s="14"/>
      <c r="L92" s="14"/>
      <c r="M92" s="15" t="n">
        <v>3.95</v>
      </c>
      <c r="N92" s="16"/>
      <c r="O92" s="16"/>
      <c r="P92" s="16"/>
      <c r="Q92" s="16"/>
      <c r="R92" s="16"/>
    </row>
    <row r="93" customFormat="false" ht="31.2" hidden="true" customHeight="false" outlineLevel="0" collapsed="false">
      <c r="B93" s="29" t="s">
        <v>132</v>
      </c>
      <c r="C93" s="27" t="s">
        <v>122</v>
      </c>
      <c r="D93" s="9" t="n">
        <f aca="false">SUM(E93:H93)</f>
        <v>2.42</v>
      </c>
      <c r="E93" s="18"/>
      <c r="F93" s="18" t="n">
        <v>2.42</v>
      </c>
      <c r="G93" s="18"/>
      <c r="H93" s="28"/>
      <c r="I93" s="9" t="n">
        <f aca="false">SUM(J93:M93)</f>
        <v>2.42</v>
      </c>
      <c r="J93" s="14"/>
      <c r="K93" s="14"/>
      <c r="L93" s="14"/>
      <c r="M93" s="15" t="n">
        <v>2.42</v>
      </c>
      <c r="N93" s="16"/>
      <c r="O93" s="16"/>
      <c r="P93" s="16"/>
      <c r="Q93" s="16"/>
      <c r="R93" s="16"/>
    </row>
    <row r="94" customFormat="false" ht="31.2" hidden="true" customHeight="false" outlineLevel="0" collapsed="false">
      <c r="B94" s="29" t="s">
        <v>133</v>
      </c>
      <c r="C94" s="27" t="s">
        <v>122</v>
      </c>
      <c r="D94" s="9" t="n">
        <f aca="false">SUM(E94:H94)</f>
        <v>2.07</v>
      </c>
      <c r="E94" s="18"/>
      <c r="F94" s="18" t="n">
        <v>2.07</v>
      </c>
      <c r="G94" s="18"/>
      <c r="H94" s="28"/>
      <c r="I94" s="9" t="n">
        <f aca="false">SUM(J94:M94)</f>
        <v>2.07</v>
      </c>
      <c r="J94" s="14"/>
      <c r="K94" s="14"/>
      <c r="L94" s="14"/>
      <c r="M94" s="15" t="n">
        <v>2.07</v>
      </c>
      <c r="N94" s="16"/>
      <c r="O94" s="16"/>
      <c r="P94" s="16"/>
      <c r="Q94" s="16"/>
      <c r="R94" s="16"/>
    </row>
    <row r="95" customFormat="false" ht="31.2" hidden="true" customHeight="false" outlineLevel="0" collapsed="false">
      <c r="B95" s="29" t="s">
        <v>134</v>
      </c>
      <c r="C95" s="27" t="s">
        <v>122</v>
      </c>
      <c r="D95" s="9" t="n">
        <f aca="false">SUM(E95:H95)</f>
        <v>1.42</v>
      </c>
      <c r="E95" s="18"/>
      <c r="F95" s="18" t="n">
        <v>1.42</v>
      </c>
      <c r="G95" s="18"/>
      <c r="H95" s="28"/>
      <c r="I95" s="9" t="n">
        <f aca="false">SUM(J95:M95)</f>
        <v>1.42</v>
      </c>
      <c r="J95" s="14"/>
      <c r="K95" s="14"/>
      <c r="L95" s="14"/>
      <c r="M95" s="15" t="n">
        <v>1.42</v>
      </c>
      <c r="N95" s="16"/>
      <c r="O95" s="16"/>
      <c r="P95" s="16"/>
      <c r="Q95" s="16"/>
      <c r="R95" s="16"/>
    </row>
    <row r="96" customFormat="false" ht="31.2" hidden="true" customHeight="false" outlineLevel="0" collapsed="false">
      <c r="B96" s="29" t="s">
        <v>135</v>
      </c>
      <c r="C96" s="27" t="s">
        <v>122</v>
      </c>
      <c r="D96" s="9" t="n">
        <f aca="false">SUM(E96:H96)</f>
        <v>1.72</v>
      </c>
      <c r="E96" s="18"/>
      <c r="F96" s="18" t="n">
        <v>1.72</v>
      </c>
      <c r="G96" s="18"/>
      <c r="H96" s="28"/>
      <c r="I96" s="9" t="n">
        <f aca="false">SUM(J96:M96)</f>
        <v>1.72</v>
      </c>
      <c r="J96" s="14"/>
      <c r="K96" s="14"/>
      <c r="L96" s="14"/>
      <c r="M96" s="15" t="n">
        <v>1.72</v>
      </c>
      <c r="N96" s="16"/>
      <c r="O96" s="16"/>
      <c r="P96" s="16"/>
      <c r="Q96" s="16"/>
      <c r="R96" s="16"/>
    </row>
    <row r="97" customFormat="false" ht="31.2" hidden="true" customHeight="false" outlineLevel="0" collapsed="false">
      <c r="B97" s="29" t="s">
        <v>136</v>
      </c>
      <c r="C97" s="27" t="s">
        <v>122</v>
      </c>
      <c r="D97" s="9" t="n">
        <f aca="false">SUM(E97:H97)</f>
        <v>1.5</v>
      </c>
      <c r="E97" s="18"/>
      <c r="F97" s="18" t="n">
        <v>1.5</v>
      </c>
      <c r="G97" s="18"/>
      <c r="H97" s="28"/>
      <c r="I97" s="9" t="n">
        <f aca="false">SUM(J97:M97)</f>
        <v>1.5</v>
      </c>
      <c r="J97" s="14"/>
      <c r="K97" s="14"/>
      <c r="L97" s="14"/>
      <c r="M97" s="15" t="n">
        <v>1.5</v>
      </c>
      <c r="N97" s="16"/>
      <c r="O97" s="16"/>
      <c r="P97" s="16"/>
      <c r="Q97" s="16"/>
      <c r="R97" s="16"/>
    </row>
    <row r="98" customFormat="false" ht="31.2" hidden="true" customHeight="false" outlineLevel="0" collapsed="false">
      <c r="B98" s="29" t="s">
        <v>137</v>
      </c>
      <c r="C98" s="27" t="s">
        <v>46</v>
      </c>
      <c r="D98" s="9" t="n">
        <f aca="false">SUM(E98:H98)</f>
        <v>5.47</v>
      </c>
      <c r="E98" s="18"/>
      <c r="F98" s="18" t="n">
        <v>5.47</v>
      </c>
      <c r="G98" s="18"/>
      <c r="H98" s="28"/>
      <c r="I98" s="9" t="n">
        <f aca="false">SUM(J98:M98)</f>
        <v>5.47</v>
      </c>
      <c r="J98" s="14"/>
      <c r="K98" s="14"/>
      <c r="L98" s="14"/>
      <c r="M98" s="15" t="n">
        <v>5.47</v>
      </c>
      <c r="N98" s="16"/>
      <c r="O98" s="16"/>
      <c r="P98" s="16"/>
      <c r="Q98" s="16"/>
      <c r="R98" s="16"/>
    </row>
    <row r="99" customFormat="false" ht="31.2" hidden="true" customHeight="false" outlineLevel="0" collapsed="false">
      <c r="B99" s="29" t="s">
        <v>138</v>
      </c>
      <c r="C99" s="27" t="s">
        <v>46</v>
      </c>
      <c r="D99" s="9" t="n">
        <f aca="false">SUM(E99:H99)</f>
        <v>8.31</v>
      </c>
      <c r="E99" s="18"/>
      <c r="F99" s="18" t="n">
        <v>8.31</v>
      </c>
      <c r="G99" s="18"/>
      <c r="H99" s="28"/>
      <c r="I99" s="9" t="n">
        <f aca="false">SUM(J99:M99)</f>
        <v>8.31</v>
      </c>
      <c r="J99" s="14"/>
      <c r="K99" s="14"/>
      <c r="L99" s="14"/>
      <c r="M99" s="15" t="n">
        <v>8.31</v>
      </c>
      <c r="N99" s="16"/>
      <c r="O99" s="16"/>
      <c r="P99" s="16"/>
      <c r="Q99" s="16"/>
      <c r="R99" s="16"/>
    </row>
    <row r="100" customFormat="false" ht="31.2" hidden="true" customHeight="false" outlineLevel="0" collapsed="false">
      <c r="B100" s="29" t="s">
        <v>139</v>
      </c>
      <c r="C100" s="27" t="s">
        <v>46</v>
      </c>
      <c r="D100" s="9" t="n">
        <f aca="false">SUM(E100:H100)</f>
        <v>1.5</v>
      </c>
      <c r="E100" s="18"/>
      <c r="F100" s="18" t="n">
        <v>1.5</v>
      </c>
      <c r="G100" s="18"/>
      <c r="H100" s="28"/>
      <c r="I100" s="9" t="n">
        <f aca="false">SUM(J100:M100)</f>
        <v>1.5</v>
      </c>
      <c r="J100" s="14"/>
      <c r="K100" s="14"/>
      <c r="L100" s="14"/>
      <c r="M100" s="15" t="n">
        <v>1.5</v>
      </c>
      <c r="N100" s="16"/>
      <c r="O100" s="16"/>
      <c r="P100" s="16"/>
      <c r="Q100" s="16"/>
      <c r="R100" s="16"/>
    </row>
    <row r="101" customFormat="false" ht="31.2" hidden="true" customHeight="false" outlineLevel="0" collapsed="false">
      <c r="B101" s="29" t="s">
        <v>140</v>
      </c>
      <c r="C101" s="27" t="s">
        <v>46</v>
      </c>
      <c r="D101" s="9" t="n">
        <f aca="false">SUM(E101:H101)</f>
        <v>0.9</v>
      </c>
      <c r="E101" s="18"/>
      <c r="F101" s="18" t="n">
        <v>0.9</v>
      </c>
      <c r="G101" s="18"/>
      <c r="H101" s="28"/>
      <c r="I101" s="9" t="n">
        <f aca="false">SUM(J101:M101)</f>
        <v>0.9</v>
      </c>
      <c r="J101" s="14"/>
      <c r="K101" s="14"/>
      <c r="L101" s="14"/>
      <c r="M101" s="15" t="n">
        <v>0.9</v>
      </c>
      <c r="N101" s="16"/>
      <c r="O101" s="16"/>
      <c r="P101" s="16"/>
      <c r="Q101" s="16"/>
      <c r="R101" s="16"/>
    </row>
    <row r="102" customFormat="false" ht="31.2" hidden="true" customHeight="false" outlineLevel="0" collapsed="false">
      <c r="B102" s="29" t="s">
        <v>141</v>
      </c>
      <c r="C102" s="27" t="s">
        <v>46</v>
      </c>
      <c r="D102" s="9" t="n">
        <f aca="false">SUM(E102:H102)</f>
        <v>8.055</v>
      </c>
      <c r="E102" s="18"/>
      <c r="F102" s="18"/>
      <c r="G102" s="18"/>
      <c r="H102" s="18" t="n">
        <v>8.055</v>
      </c>
      <c r="I102" s="9" t="n">
        <f aca="false">SUM(J102:M102)</f>
        <v>8.055</v>
      </c>
      <c r="J102" s="14"/>
      <c r="K102" s="14"/>
      <c r="L102" s="14"/>
      <c r="M102" s="15" t="n">
        <v>8.055</v>
      </c>
      <c r="N102" s="16"/>
      <c r="O102" s="16"/>
      <c r="P102" s="16"/>
      <c r="Q102" s="16"/>
      <c r="R102" s="16"/>
    </row>
    <row r="103" customFormat="false" ht="31.2" hidden="true" customHeight="false" outlineLevel="0" collapsed="false">
      <c r="B103" s="29" t="s">
        <v>142</v>
      </c>
      <c r="C103" s="27" t="s">
        <v>46</v>
      </c>
      <c r="D103" s="9" t="n">
        <f aca="false">SUM(E103:H103)</f>
        <v>1.69</v>
      </c>
      <c r="E103" s="18"/>
      <c r="F103" s="18" t="n">
        <v>1.69</v>
      </c>
      <c r="G103" s="18"/>
      <c r="H103" s="28"/>
      <c r="I103" s="9" t="n">
        <f aca="false">SUM(J103:M103)</f>
        <v>1.69</v>
      </c>
      <c r="J103" s="14"/>
      <c r="K103" s="14"/>
      <c r="L103" s="14"/>
      <c r="M103" s="15" t="n">
        <v>1.69</v>
      </c>
      <c r="N103" s="16"/>
      <c r="O103" s="16"/>
      <c r="P103" s="16"/>
      <c r="Q103" s="16"/>
      <c r="R103" s="16"/>
    </row>
    <row r="104" customFormat="false" ht="31.2" hidden="true" customHeight="false" outlineLevel="0" collapsed="false">
      <c r="B104" s="29" t="s">
        <v>143</v>
      </c>
      <c r="C104" s="27" t="s">
        <v>46</v>
      </c>
      <c r="D104" s="9" t="n">
        <f aca="false">SUM(E104:H104)</f>
        <v>7.25</v>
      </c>
      <c r="E104" s="18"/>
      <c r="F104" s="18" t="n">
        <v>7.25</v>
      </c>
      <c r="G104" s="18"/>
      <c r="H104" s="28"/>
      <c r="I104" s="9" t="n">
        <f aca="false">SUM(J104:M104)</f>
        <v>7.25</v>
      </c>
      <c r="J104" s="14"/>
      <c r="K104" s="14"/>
      <c r="L104" s="14"/>
      <c r="M104" s="15" t="n">
        <v>7.25</v>
      </c>
      <c r="N104" s="16"/>
      <c r="O104" s="16"/>
      <c r="P104" s="16"/>
      <c r="Q104" s="16"/>
      <c r="R104" s="16"/>
    </row>
    <row r="105" customFormat="false" ht="31.2" hidden="true" customHeight="false" outlineLevel="0" collapsed="false">
      <c r="B105" s="29" t="s">
        <v>144</v>
      </c>
      <c r="C105" s="27" t="s">
        <v>46</v>
      </c>
      <c r="D105" s="9" t="n">
        <f aca="false">SUM(E105:H105)</f>
        <v>4.76</v>
      </c>
      <c r="E105" s="18"/>
      <c r="F105" s="18" t="n">
        <v>4.76</v>
      </c>
      <c r="G105" s="18"/>
      <c r="H105" s="28"/>
      <c r="I105" s="9" t="n">
        <f aca="false">SUM(J105:M105)</f>
        <v>4.76</v>
      </c>
      <c r="J105" s="14"/>
      <c r="K105" s="14"/>
      <c r="L105" s="14"/>
      <c r="M105" s="15" t="n">
        <v>4.76</v>
      </c>
      <c r="N105" s="16"/>
      <c r="O105" s="16"/>
      <c r="P105" s="16"/>
      <c r="Q105" s="16"/>
      <c r="R105" s="16"/>
    </row>
    <row r="106" customFormat="false" ht="31.2" hidden="true" customHeight="false" outlineLevel="0" collapsed="false">
      <c r="B106" s="29" t="s">
        <v>145</v>
      </c>
      <c r="C106" s="27" t="s">
        <v>46</v>
      </c>
      <c r="D106" s="9" t="n">
        <f aca="false">SUM(E106:H106)</f>
        <v>16.08</v>
      </c>
      <c r="E106" s="18"/>
      <c r="F106" s="18" t="n">
        <v>16.08</v>
      </c>
      <c r="G106" s="18"/>
      <c r="H106" s="28"/>
      <c r="I106" s="9" t="n">
        <f aca="false">SUM(J106:M106)</f>
        <v>16.08</v>
      </c>
      <c r="J106" s="14"/>
      <c r="K106" s="14"/>
      <c r="L106" s="14"/>
      <c r="M106" s="15" t="n">
        <v>16.08</v>
      </c>
      <c r="N106" s="16"/>
      <c r="O106" s="16"/>
      <c r="P106" s="16"/>
      <c r="Q106" s="16"/>
      <c r="R106" s="16"/>
    </row>
    <row r="107" customFormat="false" ht="31.2" hidden="true" customHeight="false" outlineLevel="0" collapsed="false">
      <c r="B107" s="29" t="s">
        <v>146</v>
      </c>
      <c r="C107" s="27" t="s">
        <v>46</v>
      </c>
      <c r="D107" s="9" t="n">
        <f aca="false">SUM(E107:H107)</f>
        <v>4.7</v>
      </c>
      <c r="E107" s="18"/>
      <c r="F107" s="18" t="n">
        <v>4.7</v>
      </c>
      <c r="G107" s="18"/>
      <c r="H107" s="28"/>
      <c r="I107" s="9" t="n">
        <f aca="false">SUM(J107:M107)</f>
        <v>4.7</v>
      </c>
      <c r="J107" s="14"/>
      <c r="K107" s="14"/>
      <c r="L107" s="14"/>
      <c r="M107" s="15" t="n">
        <v>4.7</v>
      </c>
      <c r="N107" s="16"/>
      <c r="O107" s="16"/>
      <c r="P107" s="16"/>
      <c r="Q107" s="16"/>
      <c r="R107" s="16"/>
    </row>
    <row r="108" customFormat="false" ht="31.2" hidden="true" customHeight="false" outlineLevel="0" collapsed="false">
      <c r="B108" s="29" t="s">
        <v>147</v>
      </c>
      <c r="C108" s="27" t="s">
        <v>46</v>
      </c>
      <c r="D108" s="9" t="n">
        <f aca="false">SUM(E108:H108)</f>
        <v>13.28</v>
      </c>
      <c r="E108" s="18"/>
      <c r="F108" s="18" t="n">
        <v>13.28</v>
      </c>
      <c r="G108" s="18"/>
      <c r="H108" s="28"/>
      <c r="I108" s="9" t="n">
        <f aca="false">SUM(J108:M108)</f>
        <v>13.28</v>
      </c>
      <c r="J108" s="14"/>
      <c r="K108" s="14"/>
      <c r="L108" s="14"/>
      <c r="M108" s="15" t="n">
        <v>13.28</v>
      </c>
      <c r="N108" s="16"/>
      <c r="O108" s="16"/>
      <c r="P108" s="16"/>
      <c r="Q108" s="16"/>
      <c r="R108" s="16"/>
    </row>
    <row r="109" customFormat="false" ht="31.2" hidden="true" customHeight="false" outlineLevel="0" collapsed="false">
      <c r="B109" s="29" t="s">
        <v>148</v>
      </c>
      <c r="C109" s="27" t="s">
        <v>46</v>
      </c>
      <c r="D109" s="9" t="n">
        <f aca="false">SUM(E109:H109)</f>
        <v>7.7</v>
      </c>
      <c r="E109" s="18"/>
      <c r="F109" s="18" t="n">
        <v>7.7</v>
      </c>
      <c r="G109" s="18"/>
      <c r="H109" s="28"/>
      <c r="I109" s="9" t="n">
        <f aca="false">SUM(J109:M109)</f>
        <v>7.7</v>
      </c>
      <c r="J109" s="14"/>
      <c r="K109" s="14"/>
      <c r="L109" s="14"/>
      <c r="M109" s="15" t="n">
        <v>7.7</v>
      </c>
      <c r="N109" s="16"/>
      <c r="O109" s="16"/>
      <c r="P109" s="16"/>
      <c r="Q109" s="16"/>
      <c r="R109" s="16"/>
    </row>
    <row r="110" customFormat="false" ht="31.2" hidden="true" customHeight="false" outlineLevel="0" collapsed="false">
      <c r="B110" s="29" t="s">
        <v>149</v>
      </c>
      <c r="C110" s="27" t="s">
        <v>46</v>
      </c>
      <c r="D110" s="9" t="n">
        <f aca="false">SUM(E110:H110)</f>
        <v>1.02</v>
      </c>
      <c r="E110" s="18"/>
      <c r="F110" s="18" t="n">
        <v>1.02</v>
      </c>
      <c r="G110" s="18"/>
      <c r="H110" s="28"/>
      <c r="I110" s="9" t="n">
        <f aca="false">SUM(J110:M110)</f>
        <v>1.02</v>
      </c>
      <c r="J110" s="14"/>
      <c r="K110" s="14"/>
      <c r="L110" s="14"/>
      <c r="M110" s="15" t="n">
        <v>1.02</v>
      </c>
      <c r="N110" s="16"/>
      <c r="O110" s="16"/>
      <c r="P110" s="16"/>
      <c r="Q110" s="16"/>
      <c r="R110" s="16"/>
    </row>
    <row r="111" customFormat="false" ht="31.2" hidden="true" customHeight="false" outlineLevel="0" collapsed="false">
      <c r="B111" s="29" t="s">
        <v>150</v>
      </c>
      <c r="C111" s="27" t="s">
        <v>46</v>
      </c>
      <c r="D111" s="9" t="n">
        <f aca="false">SUM(E111:H111)</f>
        <v>14</v>
      </c>
      <c r="E111" s="18"/>
      <c r="F111" s="18"/>
      <c r="G111" s="18"/>
      <c r="H111" s="18" t="n">
        <v>14</v>
      </c>
      <c r="I111" s="9" t="n">
        <f aca="false">SUM(J111:M111)</f>
        <v>14</v>
      </c>
      <c r="J111" s="14"/>
      <c r="K111" s="14"/>
      <c r="L111" s="14"/>
      <c r="M111" s="15" t="n">
        <v>14</v>
      </c>
      <c r="N111" s="16"/>
      <c r="O111" s="16"/>
      <c r="P111" s="16"/>
      <c r="Q111" s="16"/>
      <c r="R111" s="16"/>
    </row>
    <row r="112" customFormat="false" ht="31.2" hidden="true" customHeight="false" outlineLevel="0" collapsed="false">
      <c r="B112" s="29" t="s">
        <v>151</v>
      </c>
      <c r="C112" s="27" t="s">
        <v>46</v>
      </c>
      <c r="D112" s="9" t="n">
        <f aca="false">SUM(E112:H112)</f>
        <v>11.14</v>
      </c>
      <c r="E112" s="18"/>
      <c r="F112" s="18" t="n">
        <v>11.14</v>
      </c>
      <c r="G112" s="18"/>
      <c r="H112" s="28"/>
      <c r="I112" s="9" t="n">
        <f aca="false">SUM(J112:M112)</f>
        <v>11.14</v>
      </c>
      <c r="J112" s="14"/>
      <c r="K112" s="14"/>
      <c r="L112" s="14"/>
      <c r="M112" s="15" t="n">
        <v>11.14</v>
      </c>
      <c r="N112" s="16"/>
      <c r="O112" s="16"/>
      <c r="P112" s="16"/>
      <c r="Q112" s="16"/>
      <c r="R112" s="16"/>
    </row>
    <row r="113" customFormat="false" ht="31.2" hidden="true" customHeight="false" outlineLevel="0" collapsed="false">
      <c r="B113" s="29" t="s">
        <v>152</v>
      </c>
      <c r="C113" s="27" t="s">
        <v>153</v>
      </c>
      <c r="D113" s="9" t="n">
        <f aca="false">SUM(E113:H113)</f>
        <v>7.1</v>
      </c>
      <c r="E113" s="18"/>
      <c r="F113" s="18" t="n">
        <v>7.1</v>
      </c>
      <c r="G113" s="18"/>
      <c r="H113" s="28"/>
      <c r="I113" s="9" t="n">
        <f aca="false">SUM(J113:M113)</f>
        <v>7.1</v>
      </c>
      <c r="J113" s="14"/>
      <c r="K113" s="14"/>
      <c r="L113" s="14"/>
      <c r="M113" s="15" t="n">
        <v>7.1</v>
      </c>
      <c r="N113" s="16"/>
      <c r="O113" s="16"/>
      <c r="P113" s="16"/>
      <c r="Q113" s="16"/>
      <c r="R113" s="16"/>
    </row>
    <row r="114" customFormat="false" ht="31.2" hidden="true" customHeight="false" outlineLevel="0" collapsed="false">
      <c r="B114" s="29" t="s">
        <v>154</v>
      </c>
      <c r="C114" s="27" t="s">
        <v>153</v>
      </c>
      <c r="D114" s="9" t="n">
        <f aca="false">SUM(E114:H114)</f>
        <v>2.9</v>
      </c>
      <c r="E114" s="18"/>
      <c r="F114" s="18" t="n">
        <v>2.9</v>
      </c>
      <c r="G114" s="18"/>
      <c r="H114" s="28"/>
      <c r="I114" s="9" t="n">
        <f aca="false">SUM(J114:M114)</f>
        <v>2.1</v>
      </c>
      <c r="J114" s="14"/>
      <c r="K114" s="14"/>
      <c r="L114" s="14"/>
      <c r="M114" s="15" t="n">
        <v>2.1</v>
      </c>
      <c r="N114" s="16"/>
      <c r="O114" s="16"/>
      <c r="P114" s="16"/>
      <c r="Q114" s="16"/>
      <c r="R114" s="16"/>
    </row>
    <row r="115" customFormat="false" ht="31.2" hidden="true" customHeight="false" outlineLevel="0" collapsed="false">
      <c r="B115" s="29" t="s">
        <v>155</v>
      </c>
      <c r="C115" s="27" t="s">
        <v>153</v>
      </c>
      <c r="D115" s="9" t="n">
        <f aca="false">SUM(E115:H115)</f>
        <v>2.96</v>
      </c>
      <c r="E115" s="18"/>
      <c r="F115" s="18" t="n">
        <v>2.96</v>
      </c>
      <c r="G115" s="18"/>
      <c r="H115" s="28"/>
      <c r="I115" s="9" t="n">
        <f aca="false">SUM(J115:M115)</f>
        <v>2.96</v>
      </c>
      <c r="J115" s="14"/>
      <c r="K115" s="14"/>
      <c r="L115" s="14"/>
      <c r="M115" s="15" t="n">
        <v>2.96</v>
      </c>
      <c r="N115" s="16"/>
      <c r="O115" s="16"/>
      <c r="P115" s="16"/>
      <c r="Q115" s="16"/>
      <c r="R115" s="16"/>
    </row>
    <row r="116" customFormat="false" ht="31.2" hidden="true" customHeight="false" outlineLevel="0" collapsed="false">
      <c r="B116" s="29" t="s">
        <v>156</v>
      </c>
      <c r="C116" s="27" t="s">
        <v>153</v>
      </c>
      <c r="D116" s="9" t="n">
        <f aca="false">SUM(E116:H116)</f>
        <v>4.585</v>
      </c>
      <c r="E116" s="18"/>
      <c r="F116" s="18" t="n">
        <v>4.585</v>
      </c>
      <c r="G116" s="18"/>
      <c r="H116" s="28"/>
      <c r="I116" s="9" t="n">
        <f aca="false">SUM(J116:M116)</f>
        <v>4.585</v>
      </c>
      <c r="J116" s="14"/>
      <c r="K116" s="14"/>
      <c r="L116" s="14"/>
      <c r="M116" s="15" t="n">
        <v>4.585</v>
      </c>
      <c r="N116" s="16"/>
      <c r="O116" s="16"/>
      <c r="P116" s="16"/>
      <c r="Q116" s="16"/>
      <c r="R116" s="16"/>
    </row>
    <row r="117" customFormat="false" ht="31.2" hidden="true" customHeight="false" outlineLevel="0" collapsed="false">
      <c r="B117" s="29" t="s">
        <v>157</v>
      </c>
      <c r="C117" s="27" t="s">
        <v>153</v>
      </c>
      <c r="D117" s="9" t="n">
        <f aca="false">SUM(E117:H117)</f>
        <v>1.43</v>
      </c>
      <c r="E117" s="18"/>
      <c r="F117" s="18" t="n">
        <v>1.43</v>
      </c>
      <c r="G117" s="18"/>
      <c r="H117" s="28"/>
      <c r="I117" s="9" t="n">
        <f aca="false">SUM(J117:M117)</f>
        <v>0</v>
      </c>
      <c r="J117" s="14"/>
      <c r="K117" s="14"/>
      <c r="L117" s="14"/>
      <c r="M117" s="15" t="n">
        <v>0</v>
      </c>
      <c r="N117" s="16"/>
      <c r="O117" s="16"/>
      <c r="P117" s="16"/>
      <c r="Q117" s="16"/>
      <c r="R117" s="16"/>
    </row>
    <row r="118" customFormat="false" ht="31.2" hidden="true" customHeight="false" outlineLevel="0" collapsed="false">
      <c r="B118" s="29" t="s">
        <v>158</v>
      </c>
      <c r="C118" s="27" t="s">
        <v>153</v>
      </c>
      <c r="D118" s="9" t="n">
        <f aca="false">SUM(E118:H118)</f>
        <v>6.6</v>
      </c>
      <c r="E118" s="18"/>
      <c r="F118" s="18" t="n">
        <v>6.6</v>
      </c>
      <c r="G118" s="18"/>
      <c r="H118" s="28"/>
      <c r="I118" s="9" t="n">
        <f aca="false">SUM(J118:M118)</f>
        <v>5.7</v>
      </c>
      <c r="J118" s="14"/>
      <c r="K118" s="14"/>
      <c r="L118" s="14"/>
      <c r="M118" s="15" t="n">
        <v>5.7</v>
      </c>
      <c r="N118" s="16"/>
      <c r="O118" s="16"/>
      <c r="P118" s="16"/>
      <c r="Q118" s="16"/>
      <c r="R118" s="16"/>
    </row>
    <row r="119" customFormat="false" ht="31.2" hidden="true" customHeight="false" outlineLevel="0" collapsed="false">
      <c r="B119" s="29" t="s">
        <v>159</v>
      </c>
      <c r="C119" s="27" t="s">
        <v>153</v>
      </c>
      <c r="D119" s="9" t="n">
        <f aca="false">SUM(E119:H119)</f>
        <v>1.95</v>
      </c>
      <c r="E119" s="18"/>
      <c r="F119" s="18" t="n">
        <v>1.95</v>
      </c>
      <c r="G119" s="18"/>
      <c r="H119" s="28"/>
      <c r="I119" s="9" t="n">
        <f aca="false">SUM(J119:M119)</f>
        <v>1.95</v>
      </c>
      <c r="J119" s="14"/>
      <c r="K119" s="14"/>
      <c r="L119" s="14"/>
      <c r="M119" s="15" t="n">
        <v>1.95</v>
      </c>
      <c r="N119" s="16"/>
      <c r="O119" s="16"/>
      <c r="P119" s="16"/>
      <c r="Q119" s="16"/>
      <c r="R119" s="16"/>
    </row>
    <row r="120" customFormat="false" ht="31.2" hidden="true" customHeight="false" outlineLevel="0" collapsed="false">
      <c r="B120" s="29" t="s">
        <v>160</v>
      </c>
      <c r="C120" s="27" t="s">
        <v>153</v>
      </c>
      <c r="D120" s="9" t="n">
        <f aca="false">SUM(E120:H120)</f>
        <v>4.6</v>
      </c>
      <c r="E120" s="18"/>
      <c r="F120" s="18" t="n">
        <v>4.6</v>
      </c>
      <c r="G120" s="18"/>
      <c r="H120" s="28"/>
      <c r="I120" s="9" t="n">
        <f aca="false">SUM(J120:M120)</f>
        <v>4.6</v>
      </c>
      <c r="J120" s="14"/>
      <c r="K120" s="14"/>
      <c r="L120" s="14"/>
      <c r="M120" s="15" t="n">
        <v>4.6</v>
      </c>
      <c r="N120" s="16"/>
      <c r="O120" s="16"/>
      <c r="P120" s="16"/>
      <c r="Q120" s="16"/>
      <c r="R120" s="16"/>
    </row>
    <row r="121" customFormat="false" ht="31.2" hidden="true" customHeight="false" outlineLevel="0" collapsed="false">
      <c r="B121" s="29" t="s">
        <v>161</v>
      </c>
      <c r="C121" s="27" t="s">
        <v>153</v>
      </c>
      <c r="D121" s="9" t="n">
        <f aca="false">SUM(E121:H121)</f>
        <v>1.2</v>
      </c>
      <c r="E121" s="18"/>
      <c r="F121" s="18" t="n">
        <v>1.2</v>
      </c>
      <c r="G121" s="18"/>
      <c r="H121" s="28"/>
      <c r="I121" s="9" t="n">
        <f aca="false">SUM(J121:M121)</f>
        <v>1.2</v>
      </c>
      <c r="J121" s="14"/>
      <c r="K121" s="14"/>
      <c r="L121" s="14"/>
      <c r="M121" s="15" t="n">
        <v>1.2</v>
      </c>
      <c r="N121" s="16"/>
      <c r="O121" s="16"/>
      <c r="P121" s="16"/>
      <c r="Q121" s="16"/>
      <c r="R121" s="16"/>
    </row>
    <row r="122" customFormat="false" ht="31.2" hidden="true" customHeight="false" outlineLevel="0" collapsed="false">
      <c r="B122" s="29" t="s">
        <v>162</v>
      </c>
      <c r="C122" s="27" t="s">
        <v>163</v>
      </c>
      <c r="D122" s="9" t="n">
        <f aca="false">SUM(E122:H122)</f>
        <v>2.7</v>
      </c>
      <c r="E122" s="18"/>
      <c r="F122" s="18" t="n">
        <v>2.7</v>
      </c>
      <c r="G122" s="18"/>
      <c r="H122" s="28"/>
      <c r="I122" s="9" t="n">
        <f aca="false">SUM(J122:M122)</f>
        <v>2.7</v>
      </c>
      <c r="J122" s="14"/>
      <c r="K122" s="14"/>
      <c r="L122" s="14"/>
      <c r="M122" s="15" t="n">
        <v>2.7</v>
      </c>
      <c r="N122" s="16"/>
      <c r="O122" s="16"/>
      <c r="P122" s="16"/>
      <c r="Q122" s="16"/>
      <c r="R122" s="16"/>
    </row>
    <row r="123" customFormat="false" ht="31.2" hidden="true" customHeight="false" outlineLevel="0" collapsed="false">
      <c r="B123" s="29" t="s">
        <v>164</v>
      </c>
      <c r="C123" s="27" t="s">
        <v>163</v>
      </c>
      <c r="D123" s="9" t="n">
        <f aca="false">SUM(E123:H123)</f>
        <v>3.5</v>
      </c>
      <c r="E123" s="18"/>
      <c r="F123" s="18" t="n">
        <v>3.5</v>
      </c>
      <c r="G123" s="18"/>
      <c r="H123" s="28"/>
      <c r="I123" s="9" t="n">
        <f aca="false">SUM(J123:M123)</f>
        <v>3.5</v>
      </c>
      <c r="J123" s="14"/>
      <c r="K123" s="14"/>
      <c r="L123" s="14"/>
      <c r="M123" s="15" t="n">
        <v>3.5</v>
      </c>
      <c r="N123" s="16"/>
      <c r="O123" s="16"/>
      <c r="P123" s="16"/>
      <c r="Q123" s="16"/>
      <c r="R123" s="16"/>
    </row>
    <row r="124" customFormat="false" ht="31.2" hidden="true" customHeight="false" outlineLevel="0" collapsed="false">
      <c r="B124" s="29" t="s">
        <v>165</v>
      </c>
      <c r="C124" s="27" t="s">
        <v>163</v>
      </c>
      <c r="D124" s="9" t="n">
        <f aca="false">SUM(E124:H124)</f>
        <v>1.1</v>
      </c>
      <c r="E124" s="18"/>
      <c r="F124" s="18" t="n">
        <v>1.1</v>
      </c>
      <c r="G124" s="18"/>
      <c r="H124" s="28"/>
      <c r="I124" s="9" t="n">
        <f aca="false">SUM(J124:M124)</f>
        <v>1.1</v>
      </c>
      <c r="J124" s="14"/>
      <c r="K124" s="14"/>
      <c r="L124" s="14"/>
      <c r="M124" s="15" t="n">
        <v>1.1</v>
      </c>
      <c r="N124" s="16"/>
      <c r="O124" s="16"/>
      <c r="P124" s="16"/>
      <c r="Q124" s="16"/>
      <c r="R124" s="16"/>
    </row>
    <row r="125" customFormat="false" ht="31.2" hidden="true" customHeight="false" outlineLevel="0" collapsed="false">
      <c r="B125" s="29" t="s">
        <v>166</v>
      </c>
      <c r="C125" s="27" t="s">
        <v>163</v>
      </c>
      <c r="D125" s="9" t="n">
        <f aca="false">SUM(E125:H125)</f>
        <v>5</v>
      </c>
      <c r="E125" s="18"/>
      <c r="F125" s="18" t="n">
        <v>5</v>
      </c>
      <c r="G125" s="18"/>
      <c r="H125" s="28"/>
      <c r="I125" s="9" t="n">
        <f aca="false">SUM(J125:M125)</f>
        <v>5</v>
      </c>
      <c r="J125" s="14"/>
      <c r="K125" s="14"/>
      <c r="L125" s="14"/>
      <c r="M125" s="15" t="n">
        <v>5</v>
      </c>
      <c r="N125" s="16"/>
      <c r="O125" s="16"/>
      <c r="P125" s="16"/>
      <c r="Q125" s="16"/>
      <c r="R125" s="16"/>
    </row>
    <row r="126" customFormat="false" ht="31.2" hidden="true" customHeight="false" outlineLevel="0" collapsed="false">
      <c r="B126" s="29" t="s">
        <v>167</v>
      </c>
      <c r="C126" s="27" t="s">
        <v>163</v>
      </c>
      <c r="D126" s="9" t="n">
        <f aca="false">SUM(E126:H126)</f>
        <v>2.12</v>
      </c>
      <c r="E126" s="18"/>
      <c r="F126" s="18" t="n">
        <v>2.12</v>
      </c>
      <c r="G126" s="18"/>
      <c r="H126" s="28"/>
      <c r="I126" s="9" t="n">
        <f aca="false">SUM(J126:M126)</f>
        <v>2.12</v>
      </c>
      <c r="J126" s="14"/>
      <c r="K126" s="14"/>
      <c r="L126" s="14"/>
      <c r="M126" s="15" t="n">
        <v>2.12</v>
      </c>
      <c r="N126" s="16"/>
      <c r="O126" s="16"/>
      <c r="P126" s="16"/>
      <c r="Q126" s="16"/>
      <c r="R126" s="16"/>
    </row>
    <row r="127" customFormat="false" ht="31.2" hidden="true" customHeight="false" outlineLevel="0" collapsed="false">
      <c r="B127" s="29" t="s">
        <v>168</v>
      </c>
      <c r="C127" s="27" t="s">
        <v>163</v>
      </c>
      <c r="D127" s="9" t="n">
        <f aca="false">SUM(E127:H127)</f>
        <v>1.3</v>
      </c>
      <c r="E127" s="18"/>
      <c r="F127" s="18"/>
      <c r="G127" s="18"/>
      <c r="H127" s="18" t="n">
        <v>1.3</v>
      </c>
      <c r="I127" s="9" t="n">
        <f aca="false">SUM(J127:M127)</f>
        <v>1.3</v>
      </c>
      <c r="J127" s="14"/>
      <c r="K127" s="14"/>
      <c r="L127" s="14"/>
      <c r="M127" s="15" t="n">
        <v>1.3</v>
      </c>
      <c r="N127" s="16"/>
      <c r="O127" s="16"/>
      <c r="P127" s="16"/>
      <c r="Q127" s="16"/>
      <c r="R127" s="16"/>
    </row>
    <row r="128" customFormat="false" ht="31.2" hidden="true" customHeight="false" outlineLevel="0" collapsed="false">
      <c r="B128" s="29" t="s">
        <v>169</v>
      </c>
      <c r="C128" s="27" t="s">
        <v>163</v>
      </c>
      <c r="D128" s="9" t="n">
        <f aca="false">SUM(E128:H128)</f>
        <v>0.7</v>
      </c>
      <c r="E128" s="18"/>
      <c r="F128" s="18" t="n">
        <v>0.7</v>
      </c>
      <c r="G128" s="18"/>
      <c r="H128" s="28"/>
      <c r="I128" s="9" t="n">
        <f aca="false">SUM(J128:M128)</f>
        <v>0.7</v>
      </c>
      <c r="J128" s="14"/>
      <c r="K128" s="14"/>
      <c r="L128" s="14"/>
      <c r="M128" s="15" t="n">
        <v>0.7</v>
      </c>
      <c r="N128" s="16"/>
      <c r="O128" s="16"/>
      <c r="P128" s="16"/>
      <c r="Q128" s="16"/>
      <c r="R128" s="16"/>
    </row>
    <row r="129" customFormat="false" ht="31.2" hidden="true" customHeight="false" outlineLevel="0" collapsed="false">
      <c r="B129" s="29" t="s">
        <v>170</v>
      </c>
      <c r="C129" s="27" t="s">
        <v>163</v>
      </c>
      <c r="D129" s="9" t="n">
        <f aca="false">SUM(E129:H129)</f>
        <v>0.75</v>
      </c>
      <c r="E129" s="18"/>
      <c r="F129" s="18" t="n">
        <v>0.75</v>
      </c>
      <c r="G129" s="18"/>
      <c r="H129" s="28"/>
      <c r="I129" s="9" t="n">
        <f aca="false">SUM(J129:M129)</f>
        <v>0.75</v>
      </c>
      <c r="J129" s="14"/>
      <c r="K129" s="14"/>
      <c r="L129" s="14"/>
      <c r="M129" s="15" t="n">
        <v>0.75</v>
      </c>
      <c r="N129" s="16"/>
      <c r="O129" s="16"/>
      <c r="P129" s="16"/>
      <c r="Q129" s="16"/>
      <c r="R129" s="16"/>
    </row>
    <row r="130" customFormat="false" ht="31.2" hidden="true" customHeight="false" outlineLevel="0" collapsed="false">
      <c r="B130" s="29" t="s">
        <v>171</v>
      </c>
      <c r="C130" s="27" t="s">
        <v>163</v>
      </c>
      <c r="D130" s="9" t="n">
        <f aca="false">SUM(E130:H130)</f>
        <v>1.8</v>
      </c>
      <c r="E130" s="18"/>
      <c r="F130" s="18" t="n">
        <v>1.8</v>
      </c>
      <c r="G130" s="18"/>
      <c r="H130" s="28"/>
      <c r="I130" s="9" t="n">
        <f aca="false">SUM(J130:M130)</f>
        <v>1.8</v>
      </c>
      <c r="J130" s="14"/>
      <c r="K130" s="14"/>
      <c r="L130" s="14"/>
      <c r="M130" s="15" t="n">
        <v>1.8</v>
      </c>
      <c r="N130" s="16"/>
      <c r="O130" s="16"/>
      <c r="P130" s="16"/>
      <c r="Q130" s="16"/>
      <c r="R130" s="16"/>
    </row>
    <row r="131" customFormat="false" ht="31.2" hidden="true" customHeight="false" outlineLevel="0" collapsed="false">
      <c r="B131" s="29" t="s">
        <v>172</v>
      </c>
      <c r="C131" s="27" t="s">
        <v>163</v>
      </c>
      <c r="D131" s="9" t="n">
        <f aca="false">SUM(E131:H131)</f>
        <v>7.54</v>
      </c>
      <c r="E131" s="18"/>
      <c r="F131" s="18" t="n">
        <v>7.54</v>
      </c>
      <c r="G131" s="18"/>
      <c r="H131" s="28"/>
      <c r="I131" s="9" t="n">
        <f aca="false">SUM(J131:M131)</f>
        <v>7.54</v>
      </c>
      <c r="J131" s="14"/>
      <c r="K131" s="14"/>
      <c r="L131" s="14"/>
      <c r="M131" s="15" t="n">
        <v>7.54</v>
      </c>
      <c r="N131" s="16"/>
      <c r="O131" s="16"/>
      <c r="P131" s="16"/>
      <c r="Q131" s="16"/>
      <c r="R131" s="16"/>
    </row>
    <row r="132" customFormat="false" ht="31.2" hidden="true" customHeight="false" outlineLevel="0" collapsed="false">
      <c r="B132" s="29" t="s">
        <v>173</v>
      </c>
      <c r="C132" s="27" t="s">
        <v>163</v>
      </c>
      <c r="D132" s="9" t="n">
        <f aca="false">SUM(E132:H132)</f>
        <v>1.65</v>
      </c>
      <c r="E132" s="18"/>
      <c r="F132" s="18" t="n">
        <v>1.65</v>
      </c>
      <c r="G132" s="18"/>
      <c r="H132" s="28"/>
      <c r="I132" s="9" t="n">
        <f aca="false">SUM(J132:M132)</f>
        <v>1.65</v>
      </c>
      <c r="J132" s="14"/>
      <c r="K132" s="14"/>
      <c r="L132" s="14"/>
      <c r="M132" s="15" t="n">
        <v>1.65</v>
      </c>
      <c r="N132" s="16"/>
      <c r="O132" s="16"/>
      <c r="P132" s="16"/>
      <c r="Q132" s="16"/>
      <c r="R132" s="16"/>
    </row>
    <row r="133" customFormat="false" ht="31.2" hidden="true" customHeight="false" outlineLevel="0" collapsed="false">
      <c r="B133" s="29" t="s">
        <v>174</v>
      </c>
      <c r="C133" s="27" t="s">
        <v>163</v>
      </c>
      <c r="D133" s="9" t="n">
        <f aca="false">SUM(E133:H133)</f>
        <v>3.8</v>
      </c>
      <c r="E133" s="18"/>
      <c r="F133" s="18" t="n">
        <v>3.8</v>
      </c>
      <c r="G133" s="18"/>
      <c r="H133" s="28"/>
      <c r="I133" s="9" t="n">
        <f aca="false">SUM(J133:M133)</f>
        <v>3.8</v>
      </c>
      <c r="J133" s="14"/>
      <c r="K133" s="14"/>
      <c r="L133" s="14"/>
      <c r="M133" s="15" t="n">
        <v>3.8</v>
      </c>
      <c r="N133" s="16"/>
      <c r="O133" s="16"/>
      <c r="P133" s="16"/>
      <c r="Q133" s="16"/>
      <c r="R133" s="16"/>
    </row>
    <row r="134" customFormat="false" ht="31.2" hidden="true" customHeight="false" outlineLevel="0" collapsed="false">
      <c r="B134" s="29" t="s">
        <v>175</v>
      </c>
      <c r="C134" s="27" t="s">
        <v>163</v>
      </c>
      <c r="D134" s="9" t="n">
        <f aca="false">SUM(E134:H134)</f>
        <v>0.6</v>
      </c>
      <c r="E134" s="18"/>
      <c r="F134" s="18" t="n">
        <v>0.6</v>
      </c>
      <c r="G134" s="18"/>
      <c r="H134" s="28"/>
      <c r="I134" s="9" t="n">
        <f aca="false">SUM(J134:M134)</f>
        <v>0.6</v>
      </c>
      <c r="J134" s="14"/>
      <c r="K134" s="14"/>
      <c r="L134" s="14"/>
      <c r="M134" s="15" t="n">
        <v>0.6</v>
      </c>
      <c r="N134" s="16"/>
      <c r="O134" s="16"/>
      <c r="P134" s="16"/>
      <c r="Q134" s="16"/>
      <c r="R134" s="16"/>
    </row>
    <row r="135" customFormat="false" ht="31.2" hidden="true" customHeight="false" outlineLevel="0" collapsed="false">
      <c r="B135" s="29" t="s">
        <v>176</v>
      </c>
      <c r="C135" s="27" t="s">
        <v>163</v>
      </c>
      <c r="D135" s="9" t="n">
        <f aca="false">SUM(E135:H135)</f>
        <v>3.6</v>
      </c>
      <c r="E135" s="18"/>
      <c r="F135" s="18" t="n">
        <v>3.6</v>
      </c>
      <c r="G135" s="18"/>
      <c r="H135" s="28"/>
      <c r="I135" s="9" t="n">
        <f aca="false">SUM(J135:M135)</f>
        <v>3.6</v>
      </c>
      <c r="J135" s="14"/>
      <c r="K135" s="14"/>
      <c r="L135" s="14"/>
      <c r="M135" s="15" t="n">
        <v>3.6</v>
      </c>
      <c r="N135" s="16"/>
      <c r="O135" s="16"/>
      <c r="P135" s="16"/>
      <c r="Q135" s="16"/>
      <c r="R135" s="16"/>
    </row>
    <row r="136" customFormat="false" ht="31.2" hidden="true" customHeight="false" outlineLevel="0" collapsed="false">
      <c r="B136" s="29" t="s">
        <v>177</v>
      </c>
      <c r="C136" s="27" t="s">
        <v>163</v>
      </c>
      <c r="D136" s="9" t="n">
        <f aca="false">SUM(E136:H136)</f>
        <v>1.35</v>
      </c>
      <c r="E136" s="18"/>
      <c r="F136" s="18" t="n">
        <v>1.35</v>
      </c>
      <c r="G136" s="18"/>
      <c r="H136" s="28"/>
      <c r="I136" s="9" t="n">
        <f aca="false">SUM(J136:M136)</f>
        <v>1.35</v>
      </c>
      <c r="J136" s="14"/>
      <c r="K136" s="14"/>
      <c r="L136" s="14"/>
      <c r="M136" s="15" t="n">
        <v>1.35</v>
      </c>
      <c r="N136" s="16"/>
      <c r="O136" s="16"/>
      <c r="P136" s="16"/>
      <c r="Q136" s="16"/>
      <c r="R136" s="16"/>
    </row>
    <row r="137" customFormat="false" ht="31.2" hidden="true" customHeight="false" outlineLevel="0" collapsed="false">
      <c r="B137" s="29" t="s">
        <v>178</v>
      </c>
      <c r="C137" s="27" t="s">
        <v>163</v>
      </c>
      <c r="D137" s="9" t="n">
        <f aca="false">SUM(E137:H137)</f>
        <v>1.1</v>
      </c>
      <c r="E137" s="18"/>
      <c r="F137" s="18" t="n">
        <v>1.1</v>
      </c>
      <c r="G137" s="18"/>
      <c r="H137" s="28"/>
      <c r="I137" s="9" t="n">
        <f aca="false">SUM(J137:M137)</f>
        <v>1.1</v>
      </c>
      <c r="J137" s="14"/>
      <c r="K137" s="14"/>
      <c r="L137" s="14"/>
      <c r="M137" s="15" t="n">
        <v>1.1</v>
      </c>
      <c r="N137" s="16"/>
      <c r="O137" s="16"/>
      <c r="P137" s="16"/>
      <c r="Q137" s="16"/>
      <c r="R137" s="16"/>
    </row>
    <row r="138" customFormat="false" ht="31.2" hidden="false" customHeight="false" outlineLevel="0" collapsed="false">
      <c r="B138" s="29" t="s">
        <v>179</v>
      </c>
      <c r="C138" s="27" t="s">
        <v>180</v>
      </c>
      <c r="D138" s="9" t="n">
        <f aca="false">SUM(E138:H138)</f>
        <v>3.45</v>
      </c>
      <c r="E138" s="18"/>
      <c r="F138" s="18" t="n">
        <v>3.45</v>
      </c>
      <c r="G138" s="18"/>
      <c r="H138" s="28"/>
      <c r="I138" s="9" t="n">
        <f aca="false">SUM(J138:M138)</f>
        <v>3.15</v>
      </c>
      <c r="J138" s="14"/>
      <c r="K138" s="14"/>
      <c r="L138" s="14"/>
      <c r="M138" s="15" t="n">
        <v>3.15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s">
        <v>181</v>
      </c>
    </row>
    <row r="139" customFormat="false" ht="31.2" hidden="false" customHeight="false" outlineLevel="0" collapsed="false">
      <c r="B139" s="29" t="s">
        <v>182</v>
      </c>
      <c r="C139" s="27" t="s">
        <v>180</v>
      </c>
      <c r="D139" s="9" t="n">
        <f aca="false">SUM(E139:H139)</f>
        <v>4.98</v>
      </c>
      <c r="E139" s="18"/>
      <c r="F139" s="18" t="n">
        <v>4.98</v>
      </c>
      <c r="G139" s="18"/>
      <c r="H139" s="28"/>
      <c r="I139" s="9" t="n">
        <f aca="false">SUM(J139:M139)</f>
        <v>4.98</v>
      </c>
      <c r="J139" s="14"/>
      <c r="K139" s="14"/>
      <c r="L139" s="14"/>
      <c r="M139" s="15" t="n">
        <v>4.98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/>
    </row>
    <row r="140" customFormat="false" ht="31.2" hidden="false" customHeight="false" outlineLevel="0" collapsed="false">
      <c r="B140" s="29" t="s">
        <v>183</v>
      </c>
      <c r="C140" s="27" t="s">
        <v>180</v>
      </c>
      <c r="D140" s="9" t="n">
        <f aca="false">SUM(E140:H140)</f>
        <v>1.16</v>
      </c>
      <c r="E140" s="18"/>
      <c r="F140" s="18" t="n">
        <v>1.16</v>
      </c>
      <c r="G140" s="18"/>
      <c r="H140" s="28"/>
      <c r="I140" s="9" t="n">
        <f aca="false">SUM(J140:M140)</f>
        <v>1.16</v>
      </c>
      <c r="J140" s="14"/>
      <c r="K140" s="14"/>
      <c r="L140" s="14"/>
      <c r="M140" s="15" t="n">
        <v>1.16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/>
    </row>
    <row r="141" customFormat="false" ht="31.2" hidden="false" customHeight="false" outlineLevel="0" collapsed="false">
      <c r="B141" s="29" t="s">
        <v>184</v>
      </c>
      <c r="C141" s="27" t="s">
        <v>180</v>
      </c>
      <c r="D141" s="9" t="n">
        <f aca="false">SUM(E141:H141)</f>
        <v>2.28</v>
      </c>
      <c r="E141" s="18"/>
      <c r="F141" s="18" t="n">
        <v>2.28</v>
      </c>
      <c r="G141" s="18"/>
      <c r="H141" s="28"/>
      <c r="I141" s="9" t="n">
        <f aca="false">SUM(J141:M141)</f>
        <v>2.28</v>
      </c>
      <c r="J141" s="14"/>
      <c r="K141" s="14"/>
      <c r="L141" s="14"/>
      <c r="M141" s="15" t="n">
        <v>2.28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/>
    </row>
    <row r="142" customFormat="false" ht="31.2" hidden="false" customHeight="false" outlineLevel="0" collapsed="false">
      <c r="B142" s="29" t="s">
        <v>185</v>
      </c>
      <c r="C142" s="27" t="s">
        <v>180</v>
      </c>
      <c r="D142" s="9" t="n">
        <f aca="false">SUM(E142:H142)</f>
        <v>1.2</v>
      </c>
      <c r="E142" s="18"/>
      <c r="F142" s="18" t="n">
        <v>1.2</v>
      </c>
      <c r="G142" s="18"/>
      <c r="H142" s="28"/>
      <c r="I142" s="9" t="n">
        <f aca="false">SUM(J142:M142)</f>
        <v>1.2</v>
      </c>
      <c r="J142" s="14"/>
      <c r="K142" s="14"/>
      <c r="L142" s="14"/>
      <c r="M142" s="15" t="n">
        <v>1.2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/>
    </row>
    <row r="143" customFormat="false" ht="31.2" hidden="false" customHeight="false" outlineLevel="0" collapsed="false">
      <c r="B143" s="29" t="s">
        <v>186</v>
      </c>
      <c r="C143" s="27" t="s">
        <v>180</v>
      </c>
      <c r="D143" s="9" t="n">
        <f aca="false">SUM(E143:H143)</f>
        <v>0.6</v>
      </c>
      <c r="E143" s="18"/>
      <c r="F143" s="18" t="n">
        <v>0.6</v>
      </c>
      <c r="G143" s="18"/>
      <c r="H143" s="28"/>
      <c r="I143" s="9" t="n">
        <f aca="false">SUM(J143:M143)</f>
        <v>0.6</v>
      </c>
      <c r="J143" s="14"/>
      <c r="K143" s="14"/>
      <c r="L143" s="14"/>
      <c r="M143" s="15" t="n">
        <v>0.6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/>
    </row>
    <row r="144" customFormat="false" ht="31.2" hidden="false" customHeight="false" outlineLevel="0" collapsed="false">
      <c r="B144" s="29" t="s">
        <v>187</v>
      </c>
      <c r="C144" s="27" t="s">
        <v>180</v>
      </c>
      <c r="D144" s="9" t="n">
        <f aca="false">SUM(E144:H144)</f>
        <v>3.4</v>
      </c>
      <c r="E144" s="18"/>
      <c r="F144" s="18" t="n">
        <v>3.4</v>
      </c>
      <c r="G144" s="18"/>
      <c r="H144" s="28"/>
      <c r="I144" s="9" t="n">
        <f aca="false">SUM(J144:M144)</f>
        <v>3.4</v>
      </c>
      <c r="J144" s="14"/>
      <c r="K144" s="14"/>
      <c r="L144" s="14"/>
      <c r="M144" s="15" t="n">
        <v>3.4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/>
    </row>
    <row r="145" customFormat="false" ht="31.2" hidden="true" customHeight="false" outlineLevel="0" collapsed="false">
      <c r="B145" s="29" t="s">
        <v>188</v>
      </c>
      <c r="C145" s="27" t="s">
        <v>40</v>
      </c>
      <c r="D145" s="9" t="n">
        <f aca="false">SUM(E145:H145)</f>
        <v>6.96</v>
      </c>
      <c r="E145" s="18"/>
      <c r="F145" s="18" t="n">
        <v>6.96</v>
      </c>
      <c r="G145" s="18"/>
      <c r="H145" s="28"/>
      <c r="I145" s="9" t="n">
        <f aca="false">SUM(J145:M145)</f>
        <v>6.96</v>
      </c>
      <c r="J145" s="14"/>
      <c r="K145" s="14"/>
      <c r="L145" s="14"/>
      <c r="M145" s="15" t="n">
        <v>6.96</v>
      </c>
      <c r="N145" s="16"/>
      <c r="O145" s="16"/>
      <c r="P145" s="16"/>
      <c r="Q145" s="16"/>
      <c r="R145" s="16"/>
    </row>
    <row r="146" customFormat="false" ht="31.2" hidden="true" customHeight="false" outlineLevel="0" collapsed="false">
      <c r="B146" s="29" t="s">
        <v>189</v>
      </c>
      <c r="C146" s="27" t="s">
        <v>40</v>
      </c>
      <c r="D146" s="9" t="n">
        <f aca="false">SUM(E146:H146)</f>
        <v>3.15</v>
      </c>
      <c r="E146" s="18"/>
      <c r="F146" s="18" t="n">
        <v>3.15</v>
      </c>
      <c r="G146" s="18"/>
      <c r="H146" s="28"/>
      <c r="I146" s="9" t="n">
        <f aca="false">SUM(J146:M146)</f>
        <v>3.15</v>
      </c>
      <c r="J146" s="14"/>
      <c r="K146" s="14"/>
      <c r="L146" s="14"/>
      <c r="M146" s="15" t="n">
        <v>3.15</v>
      </c>
      <c r="N146" s="16"/>
      <c r="O146" s="16"/>
      <c r="P146" s="16"/>
      <c r="Q146" s="16"/>
      <c r="R146" s="16"/>
    </row>
    <row r="147" customFormat="false" ht="31.2" hidden="true" customHeight="false" outlineLevel="0" collapsed="false">
      <c r="B147" s="29" t="s">
        <v>190</v>
      </c>
      <c r="C147" s="27" t="s">
        <v>40</v>
      </c>
      <c r="D147" s="9" t="n">
        <f aca="false">SUM(E147:H147)</f>
        <v>8</v>
      </c>
      <c r="E147" s="18"/>
      <c r="F147" s="18" t="n">
        <v>8</v>
      </c>
      <c r="G147" s="18"/>
      <c r="H147" s="28"/>
      <c r="I147" s="9" t="n">
        <f aca="false">SUM(J147:M147)</f>
        <v>8</v>
      </c>
      <c r="J147" s="14"/>
      <c r="K147" s="14"/>
      <c r="L147" s="14"/>
      <c r="M147" s="15" t="n">
        <v>8</v>
      </c>
      <c r="N147" s="16"/>
      <c r="O147" s="16"/>
      <c r="P147" s="16"/>
      <c r="Q147" s="16"/>
      <c r="R147" s="16"/>
    </row>
    <row r="148" customFormat="false" ht="31.2" hidden="true" customHeight="false" outlineLevel="0" collapsed="false">
      <c r="B148" s="29" t="s">
        <v>191</v>
      </c>
      <c r="C148" s="27" t="s">
        <v>40</v>
      </c>
      <c r="D148" s="9" t="n">
        <f aca="false">SUM(E148:H148)</f>
        <v>1.9</v>
      </c>
      <c r="E148" s="18"/>
      <c r="F148" s="18" t="n">
        <v>1.9</v>
      </c>
      <c r="G148" s="18"/>
      <c r="H148" s="28"/>
      <c r="I148" s="9" t="n">
        <f aca="false">SUM(J148:M148)</f>
        <v>1.9</v>
      </c>
      <c r="J148" s="14"/>
      <c r="K148" s="14"/>
      <c r="L148" s="14"/>
      <c r="M148" s="15" t="n">
        <v>1.9</v>
      </c>
      <c r="N148" s="16"/>
      <c r="O148" s="16"/>
      <c r="P148" s="16"/>
      <c r="Q148" s="16"/>
      <c r="R148" s="16"/>
    </row>
    <row r="149" customFormat="false" ht="31.2" hidden="true" customHeight="false" outlineLevel="0" collapsed="false">
      <c r="B149" s="29" t="s">
        <v>192</v>
      </c>
      <c r="C149" s="27" t="s">
        <v>40</v>
      </c>
      <c r="D149" s="9" t="n">
        <f aca="false">SUM(E149:H149)</f>
        <v>0.87</v>
      </c>
      <c r="E149" s="18"/>
      <c r="F149" s="18" t="n">
        <v>0.87</v>
      </c>
      <c r="G149" s="18"/>
      <c r="H149" s="28"/>
      <c r="I149" s="9" t="n">
        <f aca="false">SUM(J149:M149)</f>
        <v>0.87</v>
      </c>
      <c r="J149" s="14"/>
      <c r="K149" s="14"/>
      <c r="L149" s="14"/>
      <c r="M149" s="15" t="n">
        <v>0.87</v>
      </c>
      <c r="N149" s="16"/>
      <c r="O149" s="16"/>
      <c r="P149" s="16"/>
      <c r="Q149" s="16"/>
      <c r="R149" s="16"/>
    </row>
    <row r="150" customFormat="false" ht="31.2" hidden="true" customHeight="false" outlineLevel="0" collapsed="false">
      <c r="B150" s="29" t="s">
        <v>193</v>
      </c>
      <c r="C150" s="27" t="s">
        <v>40</v>
      </c>
      <c r="D150" s="9" t="n">
        <f aca="false">SUM(E150:H150)</f>
        <v>7.7</v>
      </c>
      <c r="E150" s="18"/>
      <c r="F150" s="18" t="n">
        <v>7.7</v>
      </c>
      <c r="G150" s="18"/>
      <c r="H150" s="28"/>
      <c r="I150" s="9" t="n">
        <f aca="false">SUM(J150:M150)</f>
        <v>7.7</v>
      </c>
      <c r="J150" s="14"/>
      <c r="K150" s="14"/>
      <c r="L150" s="14"/>
      <c r="M150" s="15" t="n">
        <v>7.7</v>
      </c>
      <c r="N150" s="16"/>
      <c r="O150" s="16"/>
      <c r="P150" s="16"/>
      <c r="Q150" s="16"/>
      <c r="R150" s="16"/>
    </row>
    <row r="151" customFormat="false" ht="31.2" hidden="true" customHeight="false" outlineLevel="0" collapsed="false">
      <c r="B151" s="29" t="s">
        <v>194</v>
      </c>
      <c r="C151" s="27" t="s">
        <v>40</v>
      </c>
      <c r="D151" s="9" t="n">
        <f aca="false">SUM(E151:H151)</f>
        <v>1.8</v>
      </c>
      <c r="E151" s="18"/>
      <c r="F151" s="18" t="n">
        <v>1.8</v>
      </c>
      <c r="G151" s="18"/>
      <c r="H151" s="28"/>
      <c r="I151" s="9" t="n">
        <f aca="false">SUM(J151:M151)</f>
        <v>1.8</v>
      </c>
      <c r="J151" s="14"/>
      <c r="K151" s="14"/>
      <c r="L151" s="14"/>
      <c r="M151" s="15" t="n">
        <v>1.8</v>
      </c>
      <c r="N151" s="16"/>
      <c r="O151" s="16"/>
      <c r="P151" s="16"/>
      <c r="Q151" s="16"/>
      <c r="R151" s="16"/>
    </row>
    <row r="152" customFormat="false" ht="31.2" hidden="true" customHeight="false" outlineLevel="0" collapsed="false">
      <c r="B152" s="29" t="s">
        <v>195</v>
      </c>
      <c r="C152" s="27" t="s">
        <v>40</v>
      </c>
      <c r="D152" s="9" t="n">
        <f aca="false">SUM(E152:H152)</f>
        <v>4.58</v>
      </c>
      <c r="E152" s="18"/>
      <c r="F152" s="18" t="n">
        <v>4.58</v>
      </c>
      <c r="G152" s="18"/>
      <c r="H152" s="28"/>
      <c r="I152" s="9" t="n">
        <f aca="false">SUM(J152:M152)</f>
        <v>4.58</v>
      </c>
      <c r="J152" s="14"/>
      <c r="K152" s="14"/>
      <c r="L152" s="14"/>
      <c r="M152" s="15" t="n">
        <v>4.58</v>
      </c>
      <c r="N152" s="16"/>
      <c r="O152" s="16"/>
      <c r="P152" s="16"/>
      <c r="Q152" s="16"/>
      <c r="R152" s="16"/>
    </row>
    <row r="153" customFormat="false" ht="31.2" hidden="true" customHeight="false" outlineLevel="0" collapsed="false">
      <c r="B153" s="29" t="s">
        <v>196</v>
      </c>
      <c r="C153" s="27" t="s">
        <v>40</v>
      </c>
      <c r="D153" s="9" t="n">
        <f aca="false">SUM(E153:H153)</f>
        <v>5.86</v>
      </c>
      <c r="E153" s="18"/>
      <c r="F153" s="18" t="n">
        <v>5.86</v>
      </c>
      <c r="G153" s="18"/>
      <c r="H153" s="28"/>
      <c r="I153" s="9" t="n">
        <f aca="false">SUM(J153:M153)</f>
        <v>5.86</v>
      </c>
      <c r="J153" s="14"/>
      <c r="K153" s="14"/>
      <c r="L153" s="14"/>
      <c r="M153" s="15" t="n">
        <v>5.86</v>
      </c>
      <c r="N153" s="16"/>
      <c r="O153" s="16"/>
      <c r="P153" s="16"/>
      <c r="Q153" s="16"/>
      <c r="R153" s="16"/>
    </row>
    <row r="154" customFormat="false" ht="31.2" hidden="true" customHeight="false" outlineLevel="0" collapsed="false">
      <c r="B154" s="29" t="s">
        <v>197</v>
      </c>
      <c r="C154" s="27" t="s">
        <v>40</v>
      </c>
      <c r="D154" s="9" t="n">
        <f aca="false">SUM(E154:H154)</f>
        <v>6.4</v>
      </c>
      <c r="E154" s="18"/>
      <c r="F154" s="18" t="n">
        <v>6.4</v>
      </c>
      <c r="G154" s="18"/>
      <c r="H154" s="28"/>
      <c r="I154" s="9" t="n">
        <f aca="false">SUM(J154:M154)</f>
        <v>6.4</v>
      </c>
      <c r="J154" s="14"/>
      <c r="K154" s="14"/>
      <c r="L154" s="14"/>
      <c r="M154" s="15" t="n">
        <v>6.4</v>
      </c>
      <c r="N154" s="16"/>
      <c r="O154" s="16"/>
      <c r="P154" s="16"/>
      <c r="Q154" s="16"/>
      <c r="R154" s="16"/>
    </row>
    <row r="155" customFormat="false" ht="31.2" hidden="true" customHeight="false" outlineLevel="0" collapsed="false">
      <c r="B155" s="29" t="s">
        <v>198</v>
      </c>
      <c r="C155" s="27" t="s">
        <v>40</v>
      </c>
      <c r="D155" s="9" t="n">
        <f aca="false">SUM(E155:H155)</f>
        <v>5.91</v>
      </c>
      <c r="E155" s="18"/>
      <c r="F155" s="18" t="n">
        <v>5.91</v>
      </c>
      <c r="G155" s="18"/>
      <c r="H155" s="28"/>
      <c r="I155" s="9" t="n">
        <f aca="false">SUM(J155:M155)</f>
        <v>5.91</v>
      </c>
      <c r="J155" s="14"/>
      <c r="K155" s="14"/>
      <c r="L155" s="14"/>
      <c r="M155" s="15" t="n">
        <v>5.91</v>
      </c>
      <c r="N155" s="16"/>
      <c r="O155" s="16"/>
      <c r="P155" s="16"/>
      <c r="Q155" s="16"/>
      <c r="R155" s="16"/>
    </row>
    <row r="156" customFormat="false" ht="31.2" hidden="true" customHeight="false" outlineLevel="0" collapsed="false">
      <c r="B156" s="29" t="s">
        <v>199</v>
      </c>
      <c r="C156" s="27" t="s">
        <v>40</v>
      </c>
      <c r="D156" s="9" t="n">
        <f aca="false">SUM(E156:H156)</f>
        <v>2.76</v>
      </c>
      <c r="E156" s="18"/>
      <c r="F156" s="18" t="n">
        <v>2.76</v>
      </c>
      <c r="G156" s="18"/>
      <c r="H156" s="28"/>
      <c r="I156" s="9" t="n">
        <f aca="false">SUM(J156:M156)</f>
        <v>2.76</v>
      </c>
      <c r="J156" s="14"/>
      <c r="K156" s="14"/>
      <c r="L156" s="14"/>
      <c r="M156" s="15" t="n">
        <v>2.76</v>
      </c>
      <c r="N156" s="16"/>
      <c r="O156" s="16"/>
      <c r="P156" s="16"/>
      <c r="Q156" s="16"/>
      <c r="R156" s="16"/>
    </row>
    <row r="157" customFormat="false" ht="31.2" hidden="true" customHeight="false" outlineLevel="0" collapsed="false">
      <c r="B157" s="29" t="s">
        <v>200</v>
      </c>
      <c r="C157" s="27" t="s">
        <v>40</v>
      </c>
      <c r="D157" s="9" t="n">
        <f aca="false">SUM(E157:H157)</f>
        <v>0.5</v>
      </c>
      <c r="E157" s="18"/>
      <c r="F157" s="18" t="n">
        <v>0.5</v>
      </c>
      <c r="G157" s="18"/>
      <c r="H157" s="28"/>
      <c r="I157" s="9" t="n">
        <f aca="false">SUM(J157:M157)</f>
        <v>0.5</v>
      </c>
      <c r="J157" s="14"/>
      <c r="K157" s="14"/>
      <c r="L157" s="14"/>
      <c r="M157" s="15" t="n">
        <v>0.5</v>
      </c>
      <c r="N157" s="16"/>
      <c r="O157" s="16"/>
      <c r="P157" s="16"/>
      <c r="Q157" s="16"/>
      <c r="R157" s="16"/>
    </row>
    <row r="158" customFormat="false" ht="31.2" hidden="true" customHeight="false" outlineLevel="0" collapsed="false">
      <c r="B158" s="29" t="s">
        <v>201</v>
      </c>
      <c r="C158" s="27" t="s">
        <v>202</v>
      </c>
      <c r="D158" s="9" t="n">
        <f aca="false">SUM(E158:H158)</f>
        <v>5.25</v>
      </c>
      <c r="E158" s="18"/>
      <c r="F158" s="18" t="n">
        <v>5.25</v>
      </c>
      <c r="G158" s="18"/>
      <c r="H158" s="28"/>
      <c r="I158" s="9" t="n">
        <f aca="false">SUM(J158:M158)</f>
        <v>5.25</v>
      </c>
      <c r="J158" s="14"/>
      <c r="K158" s="14"/>
      <c r="L158" s="14"/>
      <c r="M158" s="15" t="n">
        <v>5.25</v>
      </c>
      <c r="N158" s="16"/>
      <c r="O158" s="16"/>
      <c r="P158" s="16"/>
      <c r="Q158" s="16"/>
      <c r="R158" s="16"/>
    </row>
    <row r="159" customFormat="false" ht="31.2" hidden="true" customHeight="false" outlineLevel="0" collapsed="false">
      <c r="B159" s="29" t="s">
        <v>203</v>
      </c>
      <c r="C159" s="27" t="s">
        <v>202</v>
      </c>
      <c r="D159" s="9" t="n">
        <f aca="false">SUM(E159:H159)</f>
        <v>4.71</v>
      </c>
      <c r="E159" s="18"/>
      <c r="F159" s="18" t="n">
        <v>4.71</v>
      </c>
      <c r="G159" s="18"/>
      <c r="H159" s="28"/>
      <c r="I159" s="9" t="n">
        <f aca="false">SUM(J159:M159)</f>
        <v>4.71</v>
      </c>
      <c r="J159" s="14"/>
      <c r="K159" s="14"/>
      <c r="L159" s="14"/>
      <c r="M159" s="15" t="n">
        <v>4.71</v>
      </c>
      <c r="N159" s="16"/>
      <c r="O159" s="16"/>
      <c r="P159" s="16"/>
      <c r="Q159" s="16"/>
      <c r="R159" s="16"/>
    </row>
    <row r="160" customFormat="false" ht="31.2" hidden="true" customHeight="false" outlineLevel="0" collapsed="false">
      <c r="B160" s="29" t="s">
        <v>204</v>
      </c>
      <c r="C160" s="27" t="s">
        <v>202</v>
      </c>
      <c r="D160" s="9" t="n">
        <f aca="false">SUM(E160:H160)</f>
        <v>9.9</v>
      </c>
      <c r="E160" s="18"/>
      <c r="F160" s="18" t="n">
        <v>9.9</v>
      </c>
      <c r="G160" s="18"/>
      <c r="H160" s="28"/>
      <c r="I160" s="9" t="n">
        <f aca="false">SUM(J160:M160)</f>
        <v>9.9</v>
      </c>
      <c r="J160" s="14"/>
      <c r="K160" s="14"/>
      <c r="L160" s="14"/>
      <c r="M160" s="15" t="n">
        <v>9.9</v>
      </c>
      <c r="N160" s="16"/>
      <c r="O160" s="16"/>
      <c r="P160" s="16"/>
      <c r="Q160" s="16"/>
      <c r="R160" s="16"/>
    </row>
    <row r="161" customFormat="false" ht="31.2" hidden="true" customHeight="false" outlineLevel="0" collapsed="false">
      <c r="B161" s="29" t="s">
        <v>205</v>
      </c>
      <c r="C161" s="27" t="s">
        <v>202</v>
      </c>
      <c r="D161" s="9" t="n">
        <f aca="false">SUM(E161:H161)</f>
        <v>15.35</v>
      </c>
      <c r="E161" s="18"/>
      <c r="F161" s="18" t="n">
        <v>15.35</v>
      </c>
      <c r="G161" s="18"/>
      <c r="H161" s="28"/>
      <c r="I161" s="9" t="n">
        <f aca="false">SUM(J161:M161)</f>
        <v>15.35</v>
      </c>
      <c r="J161" s="14"/>
      <c r="K161" s="14"/>
      <c r="L161" s="14"/>
      <c r="M161" s="15" t="n">
        <v>15.35</v>
      </c>
      <c r="N161" s="16"/>
      <c r="O161" s="16"/>
      <c r="P161" s="16"/>
      <c r="Q161" s="16"/>
      <c r="R161" s="16"/>
    </row>
    <row r="162" customFormat="false" ht="31.2" hidden="true" customHeight="false" outlineLevel="0" collapsed="false">
      <c r="B162" s="29" t="s">
        <v>206</v>
      </c>
      <c r="C162" s="27" t="s">
        <v>202</v>
      </c>
      <c r="D162" s="9" t="n">
        <f aca="false">SUM(E162:H162)</f>
        <v>2.7</v>
      </c>
      <c r="E162" s="18"/>
      <c r="F162" s="18" t="n">
        <v>2.7</v>
      </c>
      <c r="G162" s="18"/>
      <c r="H162" s="28"/>
      <c r="I162" s="9" t="n">
        <f aca="false">SUM(J162:M162)</f>
        <v>2.7</v>
      </c>
      <c r="J162" s="14"/>
      <c r="K162" s="14"/>
      <c r="L162" s="14"/>
      <c r="M162" s="15" t="n">
        <v>2.7</v>
      </c>
      <c r="N162" s="16"/>
      <c r="O162" s="16"/>
      <c r="P162" s="16"/>
      <c r="Q162" s="16"/>
      <c r="R162" s="16"/>
    </row>
    <row r="163" customFormat="false" ht="31.2" hidden="true" customHeight="false" outlineLevel="0" collapsed="false">
      <c r="B163" s="29" t="s">
        <v>207</v>
      </c>
      <c r="C163" s="27" t="s">
        <v>202</v>
      </c>
      <c r="D163" s="9" t="n">
        <f aca="false">SUM(E163:H163)</f>
        <v>8.7</v>
      </c>
      <c r="E163" s="18"/>
      <c r="F163" s="18" t="n">
        <v>8.7</v>
      </c>
      <c r="G163" s="18"/>
      <c r="H163" s="28"/>
      <c r="I163" s="9" t="n">
        <f aca="false">SUM(J163:M163)</f>
        <v>8.7</v>
      </c>
      <c r="J163" s="14"/>
      <c r="K163" s="14"/>
      <c r="L163" s="14"/>
      <c r="M163" s="15" t="n">
        <v>8.7</v>
      </c>
      <c r="N163" s="16"/>
      <c r="O163" s="16"/>
      <c r="P163" s="16"/>
      <c r="Q163" s="16"/>
      <c r="R163" s="16"/>
    </row>
    <row r="164" customFormat="false" ht="31.2" hidden="true" customHeight="false" outlineLevel="0" collapsed="false">
      <c r="B164" s="29" t="s">
        <v>208</v>
      </c>
      <c r="C164" s="27" t="s">
        <v>55</v>
      </c>
      <c r="D164" s="9" t="n">
        <f aca="false">SUM(E164:H164)</f>
        <v>6.8</v>
      </c>
      <c r="E164" s="18"/>
      <c r="F164" s="18" t="n">
        <v>6.8</v>
      </c>
      <c r="G164" s="18"/>
      <c r="H164" s="28"/>
      <c r="I164" s="9" t="n">
        <f aca="false">SUM(J164:M164)</f>
        <v>6.8</v>
      </c>
      <c r="J164" s="14"/>
      <c r="K164" s="14"/>
      <c r="L164" s="14"/>
      <c r="M164" s="15" t="n">
        <v>6.8</v>
      </c>
      <c r="N164" s="16"/>
      <c r="O164" s="16"/>
      <c r="P164" s="16"/>
      <c r="Q164" s="16"/>
      <c r="R164" s="16"/>
    </row>
    <row r="165" customFormat="false" ht="31.2" hidden="true" customHeight="false" outlineLevel="0" collapsed="false">
      <c r="B165" s="29" t="s">
        <v>209</v>
      </c>
      <c r="C165" s="27" t="s">
        <v>55</v>
      </c>
      <c r="D165" s="9" t="n">
        <f aca="false">SUM(E165:H165)</f>
        <v>8</v>
      </c>
      <c r="E165" s="18"/>
      <c r="F165" s="18" t="n">
        <v>8</v>
      </c>
      <c r="G165" s="18"/>
      <c r="H165" s="28"/>
      <c r="I165" s="9" t="n">
        <f aca="false">SUM(J165:M165)</f>
        <v>8</v>
      </c>
      <c r="J165" s="14"/>
      <c r="K165" s="14"/>
      <c r="L165" s="14"/>
      <c r="M165" s="15" t="n">
        <v>8</v>
      </c>
      <c r="N165" s="16"/>
      <c r="O165" s="16"/>
      <c r="P165" s="16"/>
      <c r="Q165" s="16"/>
      <c r="R165" s="16"/>
    </row>
    <row r="166" customFormat="false" ht="31.2" hidden="true" customHeight="false" outlineLevel="0" collapsed="false">
      <c r="B166" s="29" t="s">
        <v>210</v>
      </c>
      <c r="C166" s="27" t="s">
        <v>55</v>
      </c>
      <c r="D166" s="9" t="n">
        <f aca="false">SUM(E166:H166)</f>
        <v>3.3</v>
      </c>
      <c r="E166" s="18"/>
      <c r="F166" s="18" t="n">
        <v>3.3</v>
      </c>
      <c r="G166" s="18"/>
      <c r="H166" s="28"/>
      <c r="I166" s="9" t="n">
        <f aca="false">SUM(J166:M166)</f>
        <v>3.3</v>
      </c>
      <c r="J166" s="14"/>
      <c r="K166" s="14"/>
      <c r="L166" s="14"/>
      <c r="M166" s="15" t="n">
        <v>3.3</v>
      </c>
      <c r="N166" s="16"/>
      <c r="O166" s="16"/>
      <c r="P166" s="16"/>
      <c r="Q166" s="16"/>
      <c r="R166" s="16"/>
    </row>
    <row r="167" customFormat="false" ht="31.2" hidden="true" customHeight="false" outlineLevel="0" collapsed="false">
      <c r="B167" s="29" t="s">
        <v>211</v>
      </c>
      <c r="C167" s="27" t="s">
        <v>55</v>
      </c>
      <c r="D167" s="9" t="n">
        <f aca="false">SUM(E167:H167)</f>
        <v>5.95</v>
      </c>
      <c r="E167" s="18"/>
      <c r="F167" s="18" t="n">
        <v>5.95</v>
      </c>
      <c r="G167" s="18"/>
      <c r="H167" s="28"/>
      <c r="I167" s="9" t="n">
        <f aca="false">SUM(J167:M167)</f>
        <v>5.95</v>
      </c>
      <c r="J167" s="14"/>
      <c r="K167" s="14"/>
      <c r="L167" s="14"/>
      <c r="M167" s="15" t="n">
        <v>5.95</v>
      </c>
      <c r="N167" s="16"/>
      <c r="O167" s="16"/>
      <c r="P167" s="16"/>
      <c r="Q167" s="16"/>
      <c r="R167" s="16"/>
    </row>
    <row r="168" customFormat="false" ht="31.2" hidden="true" customHeight="false" outlineLevel="0" collapsed="false">
      <c r="B168" s="29" t="s">
        <v>212</v>
      </c>
      <c r="C168" s="27" t="s">
        <v>55</v>
      </c>
      <c r="D168" s="9" t="n">
        <f aca="false">SUM(E168:H168)</f>
        <v>6</v>
      </c>
      <c r="E168" s="18"/>
      <c r="F168" s="18" t="n">
        <v>6</v>
      </c>
      <c r="G168" s="18"/>
      <c r="H168" s="28"/>
      <c r="I168" s="9" t="n">
        <f aca="false">SUM(J168:M168)</f>
        <v>6</v>
      </c>
      <c r="J168" s="14"/>
      <c r="K168" s="14"/>
      <c r="L168" s="14"/>
      <c r="M168" s="15" t="n">
        <v>6</v>
      </c>
      <c r="N168" s="16"/>
      <c r="O168" s="16"/>
      <c r="P168" s="16"/>
      <c r="Q168" s="16"/>
      <c r="R168" s="16"/>
    </row>
    <row r="169" customFormat="false" ht="31.2" hidden="true" customHeight="false" outlineLevel="0" collapsed="false">
      <c r="B169" s="29" t="s">
        <v>213</v>
      </c>
      <c r="C169" s="27" t="s">
        <v>55</v>
      </c>
      <c r="D169" s="9" t="n">
        <f aca="false">SUM(E169:H169)</f>
        <v>2.4</v>
      </c>
      <c r="E169" s="18"/>
      <c r="F169" s="18" t="n">
        <v>2.4</v>
      </c>
      <c r="G169" s="18"/>
      <c r="H169" s="28"/>
      <c r="I169" s="9" t="n">
        <f aca="false">SUM(J169:M169)</f>
        <v>2.4</v>
      </c>
      <c r="J169" s="14"/>
      <c r="K169" s="14"/>
      <c r="L169" s="14"/>
      <c r="M169" s="15" t="n">
        <v>2.4</v>
      </c>
      <c r="N169" s="16"/>
      <c r="O169" s="16"/>
      <c r="P169" s="16"/>
      <c r="Q169" s="16"/>
      <c r="R169" s="16"/>
    </row>
    <row r="170" customFormat="false" ht="31.2" hidden="true" customHeight="false" outlineLevel="0" collapsed="false">
      <c r="B170" s="29" t="s">
        <v>214</v>
      </c>
      <c r="C170" s="27" t="s">
        <v>55</v>
      </c>
      <c r="D170" s="9" t="n">
        <f aca="false">SUM(E170:H170)</f>
        <v>3</v>
      </c>
      <c r="E170" s="18"/>
      <c r="F170" s="18" t="n">
        <v>3</v>
      </c>
      <c r="G170" s="18"/>
      <c r="H170" s="28"/>
      <c r="I170" s="9" t="n">
        <f aca="false">SUM(J170:M170)</f>
        <v>3</v>
      </c>
      <c r="J170" s="14"/>
      <c r="K170" s="14"/>
      <c r="L170" s="14"/>
      <c r="M170" s="15" t="n">
        <v>3</v>
      </c>
      <c r="N170" s="16"/>
      <c r="O170" s="16"/>
      <c r="P170" s="16"/>
      <c r="Q170" s="16"/>
      <c r="R170" s="16"/>
    </row>
    <row r="171" customFormat="false" ht="31.2" hidden="true" customHeight="false" outlineLevel="0" collapsed="false">
      <c r="B171" s="29" t="s">
        <v>215</v>
      </c>
      <c r="C171" s="27" t="s">
        <v>55</v>
      </c>
      <c r="D171" s="9" t="n">
        <f aca="false">SUM(E171:H171)</f>
        <v>6.6</v>
      </c>
      <c r="E171" s="18"/>
      <c r="F171" s="18" t="n">
        <v>6.6</v>
      </c>
      <c r="G171" s="18"/>
      <c r="H171" s="28"/>
      <c r="I171" s="9" t="n">
        <f aca="false">SUM(J171:M171)</f>
        <v>6.6</v>
      </c>
      <c r="J171" s="14"/>
      <c r="K171" s="14"/>
      <c r="L171" s="14"/>
      <c r="M171" s="15" t="n">
        <v>6.6</v>
      </c>
      <c r="N171" s="16"/>
      <c r="O171" s="16"/>
      <c r="P171" s="16"/>
      <c r="Q171" s="16"/>
      <c r="R171" s="16"/>
    </row>
    <row r="172" customFormat="false" ht="31.2" hidden="true" customHeight="false" outlineLevel="0" collapsed="false">
      <c r="B172" s="29" t="s">
        <v>216</v>
      </c>
      <c r="C172" s="27" t="s">
        <v>55</v>
      </c>
      <c r="D172" s="9" t="n">
        <f aca="false">SUM(E172:H172)</f>
        <v>3.5</v>
      </c>
      <c r="E172" s="18"/>
      <c r="F172" s="18" t="n">
        <v>3.5</v>
      </c>
      <c r="G172" s="18"/>
      <c r="H172" s="28"/>
      <c r="I172" s="9" t="n">
        <f aca="false">SUM(J172:M172)</f>
        <v>3.5</v>
      </c>
      <c r="J172" s="14"/>
      <c r="K172" s="14"/>
      <c r="L172" s="14"/>
      <c r="M172" s="15" t="n">
        <v>3.5</v>
      </c>
      <c r="N172" s="16"/>
      <c r="O172" s="16"/>
      <c r="P172" s="16"/>
      <c r="Q172" s="16"/>
      <c r="R172" s="16"/>
    </row>
    <row r="173" customFormat="false" ht="31.2" hidden="true" customHeight="false" outlineLevel="0" collapsed="false">
      <c r="B173" s="29" t="s">
        <v>217</v>
      </c>
      <c r="C173" s="27" t="s">
        <v>55</v>
      </c>
      <c r="D173" s="9" t="n">
        <f aca="false">SUM(E173:H173)</f>
        <v>7.65</v>
      </c>
      <c r="E173" s="18"/>
      <c r="F173" s="18" t="n">
        <v>7.65</v>
      </c>
      <c r="G173" s="18"/>
      <c r="H173" s="28"/>
      <c r="I173" s="9" t="n">
        <f aca="false">SUM(J173:M173)</f>
        <v>7.65</v>
      </c>
      <c r="J173" s="14"/>
      <c r="K173" s="14"/>
      <c r="L173" s="14"/>
      <c r="M173" s="15" t="n">
        <v>7.65</v>
      </c>
      <c r="N173" s="16"/>
      <c r="O173" s="16"/>
      <c r="P173" s="16"/>
      <c r="Q173" s="16"/>
      <c r="R173" s="16"/>
    </row>
    <row r="174" customFormat="false" ht="31.2" hidden="true" customHeight="false" outlineLevel="0" collapsed="false">
      <c r="B174" s="29" t="s">
        <v>218</v>
      </c>
      <c r="C174" s="27" t="s">
        <v>219</v>
      </c>
      <c r="D174" s="9" t="n">
        <f aca="false">SUM(E174:H174)</f>
        <v>0.5</v>
      </c>
      <c r="E174" s="18"/>
      <c r="F174" s="18" t="n">
        <v>0.5</v>
      </c>
      <c r="G174" s="18"/>
      <c r="H174" s="28"/>
      <c r="I174" s="9" t="n">
        <f aca="false">SUM(J174:M174)</f>
        <v>0.5</v>
      </c>
      <c r="J174" s="14"/>
      <c r="K174" s="14"/>
      <c r="L174" s="14"/>
      <c r="M174" s="15" t="n">
        <v>0.5</v>
      </c>
      <c r="N174" s="16"/>
      <c r="O174" s="16"/>
      <c r="P174" s="16"/>
      <c r="Q174" s="16"/>
      <c r="R174" s="16"/>
    </row>
    <row r="175" customFormat="false" ht="31.2" hidden="true" customHeight="false" outlineLevel="0" collapsed="false">
      <c r="B175" s="29" t="s">
        <v>220</v>
      </c>
      <c r="C175" s="27" t="s">
        <v>219</v>
      </c>
      <c r="D175" s="9" t="n">
        <f aca="false">SUM(E175:H175)</f>
        <v>1.5</v>
      </c>
      <c r="E175" s="18"/>
      <c r="F175" s="18" t="n">
        <v>1.5</v>
      </c>
      <c r="G175" s="18"/>
      <c r="H175" s="28"/>
      <c r="I175" s="9" t="n">
        <f aca="false">SUM(J175:M175)</f>
        <v>1.5</v>
      </c>
      <c r="J175" s="14"/>
      <c r="K175" s="14"/>
      <c r="L175" s="14"/>
      <c r="M175" s="15" t="n">
        <v>1.5</v>
      </c>
      <c r="N175" s="16"/>
      <c r="O175" s="16"/>
      <c r="P175" s="16"/>
      <c r="Q175" s="16"/>
      <c r="R175" s="16"/>
    </row>
    <row r="176" customFormat="false" ht="31.2" hidden="true" customHeight="false" outlineLevel="0" collapsed="false">
      <c r="B176" s="29" t="s">
        <v>221</v>
      </c>
      <c r="C176" s="27" t="s">
        <v>219</v>
      </c>
      <c r="D176" s="9" t="n">
        <f aca="false">SUM(E176:H176)</f>
        <v>6.6</v>
      </c>
      <c r="E176" s="18"/>
      <c r="F176" s="18" t="n">
        <v>6.6</v>
      </c>
      <c r="G176" s="18"/>
      <c r="H176" s="28"/>
      <c r="I176" s="9" t="n">
        <f aca="false">SUM(J176:M176)</f>
        <v>6.6</v>
      </c>
      <c r="J176" s="14"/>
      <c r="K176" s="14"/>
      <c r="L176" s="14"/>
      <c r="M176" s="15" t="n">
        <v>6.6</v>
      </c>
      <c r="N176" s="16"/>
      <c r="O176" s="16"/>
      <c r="P176" s="16"/>
      <c r="Q176" s="16"/>
      <c r="R176" s="16"/>
    </row>
    <row r="177" customFormat="false" ht="31.2" hidden="true" customHeight="false" outlineLevel="0" collapsed="false">
      <c r="B177" s="29" t="s">
        <v>222</v>
      </c>
      <c r="C177" s="27" t="s">
        <v>219</v>
      </c>
      <c r="D177" s="9" t="n">
        <f aca="false">SUM(E177:H177)</f>
        <v>7.285</v>
      </c>
      <c r="E177" s="18"/>
      <c r="F177" s="18" t="n">
        <v>7.285</v>
      </c>
      <c r="G177" s="18"/>
      <c r="H177" s="28"/>
      <c r="I177" s="9" t="n">
        <f aca="false">SUM(J177:M177)</f>
        <v>7.285</v>
      </c>
      <c r="J177" s="14"/>
      <c r="K177" s="14"/>
      <c r="L177" s="14"/>
      <c r="M177" s="15" t="n">
        <v>7.285</v>
      </c>
      <c r="N177" s="16"/>
      <c r="O177" s="16"/>
      <c r="P177" s="16"/>
      <c r="Q177" s="16"/>
      <c r="R177" s="16"/>
    </row>
    <row r="178" customFormat="false" ht="31.2" hidden="true" customHeight="false" outlineLevel="0" collapsed="false">
      <c r="B178" s="29" t="s">
        <v>223</v>
      </c>
      <c r="C178" s="27" t="s">
        <v>219</v>
      </c>
      <c r="D178" s="9" t="n">
        <f aca="false">SUM(E178:H178)</f>
        <v>1.95</v>
      </c>
      <c r="E178" s="18"/>
      <c r="F178" s="18" t="n">
        <v>1.95</v>
      </c>
      <c r="G178" s="18"/>
      <c r="H178" s="28"/>
      <c r="I178" s="9" t="n">
        <f aca="false">SUM(J178:M178)</f>
        <v>1.95</v>
      </c>
      <c r="J178" s="14"/>
      <c r="K178" s="14"/>
      <c r="L178" s="14"/>
      <c r="M178" s="15" t="n">
        <v>1.95</v>
      </c>
      <c r="N178" s="16"/>
      <c r="O178" s="16"/>
      <c r="P178" s="16"/>
      <c r="Q178" s="16"/>
      <c r="R178" s="16"/>
    </row>
    <row r="179" customFormat="false" ht="31.2" hidden="true" customHeight="false" outlineLevel="0" collapsed="false">
      <c r="B179" s="29" t="s">
        <v>224</v>
      </c>
      <c r="C179" s="27" t="s">
        <v>219</v>
      </c>
      <c r="D179" s="9" t="n">
        <f aca="false">SUM(E179:H179)</f>
        <v>0.3</v>
      </c>
      <c r="E179" s="18"/>
      <c r="F179" s="18" t="n">
        <v>0.3</v>
      </c>
      <c r="G179" s="18"/>
      <c r="H179" s="28"/>
      <c r="I179" s="9" t="n">
        <f aca="false">SUM(J179:M179)</f>
        <v>0.3</v>
      </c>
      <c r="J179" s="14"/>
      <c r="K179" s="14"/>
      <c r="L179" s="14"/>
      <c r="M179" s="15" t="n">
        <v>0.3</v>
      </c>
      <c r="N179" s="16"/>
      <c r="O179" s="16"/>
      <c r="P179" s="16"/>
      <c r="Q179" s="16"/>
      <c r="R179" s="16"/>
    </row>
    <row r="180" customFormat="false" ht="31.2" hidden="true" customHeight="false" outlineLevel="0" collapsed="false">
      <c r="B180" s="29" t="s">
        <v>225</v>
      </c>
      <c r="C180" s="27" t="s">
        <v>219</v>
      </c>
      <c r="D180" s="9" t="n">
        <f aca="false">SUM(E180:H180)</f>
        <v>10.74</v>
      </c>
      <c r="E180" s="18"/>
      <c r="F180" s="18" t="n">
        <v>10.74</v>
      </c>
      <c r="G180" s="18"/>
      <c r="H180" s="28"/>
      <c r="I180" s="9" t="n">
        <f aca="false">SUM(J180:M180)</f>
        <v>10.74</v>
      </c>
      <c r="J180" s="14"/>
      <c r="K180" s="14"/>
      <c r="L180" s="14"/>
      <c r="M180" s="15" t="n">
        <v>10.74</v>
      </c>
      <c r="N180" s="16"/>
      <c r="O180" s="16"/>
      <c r="P180" s="16"/>
      <c r="Q180" s="16"/>
      <c r="R180" s="16"/>
    </row>
    <row r="181" customFormat="false" ht="31.2" hidden="true" customHeight="false" outlineLevel="0" collapsed="false">
      <c r="B181" s="29" t="s">
        <v>226</v>
      </c>
      <c r="C181" s="27" t="s">
        <v>219</v>
      </c>
      <c r="D181" s="9" t="n">
        <f aca="false">SUM(E181:H181)</f>
        <v>4.2</v>
      </c>
      <c r="E181" s="18"/>
      <c r="F181" s="18" t="n">
        <v>4.2</v>
      </c>
      <c r="G181" s="18"/>
      <c r="H181" s="28"/>
      <c r="I181" s="9" t="n">
        <f aca="false">SUM(J181:M181)</f>
        <v>4.2</v>
      </c>
      <c r="J181" s="14"/>
      <c r="K181" s="14"/>
      <c r="L181" s="14"/>
      <c r="M181" s="15" t="n">
        <v>4.2</v>
      </c>
      <c r="N181" s="16"/>
      <c r="O181" s="16"/>
      <c r="P181" s="16"/>
      <c r="Q181" s="16"/>
      <c r="R181" s="16"/>
    </row>
    <row r="182" customFormat="false" ht="31.2" hidden="true" customHeight="false" outlineLevel="0" collapsed="false">
      <c r="B182" s="29" t="s">
        <v>227</v>
      </c>
      <c r="C182" s="27" t="s">
        <v>219</v>
      </c>
      <c r="D182" s="9" t="n">
        <f aca="false">SUM(E182:H182)</f>
        <v>5.6</v>
      </c>
      <c r="E182" s="18"/>
      <c r="F182" s="18" t="n">
        <v>5.6</v>
      </c>
      <c r="G182" s="18"/>
      <c r="H182" s="28"/>
      <c r="I182" s="9" t="n">
        <f aca="false">SUM(J182:M182)</f>
        <v>5.6</v>
      </c>
      <c r="J182" s="14"/>
      <c r="K182" s="14"/>
      <c r="L182" s="14"/>
      <c r="M182" s="15" t="n">
        <v>5.6</v>
      </c>
      <c r="N182" s="16"/>
      <c r="O182" s="16"/>
      <c r="P182" s="16"/>
      <c r="Q182" s="16"/>
      <c r="R182" s="16"/>
    </row>
    <row r="183" customFormat="false" ht="31.2" hidden="true" customHeight="false" outlineLevel="0" collapsed="false">
      <c r="B183" s="29" t="s">
        <v>228</v>
      </c>
      <c r="C183" s="27" t="s">
        <v>219</v>
      </c>
      <c r="D183" s="9" t="n">
        <f aca="false">SUM(E183:H183)</f>
        <v>3.3</v>
      </c>
      <c r="E183" s="18"/>
      <c r="F183" s="18" t="n">
        <v>3.3</v>
      </c>
      <c r="G183" s="18"/>
      <c r="H183" s="28"/>
      <c r="I183" s="9" t="n">
        <f aca="false">SUM(J183:M183)</f>
        <v>3.3</v>
      </c>
      <c r="J183" s="14"/>
      <c r="K183" s="14"/>
      <c r="L183" s="14"/>
      <c r="M183" s="15" t="n">
        <v>3.3</v>
      </c>
      <c r="N183" s="16"/>
      <c r="O183" s="16"/>
      <c r="P183" s="16"/>
      <c r="Q183" s="16"/>
      <c r="R183" s="16"/>
    </row>
    <row r="184" customFormat="false" ht="31.2" hidden="true" customHeight="false" outlineLevel="0" collapsed="false">
      <c r="B184" s="29" t="s">
        <v>229</v>
      </c>
      <c r="C184" s="27" t="s">
        <v>219</v>
      </c>
      <c r="D184" s="9" t="n">
        <f aca="false">SUM(E184:H184)</f>
        <v>3.27</v>
      </c>
      <c r="E184" s="18"/>
      <c r="F184" s="18" t="n">
        <v>3.27</v>
      </c>
      <c r="G184" s="18"/>
      <c r="H184" s="28"/>
      <c r="I184" s="9" t="n">
        <f aca="false">SUM(J184:M184)</f>
        <v>3.27</v>
      </c>
      <c r="J184" s="14"/>
      <c r="K184" s="14"/>
      <c r="L184" s="14"/>
      <c r="M184" s="15" t="n">
        <v>3.27</v>
      </c>
      <c r="N184" s="16"/>
      <c r="O184" s="16"/>
      <c r="P184" s="16"/>
      <c r="Q184" s="16"/>
      <c r="R184" s="16"/>
    </row>
    <row r="185" customFormat="false" ht="31.2" hidden="true" customHeight="false" outlineLevel="0" collapsed="false">
      <c r="B185" s="29" t="s">
        <v>230</v>
      </c>
      <c r="C185" s="27" t="s">
        <v>219</v>
      </c>
      <c r="D185" s="9" t="n">
        <f aca="false">SUM(E185:H185)</f>
        <v>3.3</v>
      </c>
      <c r="E185" s="18"/>
      <c r="F185" s="18" t="n">
        <v>3.3</v>
      </c>
      <c r="G185" s="18"/>
      <c r="H185" s="28"/>
      <c r="I185" s="9" t="n">
        <f aca="false">SUM(J185:M185)</f>
        <v>3.3</v>
      </c>
      <c r="J185" s="14"/>
      <c r="K185" s="14"/>
      <c r="L185" s="14"/>
      <c r="M185" s="15" t="n">
        <v>3.3</v>
      </c>
      <c r="N185" s="16"/>
      <c r="O185" s="16"/>
      <c r="P185" s="16"/>
      <c r="Q185" s="16"/>
      <c r="R185" s="16"/>
    </row>
    <row r="186" customFormat="false" ht="31.2" hidden="true" customHeight="false" outlineLevel="0" collapsed="false">
      <c r="B186" s="29" t="s">
        <v>231</v>
      </c>
      <c r="C186" s="27" t="s">
        <v>219</v>
      </c>
      <c r="D186" s="9" t="n">
        <f aca="false">SUM(E186:H186)</f>
        <v>4</v>
      </c>
      <c r="E186" s="18"/>
      <c r="F186" s="18" t="n">
        <v>4</v>
      </c>
      <c r="G186" s="18"/>
      <c r="H186" s="28"/>
      <c r="I186" s="9" t="n">
        <f aca="false">SUM(J186:M186)</f>
        <v>4</v>
      </c>
      <c r="J186" s="14"/>
      <c r="K186" s="14"/>
      <c r="L186" s="14"/>
      <c r="M186" s="15" t="n">
        <v>4</v>
      </c>
      <c r="N186" s="16"/>
      <c r="O186" s="16"/>
      <c r="P186" s="16"/>
      <c r="Q186" s="16"/>
      <c r="R186" s="16"/>
    </row>
    <row r="187" customFormat="false" ht="31.2" hidden="true" customHeight="false" outlineLevel="0" collapsed="false">
      <c r="B187" s="29" t="s">
        <v>232</v>
      </c>
      <c r="C187" s="27" t="s">
        <v>219</v>
      </c>
      <c r="D187" s="9" t="n">
        <f aca="false">SUM(E187:H187)</f>
        <v>7.45</v>
      </c>
      <c r="E187" s="18"/>
      <c r="F187" s="18" t="n">
        <v>7.45</v>
      </c>
      <c r="G187" s="18"/>
      <c r="H187" s="28"/>
      <c r="I187" s="9" t="n">
        <f aca="false">SUM(J187:M187)</f>
        <v>7.45</v>
      </c>
      <c r="J187" s="14"/>
      <c r="K187" s="14"/>
      <c r="L187" s="14"/>
      <c r="M187" s="15" t="n">
        <v>7.45</v>
      </c>
      <c r="N187" s="16"/>
      <c r="O187" s="16"/>
      <c r="P187" s="16"/>
      <c r="Q187" s="16"/>
      <c r="R187" s="16"/>
    </row>
    <row r="188" customFormat="false" ht="31.2" hidden="true" customHeight="false" outlineLevel="0" collapsed="false">
      <c r="B188" s="29" t="s">
        <v>233</v>
      </c>
      <c r="C188" s="27" t="s">
        <v>219</v>
      </c>
      <c r="D188" s="9" t="n">
        <f aca="false">SUM(E188:H188)</f>
        <v>0.59</v>
      </c>
      <c r="E188" s="18"/>
      <c r="F188" s="18" t="n">
        <v>0.59</v>
      </c>
      <c r="G188" s="18"/>
      <c r="H188" s="28"/>
      <c r="I188" s="9" t="n">
        <f aca="false">SUM(J188:M188)</f>
        <v>0.59</v>
      </c>
      <c r="J188" s="14"/>
      <c r="K188" s="14"/>
      <c r="L188" s="14"/>
      <c r="M188" s="15" t="n">
        <v>0.59</v>
      </c>
      <c r="N188" s="16"/>
      <c r="O188" s="16"/>
      <c r="P188" s="16"/>
      <c r="Q188" s="16"/>
      <c r="R188" s="16"/>
    </row>
    <row r="189" customFormat="false" ht="31.2" hidden="true" customHeight="false" outlineLevel="0" collapsed="false">
      <c r="B189" s="29" t="s">
        <v>234</v>
      </c>
      <c r="C189" s="27" t="s">
        <v>235</v>
      </c>
      <c r="D189" s="9" t="n">
        <f aca="false">SUM(E189:H189)</f>
        <v>6.8</v>
      </c>
      <c r="E189" s="18"/>
      <c r="F189" s="18" t="n">
        <v>6.8</v>
      </c>
      <c r="G189" s="18"/>
      <c r="H189" s="28"/>
      <c r="I189" s="9" t="n">
        <f aca="false">SUM(J189:M189)</f>
        <v>6.8</v>
      </c>
      <c r="J189" s="14"/>
      <c r="K189" s="14"/>
      <c r="L189" s="14"/>
      <c r="M189" s="15" t="n">
        <v>6.8</v>
      </c>
      <c r="N189" s="16"/>
      <c r="O189" s="16"/>
      <c r="P189" s="16"/>
      <c r="Q189" s="16"/>
      <c r="R189" s="16"/>
    </row>
    <row r="190" customFormat="false" ht="31.2" hidden="true" customHeight="false" outlineLevel="0" collapsed="false">
      <c r="B190" s="29" t="s">
        <v>236</v>
      </c>
      <c r="C190" s="27" t="s">
        <v>235</v>
      </c>
      <c r="D190" s="9" t="n">
        <f aca="false">SUM(E190:H190)</f>
        <v>7.4</v>
      </c>
      <c r="E190" s="18"/>
      <c r="F190" s="18" t="n">
        <v>7.4</v>
      </c>
      <c r="G190" s="18"/>
      <c r="H190" s="28"/>
      <c r="I190" s="9" t="n">
        <f aca="false">SUM(J190:M190)</f>
        <v>7.4</v>
      </c>
      <c r="J190" s="14"/>
      <c r="K190" s="14"/>
      <c r="L190" s="14"/>
      <c r="M190" s="15" t="n">
        <v>7.4</v>
      </c>
      <c r="N190" s="16"/>
      <c r="O190" s="16"/>
      <c r="P190" s="16"/>
      <c r="Q190" s="16"/>
      <c r="R190" s="16"/>
    </row>
    <row r="191" customFormat="false" ht="31.2" hidden="true" customHeight="false" outlineLevel="0" collapsed="false">
      <c r="B191" s="29" t="s">
        <v>237</v>
      </c>
      <c r="C191" s="27" t="s">
        <v>235</v>
      </c>
      <c r="D191" s="9" t="n">
        <f aca="false">SUM(E191:H191)</f>
        <v>8.48</v>
      </c>
      <c r="E191" s="18"/>
      <c r="F191" s="18" t="n">
        <v>8.48</v>
      </c>
      <c r="G191" s="18"/>
      <c r="H191" s="28"/>
      <c r="I191" s="9" t="n">
        <f aca="false">SUM(J191:M191)</f>
        <v>7.47</v>
      </c>
      <c r="J191" s="14"/>
      <c r="K191" s="14"/>
      <c r="L191" s="14"/>
      <c r="M191" s="15" t="n">
        <v>7.47</v>
      </c>
      <c r="N191" s="16"/>
      <c r="O191" s="16"/>
      <c r="P191" s="16"/>
      <c r="Q191" s="16"/>
      <c r="R191" s="16"/>
    </row>
    <row r="192" customFormat="false" ht="31.2" hidden="true" customHeight="false" outlineLevel="0" collapsed="false">
      <c r="B192" s="29" t="s">
        <v>238</v>
      </c>
      <c r="C192" s="27" t="s">
        <v>235</v>
      </c>
      <c r="D192" s="9" t="n">
        <f aca="false">SUM(E192:H192)</f>
        <v>2.93</v>
      </c>
      <c r="E192" s="18"/>
      <c r="F192" s="18" t="n">
        <v>2.93</v>
      </c>
      <c r="G192" s="18"/>
      <c r="H192" s="28"/>
      <c r="I192" s="9" t="n">
        <f aca="false">SUM(J192:M192)</f>
        <v>2.63</v>
      </c>
      <c r="J192" s="14"/>
      <c r="K192" s="14"/>
      <c r="L192" s="14"/>
      <c r="M192" s="15" t="n">
        <v>2.63</v>
      </c>
      <c r="N192" s="16"/>
      <c r="O192" s="16"/>
      <c r="P192" s="16"/>
      <c r="Q192" s="16"/>
      <c r="R192" s="16"/>
    </row>
    <row r="193" customFormat="false" ht="31.2" hidden="true" customHeight="false" outlineLevel="0" collapsed="false">
      <c r="B193" s="29" t="s">
        <v>239</v>
      </c>
      <c r="C193" s="27" t="s">
        <v>235</v>
      </c>
      <c r="D193" s="9" t="n">
        <f aca="false">SUM(E193:H193)</f>
        <v>3.2</v>
      </c>
      <c r="E193" s="18"/>
      <c r="F193" s="18" t="n">
        <v>3.2</v>
      </c>
      <c r="G193" s="18"/>
      <c r="H193" s="28"/>
      <c r="I193" s="9" t="n">
        <f aca="false">SUM(J193:M193)</f>
        <v>3.2</v>
      </c>
      <c r="J193" s="14"/>
      <c r="K193" s="14"/>
      <c r="L193" s="14"/>
      <c r="M193" s="15" t="n">
        <v>3.2</v>
      </c>
      <c r="N193" s="16"/>
      <c r="O193" s="16"/>
      <c r="P193" s="16"/>
      <c r="Q193" s="16"/>
      <c r="R193" s="16"/>
    </row>
    <row r="194" customFormat="false" ht="31.2" hidden="true" customHeight="false" outlineLevel="0" collapsed="false">
      <c r="B194" s="29" t="s">
        <v>240</v>
      </c>
      <c r="C194" s="27" t="s">
        <v>235</v>
      </c>
      <c r="D194" s="9" t="n">
        <f aca="false">SUM(E194:H194)</f>
        <v>3.2</v>
      </c>
      <c r="E194" s="18"/>
      <c r="F194" s="18" t="n">
        <v>3.2</v>
      </c>
      <c r="G194" s="18"/>
      <c r="H194" s="28"/>
      <c r="I194" s="9" t="n">
        <f aca="false">SUM(J194:M194)</f>
        <v>2.7</v>
      </c>
      <c r="J194" s="14"/>
      <c r="K194" s="14"/>
      <c r="L194" s="14"/>
      <c r="M194" s="15" t="n">
        <v>2.7</v>
      </c>
      <c r="N194" s="16"/>
      <c r="O194" s="16"/>
      <c r="P194" s="16"/>
      <c r="Q194" s="16"/>
      <c r="R194" s="16"/>
    </row>
    <row r="195" customFormat="false" ht="31.2" hidden="true" customHeight="false" outlineLevel="0" collapsed="false">
      <c r="B195" s="29" t="s">
        <v>241</v>
      </c>
      <c r="C195" s="27" t="s">
        <v>235</v>
      </c>
      <c r="D195" s="9" t="n">
        <f aca="false">SUM(E195:H195)</f>
        <v>3.65</v>
      </c>
      <c r="E195" s="18"/>
      <c r="F195" s="18" t="n">
        <v>3.65</v>
      </c>
      <c r="G195" s="18"/>
      <c r="H195" s="28"/>
      <c r="I195" s="9" t="n">
        <f aca="false">SUM(J195:M195)</f>
        <v>3.35</v>
      </c>
      <c r="J195" s="14"/>
      <c r="K195" s="14"/>
      <c r="L195" s="14"/>
      <c r="M195" s="15" t="n">
        <v>3.35</v>
      </c>
      <c r="N195" s="16"/>
      <c r="O195" s="16"/>
      <c r="P195" s="16"/>
      <c r="Q195" s="16"/>
      <c r="R195" s="16"/>
    </row>
    <row r="196" customFormat="false" ht="31.2" hidden="true" customHeight="false" outlineLevel="0" collapsed="false">
      <c r="B196" s="29" t="s">
        <v>242</v>
      </c>
      <c r="C196" s="27" t="s">
        <v>235</v>
      </c>
      <c r="D196" s="9" t="n">
        <f aca="false">SUM(E196:H196)</f>
        <v>3.1</v>
      </c>
      <c r="E196" s="18"/>
      <c r="F196" s="18" t="n">
        <v>3.1</v>
      </c>
      <c r="G196" s="18"/>
      <c r="H196" s="28"/>
      <c r="I196" s="9" t="n">
        <f aca="false">SUM(J196:M196)</f>
        <v>2.6</v>
      </c>
      <c r="J196" s="14"/>
      <c r="K196" s="14"/>
      <c r="L196" s="14"/>
      <c r="M196" s="15" t="n">
        <v>2.6</v>
      </c>
      <c r="N196" s="16"/>
      <c r="O196" s="16"/>
      <c r="P196" s="16"/>
      <c r="Q196" s="16"/>
      <c r="R196" s="16"/>
    </row>
    <row r="197" customFormat="false" ht="31.2" hidden="true" customHeight="false" outlineLevel="0" collapsed="false">
      <c r="B197" s="29" t="s">
        <v>243</v>
      </c>
      <c r="C197" s="27" t="s">
        <v>235</v>
      </c>
      <c r="D197" s="9" t="n">
        <f aca="false">SUM(E197:H197)</f>
        <v>4.1</v>
      </c>
      <c r="E197" s="18"/>
      <c r="F197" s="18" t="n">
        <v>4.1</v>
      </c>
      <c r="G197" s="18"/>
      <c r="H197" s="28"/>
      <c r="I197" s="9" t="n">
        <f aca="false">SUM(J197:M197)</f>
        <v>4.1</v>
      </c>
      <c r="J197" s="14"/>
      <c r="K197" s="14"/>
      <c r="L197" s="14"/>
      <c r="M197" s="15" t="n">
        <v>4.1</v>
      </c>
      <c r="N197" s="16"/>
      <c r="O197" s="16"/>
      <c r="P197" s="16"/>
      <c r="Q197" s="16"/>
      <c r="R197" s="16"/>
    </row>
    <row r="198" customFormat="false" ht="31.2" hidden="true" customHeight="false" outlineLevel="0" collapsed="false">
      <c r="B198" s="29" t="s">
        <v>244</v>
      </c>
      <c r="C198" s="27" t="s">
        <v>235</v>
      </c>
      <c r="D198" s="9" t="n">
        <f aca="false">SUM(E198:H198)</f>
        <v>2.9</v>
      </c>
      <c r="E198" s="18"/>
      <c r="F198" s="18" t="n">
        <v>2.9</v>
      </c>
      <c r="G198" s="18"/>
      <c r="H198" s="28"/>
      <c r="I198" s="9" t="n">
        <f aca="false">SUM(J198:M198)</f>
        <v>2.9</v>
      </c>
      <c r="J198" s="14"/>
      <c r="K198" s="14"/>
      <c r="L198" s="14"/>
      <c r="M198" s="15" t="n">
        <v>2.9</v>
      </c>
      <c r="N198" s="16"/>
      <c r="O198" s="16"/>
      <c r="P198" s="16"/>
      <c r="Q198" s="16"/>
      <c r="R198" s="16"/>
    </row>
    <row r="199" customFormat="false" ht="31.2" hidden="true" customHeight="false" outlineLevel="0" collapsed="false">
      <c r="B199" s="29" t="s">
        <v>245</v>
      </c>
      <c r="C199" s="27" t="s">
        <v>246</v>
      </c>
      <c r="D199" s="9" t="n">
        <f aca="false">SUM(E199:H199)</f>
        <v>5.2</v>
      </c>
      <c r="E199" s="18"/>
      <c r="F199" s="18" t="n">
        <v>5.2</v>
      </c>
      <c r="G199" s="18"/>
      <c r="H199" s="28"/>
      <c r="I199" s="9" t="n">
        <f aca="false">SUM(J199:M199)</f>
        <v>5.2</v>
      </c>
      <c r="J199" s="14"/>
      <c r="K199" s="14"/>
      <c r="L199" s="14"/>
      <c r="M199" s="15" t="n">
        <v>5.2</v>
      </c>
      <c r="N199" s="16"/>
      <c r="O199" s="16"/>
      <c r="P199" s="16"/>
      <c r="Q199" s="16"/>
      <c r="R199" s="16"/>
    </row>
    <row r="200" customFormat="false" ht="31.2" hidden="true" customHeight="false" outlineLevel="0" collapsed="false">
      <c r="B200" s="29" t="s">
        <v>247</v>
      </c>
      <c r="C200" s="27" t="s">
        <v>246</v>
      </c>
      <c r="D200" s="9" t="n">
        <f aca="false">SUM(E200:H200)</f>
        <v>4.6</v>
      </c>
      <c r="E200" s="18"/>
      <c r="F200" s="18" t="n">
        <v>4.6</v>
      </c>
      <c r="G200" s="18"/>
      <c r="H200" s="28"/>
      <c r="I200" s="9" t="n">
        <f aca="false">SUM(J200:M200)</f>
        <v>4.6</v>
      </c>
      <c r="J200" s="14"/>
      <c r="K200" s="14"/>
      <c r="L200" s="14"/>
      <c r="M200" s="15" t="n">
        <v>4.6</v>
      </c>
      <c r="N200" s="16"/>
      <c r="O200" s="16"/>
      <c r="P200" s="16"/>
      <c r="Q200" s="16"/>
      <c r="R200" s="16"/>
    </row>
    <row r="201" customFormat="false" ht="31.2" hidden="true" customHeight="false" outlineLevel="0" collapsed="false">
      <c r="B201" s="29" t="s">
        <v>248</v>
      </c>
      <c r="C201" s="27" t="s">
        <v>246</v>
      </c>
      <c r="D201" s="9" t="n">
        <f aca="false">SUM(E201:H201)</f>
        <v>8.05</v>
      </c>
      <c r="E201" s="18"/>
      <c r="F201" s="18" t="n">
        <v>8.05</v>
      </c>
      <c r="G201" s="18"/>
      <c r="H201" s="28"/>
      <c r="I201" s="9" t="n">
        <f aca="false">SUM(J201:M201)</f>
        <v>8.05</v>
      </c>
      <c r="J201" s="14"/>
      <c r="K201" s="14"/>
      <c r="L201" s="14"/>
      <c r="M201" s="15" t="n">
        <v>8.05</v>
      </c>
      <c r="N201" s="16"/>
      <c r="O201" s="16"/>
      <c r="P201" s="16"/>
      <c r="Q201" s="16"/>
      <c r="R201" s="16"/>
    </row>
    <row r="202" customFormat="false" ht="31.2" hidden="true" customHeight="false" outlineLevel="0" collapsed="false">
      <c r="B202" s="29" t="s">
        <v>249</v>
      </c>
      <c r="C202" s="27" t="s">
        <v>246</v>
      </c>
      <c r="D202" s="9" t="n">
        <f aca="false">SUM(E202:H202)</f>
        <v>1.7</v>
      </c>
      <c r="E202" s="18"/>
      <c r="F202" s="18" t="n">
        <v>1.7</v>
      </c>
      <c r="G202" s="18"/>
      <c r="H202" s="28"/>
      <c r="I202" s="9" t="n">
        <f aca="false">SUM(J202:M202)</f>
        <v>1.7</v>
      </c>
      <c r="J202" s="14"/>
      <c r="K202" s="14"/>
      <c r="L202" s="14"/>
      <c r="M202" s="15" t="n">
        <v>1.7</v>
      </c>
      <c r="N202" s="16"/>
      <c r="O202" s="16"/>
      <c r="P202" s="16"/>
      <c r="Q202" s="16"/>
      <c r="R202" s="16"/>
    </row>
    <row r="203" customFormat="false" ht="31.2" hidden="true" customHeight="false" outlineLevel="0" collapsed="false">
      <c r="B203" s="29" t="s">
        <v>250</v>
      </c>
      <c r="C203" s="27" t="s">
        <v>246</v>
      </c>
      <c r="D203" s="9" t="n">
        <f aca="false">SUM(E203:H203)</f>
        <v>7.8</v>
      </c>
      <c r="E203" s="18"/>
      <c r="F203" s="18" t="n">
        <v>7.8</v>
      </c>
      <c r="G203" s="18"/>
      <c r="H203" s="28"/>
      <c r="I203" s="9" t="n">
        <f aca="false">SUM(J203:M203)</f>
        <v>7.8</v>
      </c>
      <c r="J203" s="14"/>
      <c r="K203" s="14"/>
      <c r="L203" s="14"/>
      <c r="M203" s="15" t="n">
        <v>7.8</v>
      </c>
      <c r="N203" s="16"/>
      <c r="O203" s="16"/>
      <c r="P203" s="16"/>
      <c r="Q203" s="16"/>
      <c r="R203" s="16"/>
    </row>
    <row r="204" customFormat="false" ht="31.2" hidden="true" customHeight="false" outlineLevel="0" collapsed="false">
      <c r="B204" s="29" t="s">
        <v>251</v>
      </c>
      <c r="C204" s="27" t="s">
        <v>246</v>
      </c>
      <c r="D204" s="9" t="n">
        <f aca="false">SUM(E204:H204)</f>
        <v>7.24</v>
      </c>
      <c r="E204" s="18"/>
      <c r="F204" s="18" t="n">
        <v>7.24</v>
      </c>
      <c r="G204" s="18"/>
      <c r="H204" s="28"/>
      <c r="I204" s="9" t="n">
        <f aca="false">SUM(J204:M204)</f>
        <v>7.24</v>
      </c>
      <c r="J204" s="14"/>
      <c r="K204" s="14"/>
      <c r="L204" s="14"/>
      <c r="M204" s="15" t="n">
        <v>7.24</v>
      </c>
      <c r="N204" s="16"/>
      <c r="O204" s="16"/>
      <c r="P204" s="16"/>
      <c r="Q204" s="16"/>
      <c r="R204" s="16"/>
    </row>
    <row r="205" customFormat="false" ht="31.2" hidden="true" customHeight="false" outlineLevel="0" collapsed="false">
      <c r="B205" s="29" t="s">
        <v>252</v>
      </c>
      <c r="C205" s="27" t="s">
        <v>246</v>
      </c>
      <c r="D205" s="9" t="n">
        <f aca="false">SUM(E205:H205)</f>
        <v>4.17</v>
      </c>
      <c r="E205" s="18"/>
      <c r="F205" s="18" t="n">
        <v>4.17</v>
      </c>
      <c r="G205" s="18"/>
      <c r="H205" s="28"/>
      <c r="I205" s="9" t="n">
        <f aca="false">SUM(J205:M205)</f>
        <v>4.17</v>
      </c>
      <c r="J205" s="14"/>
      <c r="K205" s="14"/>
      <c r="L205" s="14"/>
      <c r="M205" s="15" t="n">
        <v>4.17</v>
      </c>
      <c r="N205" s="16"/>
      <c r="O205" s="16"/>
      <c r="P205" s="16"/>
      <c r="Q205" s="16"/>
      <c r="R205" s="16"/>
    </row>
    <row r="206" customFormat="false" ht="31.2" hidden="true" customHeight="false" outlineLevel="0" collapsed="false">
      <c r="B206" s="29" t="s">
        <v>253</v>
      </c>
      <c r="C206" s="27" t="s">
        <v>42</v>
      </c>
      <c r="D206" s="9" t="n">
        <f aca="false">SUM(E206:H206)</f>
        <v>15.7</v>
      </c>
      <c r="E206" s="18"/>
      <c r="F206" s="18" t="n">
        <v>15.7</v>
      </c>
      <c r="G206" s="18"/>
      <c r="H206" s="28"/>
      <c r="I206" s="9" t="n">
        <f aca="false">SUM(J206:M206)</f>
        <v>15.7</v>
      </c>
      <c r="J206" s="14"/>
      <c r="K206" s="14"/>
      <c r="L206" s="14"/>
      <c r="M206" s="15" t="n">
        <v>15.7</v>
      </c>
      <c r="N206" s="16"/>
      <c r="O206" s="16"/>
      <c r="P206" s="16"/>
      <c r="Q206" s="16"/>
      <c r="R206" s="16"/>
    </row>
    <row r="207" customFormat="false" ht="46.8" hidden="true" customHeight="false" outlineLevel="0" collapsed="false">
      <c r="B207" s="29" t="s">
        <v>254</v>
      </c>
      <c r="C207" s="27" t="s">
        <v>42</v>
      </c>
      <c r="D207" s="9" t="n">
        <f aca="false">SUM(E207:H207)</f>
        <v>8.45</v>
      </c>
      <c r="E207" s="18"/>
      <c r="F207" s="18" t="n">
        <v>8.45</v>
      </c>
      <c r="G207" s="18"/>
      <c r="H207" s="28"/>
      <c r="I207" s="9" t="n">
        <f aca="false">SUM(J207:M207)</f>
        <v>8.45</v>
      </c>
      <c r="J207" s="14"/>
      <c r="K207" s="14"/>
      <c r="L207" s="14"/>
      <c r="M207" s="15" t="n">
        <v>8.45</v>
      </c>
      <c r="N207" s="16"/>
      <c r="O207" s="16"/>
      <c r="P207" s="16"/>
      <c r="Q207" s="16"/>
      <c r="R207" s="16"/>
    </row>
    <row r="208" customFormat="false" ht="31.2" hidden="true" customHeight="false" outlineLevel="0" collapsed="false">
      <c r="B208" s="29" t="s">
        <v>255</v>
      </c>
      <c r="C208" s="27" t="s">
        <v>42</v>
      </c>
      <c r="D208" s="9" t="n">
        <f aca="false">SUM(E208:H208)</f>
        <v>5.65</v>
      </c>
      <c r="E208" s="18"/>
      <c r="F208" s="18" t="n">
        <v>5.65</v>
      </c>
      <c r="G208" s="18"/>
      <c r="H208" s="28"/>
      <c r="I208" s="9" t="n">
        <f aca="false">SUM(J208:M208)</f>
        <v>5.65</v>
      </c>
      <c r="J208" s="14"/>
      <c r="K208" s="14"/>
      <c r="L208" s="14"/>
      <c r="M208" s="15" t="n">
        <v>5.65</v>
      </c>
      <c r="N208" s="16"/>
      <c r="O208" s="16"/>
      <c r="P208" s="16"/>
      <c r="Q208" s="16"/>
      <c r="R208" s="16"/>
    </row>
    <row r="209" customFormat="false" ht="31.2" hidden="true" customHeight="false" outlineLevel="0" collapsed="false">
      <c r="B209" s="29" t="s">
        <v>256</v>
      </c>
      <c r="C209" s="27" t="s">
        <v>42</v>
      </c>
      <c r="D209" s="9" t="n">
        <f aca="false">SUM(E209:H209)</f>
        <v>8.7</v>
      </c>
      <c r="E209" s="18"/>
      <c r="F209" s="18" t="n">
        <v>8.7</v>
      </c>
      <c r="G209" s="18"/>
      <c r="H209" s="28"/>
      <c r="I209" s="9" t="n">
        <f aca="false">SUM(J209:M209)</f>
        <v>8.7</v>
      </c>
      <c r="J209" s="14"/>
      <c r="K209" s="14"/>
      <c r="L209" s="14"/>
      <c r="M209" s="15" t="n">
        <v>8.7</v>
      </c>
      <c r="N209" s="16"/>
      <c r="O209" s="16"/>
      <c r="P209" s="16"/>
      <c r="Q209" s="16"/>
      <c r="R209" s="16"/>
    </row>
    <row r="210" customFormat="false" ht="31.2" hidden="true" customHeight="false" outlineLevel="0" collapsed="false">
      <c r="B210" s="29" t="s">
        <v>257</v>
      </c>
      <c r="C210" s="27" t="s">
        <v>42</v>
      </c>
      <c r="D210" s="9" t="n">
        <f aca="false">SUM(E210:H210)</f>
        <v>13.74</v>
      </c>
      <c r="E210" s="18"/>
      <c r="F210" s="18" t="n">
        <v>13.74</v>
      </c>
      <c r="G210" s="18"/>
      <c r="H210" s="28"/>
      <c r="I210" s="9" t="n">
        <f aca="false">SUM(J210:M210)</f>
        <v>13.74</v>
      </c>
      <c r="J210" s="14"/>
      <c r="K210" s="14"/>
      <c r="L210" s="14"/>
      <c r="M210" s="15" t="n">
        <v>13.74</v>
      </c>
      <c r="N210" s="16"/>
      <c r="O210" s="16"/>
      <c r="P210" s="16"/>
      <c r="Q210" s="16"/>
      <c r="R210" s="16"/>
    </row>
    <row r="211" customFormat="false" ht="31.2" hidden="true" customHeight="false" outlineLevel="0" collapsed="false">
      <c r="B211" s="29" t="s">
        <v>258</v>
      </c>
      <c r="C211" s="27" t="s">
        <v>42</v>
      </c>
      <c r="D211" s="9" t="n">
        <f aca="false">SUM(E211:H211)</f>
        <v>3.94</v>
      </c>
      <c r="E211" s="18"/>
      <c r="F211" s="18" t="n">
        <v>3.94</v>
      </c>
      <c r="G211" s="18"/>
      <c r="H211" s="28"/>
      <c r="I211" s="9" t="n">
        <f aca="false">SUM(J211:M211)</f>
        <v>3.94</v>
      </c>
      <c r="J211" s="14"/>
      <c r="K211" s="14"/>
      <c r="L211" s="14"/>
      <c r="M211" s="15" t="n">
        <v>3.94</v>
      </c>
      <c r="N211" s="16"/>
      <c r="O211" s="16"/>
      <c r="P211" s="16"/>
      <c r="Q211" s="16"/>
      <c r="R211" s="16"/>
    </row>
    <row r="212" customFormat="false" ht="31.2" hidden="true" customHeight="false" outlineLevel="0" collapsed="false">
      <c r="B212" s="29" t="s">
        <v>259</v>
      </c>
      <c r="C212" s="27" t="s">
        <v>42</v>
      </c>
      <c r="D212" s="9" t="n">
        <f aca="false">SUM(E212:H212)</f>
        <v>1.875</v>
      </c>
      <c r="E212" s="18"/>
      <c r="F212" s="18" t="n">
        <v>1.875</v>
      </c>
      <c r="G212" s="18"/>
      <c r="H212" s="28"/>
      <c r="I212" s="9" t="n">
        <f aca="false">SUM(J212:M212)</f>
        <v>1.875</v>
      </c>
      <c r="J212" s="14"/>
      <c r="K212" s="14"/>
      <c r="L212" s="14"/>
      <c r="M212" s="15" t="n">
        <v>1.875</v>
      </c>
      <c r="N212" s="16"/>
      <c r="O212" s="16"/>
      <c r="P212" s="16"/>
      <c r="Q212" s="16"/>
      <c r="R212" s="16"/>
    </row>
    <row r="213" customFormat="false" ht="31.2" hidden="true" customHeight="false" outlineLevel="0" collapsed="false">
      <c r="B213" s="29" t="s">
        <v>260</v>
      </c>
      <c r="C213" s="27" t="s">
        <v>42</v>
      </c>
      <c r="D213" s="9" t="n">
        <f aca="false">SUM(E213:H213)</f>
        <v>12.65</v>
      </c>
      <c r="E213" s="18"/>
      <c r="F213" s="18" t="n">
        <v>12.65</v>
      </c>
      <c r="G213" s="18"/>
      <c r="H213" s="28"/>
      <c r="I213" s="9" t="n">
        <f aca="false">SUM(J213:M213)</f>
        <v>12.65</v>
      </c>
      <c r="J213" s="14"/>
      <c r="K213" s="14"/>
      <c r="L213" s="14"/>
      <c r="M213" s="15" t="n">
        <v>12.65</v>
      </c>
      <c r="N213" s="16"/>
      <c r="O213" s="16"/>
      <c r="P213" s="16"/>
      <c r="Q213" s="16"/>
      <c r="R213" s="16"/>
    </row>
    <row r="214" customFormat="false" ht="31.2" hidden="true" customHeight="false" outlineLevel="0" collapsed="false">
      <c r="B214" s="29" t="s">
        <v>261</v>
      </c>
      <c r="C214" s="27" t="s">
        <v>42</v>
      </c>
      <c r="D214" s="9" t="n">
        <f aca="false">SUM(E214:H214)</f>
        <v>13.35</v>
      </c>
      <c r="E214" s="18"/>
      <c r="F214" s="18" t="n">
        <v>13.35</v>
      </c>
      <c r="G214" s="18"/>
      <c r="H214" s="28"/>
      <c r="I214" s="9" t="n">
        <f aca="false">SUM(J214:M214)</f>
        <v>13.35</v>
      </c>
      <c r="J214" s="14"/>
      <c r="K214" s="14"/>
      <c r="L214" s="14"/>
      <c r="M214" s="15" t="n">
        <v>13.35</v>
      </c>
      <c r="N214" s="16"/>
      <c r="O214" s="16"/>
      <c r="P214" s="16"/>
      <c r="Q214" s="16"/>
      <c r="R214" s="16"/>
    </row>
    <row r="215" customFormat="false" ht="31.2" hidden="true" customHeight="false" outlineLevel="0" collapsed="false">
      <c r="B215" s="29" t="s">
        <v>262</v>
      </c>
      <c r="C215" s="27" t="s">
        <v>42</v>
      </c>
      <c r="D215" s="9" t="n">
        <f aca="false">SUM(E215:H215)</f>
        <v>7.44</v>
      </c>
      <c r="E215" s="18"/>
      <c r="F215" s="18" t="n">
        <v>7.44</v>
      </c>
      <c r="G215" s="18"/>
      <c r="H215" s="28"/>
      <c r="I215" s="9" t="n">
        <f aca="false">SUM(J215:M215)</f>
        <v>7.44</v>
      </c>
      <c r="J215" s="14"/>
      <c r="K215" s="14"/>
      <c r="L215" s="14"/>
      <c r="M215" s="15" t="n">
        <v>7.44</v>
      </c>
      <c r="N215" s="16"/>
      <c r="O215" s="16"/>
      <c r="P215" s="16"/>
      <c r="Q215" s="16"/>
      <c r="R215" s="16"/>
    </row>
    <row r="216" customFormat="false" ht="31.2" hidden="true" customHeight="false" outlineLevel="0" collapsed="false">
      <c r="B216" s="29" t="s">
        <v>263</v>
      </c>
      <c r="C216" s="27" t="s">
        <v>42</v>
      </c>
      <c r="D216" s="9" t="n">
        <f aca="false">SUM(E216:H216)</f>
        <v>13.215</v>
      </c>
      <c r="E216" s="18"/>
      <c r="F216" s="18" t="n">
        <v>13.215</v>
      </c>
      <c r="G216" s="18"/>
      <c r="H216" s="28"/>
      <c r="I216" s="9" t="n">
        <f aca="false">SUM(J216:M216)</f>
        <v>13.215</v>
      </c>
      <c r="J216" s="14"/>
      <c r="K216" s="14"/>
      <c r="L216" s="14"/>
      <c r="M216" s="15" t="n">
        <v>13.215</v>
      </c>
      <c r="N216" s="16"/>
      <c r="O216" s="16"/>
      <c r="P216" s="16"/>
      <c r="Q216" s="16"/>
      <c r="R216" s="16"/>
    </row>
    <row r="217" customFormat="false" ht="31.2" hidden="true" customHeight="false" outlineLevel="0" collapsed="false">
      <c r="B217" s="29" t="s">
        <v>264</v>
      </c>
      <c r="C217" s="27" t="s">
        <v>42</v>
      </c>
      <c r="D217" s="9" t="n">
        <f aca="false">SUM(E217:H217)</f>
        <v>1.79</v>
      </c>
      <c r="E217" s="18"/>
      <c r="F217" s="18" t="n">
        <v>1.79</v>
      </c>
      <c r="G217" s="18"/>
      <c r="H217" s="28"/>
      <c r="I217" s="9" t="n">
        <f aca="false">SUM(J217:M217)</f>
        <v>1.79</v>
      </c>
      <c r="J217" s="14"/>
      <c r="K217" s="14"/>
      <c r="L217" s="14"/>
      <c r="M217" s="15" t="n">
        <v>1.79</v>
      </c>
      <c r="N217" s="16"/>
      <c r="O217" s="16"/>
      <c r="P217" s="16"/>
      <c r="Q217" s="16"/>
      <c r="R217" s="16"/>
    </row>
    <row r="218" customFormat="false" ht="31.2" hidden="true" customHeight="false" outlineLevel="0" collapsed="false">
      <c r="B218" s="29" t="s">
        <v>265</v>
      </c>
      <c r="C218" s="27" t="s">
        <v>42</v>
      </c>
      <c r="D218" s="9" t="n">
        <f aca="false">SUM(E218:H218)</f>
        <v>4.5</v>
      </c>
      <c r="E218" s="18"/>
      <c r="F218" s="18" t="n">
        <v>4.5</v>
      </c>
      <c r="G218" s="18"/>
      <c r="H218" s="28"/>
      <c r="I218" s="9" t="n">
        <f aca="false">SUM(J218:M218)</f>
        <v>4.5</v>
      </c>
      <c r="J218" s="14"/>
      <c r="K218" s="14"/>
      <c r="L218" s="14"/>
      <c r="M218" s="15" t="n">
        <v>4.5</v>
      </c>
      <c r="N218" s="16"/>
      <c r="O218" s="16"/>
      <c r="P218" s="16"/>
      <c r="Q218" s="16"/>
      <c r="R218" s="16"/>
    </row>
    <row r="219" customFormat="false" ht="31.2" hidden="true" customHeight="false" outlineLevel="0" collapsed="false">
      <c r="B219" s="29" t="s">
        <v>266</v>
      </c>
      <c r="C219" s="27" t="s">
        <v>42</v>
      </c>
      <c r="D219" s="9" t="n">
        <f aca="false">SUM(E219:H219)</f>
        <v>9.36</v>
      </c>
      <c r="E219" s="18"/>
      <c r="F219" s="18" t="n">
        <v>9.36</v>
      </c>
      <c r="G219" s="18"/>
      <c r="H219" s="28"/>
      <c r="I219" s="9" t="n">
        <f aca="false">SUM(J219:M219)</f>
        <v>9.36</v>
      </c>
      <c r="J219" s="14"/>
      <c r="K219" s="14"/>
      <c r="L219" s="14"/>
      <c r="M219" s="15" t="n">
        <v>9.36</v>
      </c>
      <c r="N219" s="16"/>
      <c r="O219" s="16"/>
      <c r="P219" s="16"/>
      <c r="Q219" s="16"/>
      <c r="R219" s="16"/>
    </row>
    <row r="220" customFormat="false" ht="31.2" hidden="true" customHeight="false" outlineLevel="0" collapsed="false">
      <c r="B220" s="29" t="s">
        <v>267</v>
      </c>
      <c r="C220" s="27" t="s">
        <v>42</v>
      </c>
      <c r="D220" s="9" t="n">
        <f aca="false">SUM(E220:H220)</f>
        <v>5.625</v>
      </c>
      <c r="E220" s="18"/>
      <c r="F220" s="18" t="n">
        <v>5.625</v>
      </c>
      <c r="G220" s="18"/>
      <c r="H220" s="28"/>
      <c r="I220" s="9" t="n">
        <f aca="false">SUM(J220:M220)</f>
        <v>5.625</v>
      </c>
      <c r="J220" s="14"/>
      <c r="K220" s="14"/>
      <c r="L220" s="14"/>
      <c r="M220" s="15" t="n">
        <v>5.625</v>
      </c>
      <c r="N220" s="16"/>
      <c r="O220" s="16"/>
      <c r="P220" s="16"/>
      <c r="Q220" s="16"/>
      <c r="R220" s="16"/>
    </row>
    <row r="221" customFormat="false" ht="31.2" hidden="true" customHeight="false" outlineLevel="0" collapsed="false">
      <c r="B221" s="29" t="s">
        <v>268</v>
      </c>
      <c r="C221" s="27" t="s">
        <v>269</v>
      </c>
      <c r="D221" s="9" t="n">
        <f aca="false">SUM(E221:H221)</f>
        <v>0.49</v>
      </c>
      <c r="E221" s="18"/>
      <c r="F221" s="18" t="n">
        <v>0.49</v>
      </c>
      <c r="G221" s="18"/>
      <c r="H221" s="28"/>
      <c r="I221" s="9" t="n">
        <f aca="false">SUM(J221:M221)</f>
        <v>0.49</v>
      </c>
      <c r="J221" s="14"/>
      <c r="K221" s="14"/>
      <c r="L221" s="14"/>
      <c r="M221" s="15" t="n">
        <v>0.49</v>
      </c>
      <c r="N221" s="16"/>
      <c r="O221" s="16"/>
      <c r="P221" s="16"/>
      <c r="Q221" s="16"/>
      <c r="R221" s="16"/>
    </row>
    <row r="222" customFormat="false" ht="31.2" hidden="true" customHeight="false" outlineLevel="0" collapsed="false">
      <c r="B222" s="29" t="s">
        <v>270</v>
      </c>
      <c r="C222" s="27" t="s">
        <v>269</v>
      </c>
      <c r="D222" s="9" t="n">
        <f aca="false">SUM(E222:H222)</f>
        <v>7.3</v>
      </c>
      <c r="E222" s="18"/>
      <c r="F222" s="18" t="n">
        <v>7.3</v>
      </c>
      <c r="G222" s="18"/>
      <c r="H222" s="28"/>
      <c r="I222" s="9" t="n">
        <f aca="false">SUM(J222:M222)</f>
        <v>7.3</v>
      </c>
      <c r="J222" s="14"/>
      <c r="K222" s="14"/>
      <c r="L222" s="14"/>
      <c r="M222" s="15" t="n">
        <v>7.3</v>
      </c>
      <c r="N222" s="16"/>
      <c r="O222" s="16"/>
      <c r="P222" s="16"/>
      <c r="Q222" s="16"/>
      <c r="R222" s="16"/>
    </row>
    <row r="223" customFormat="false" ht="31.2" hidden="true" customHeight="false" outlineLevel="0" collapsed="false">
      <c r="B223" s="29" t="s">
        <v>271</v>
      </c>
      <c r="C223" s="27" t="s">
        <v>269</v>
      </c>
      <c r="D223" s="9" t="n">
        <f aca="false">SUM(E223:H223)</f>
        <v>4.2</v>
      </c>
      <c r="E223" s="18"/>
      <c r="F223" s="18" t="n">
        <v>4.2</v>
      </c>
      <c r="G223" s="18"/>
      <c r="H223" s="28"/>
      <c r="I223" s="9" t="n">
        <f aca="false">SUM(J223:M223)</f>
        <v>4.2</v>
      </c>
      <c r="J223" s="14"/>
      <c r="K223" s="14"/>
      <c r="L223" s="14"/>
      <c r="M223" s="15" t="n">
        <v>4.2</v>
      </c>
      <c r="N223" s="16"/>
      <c r="O223" s="16"/>
      <c r="P223" s="16"/>
      <c r="Q223" s="16"/>
      <c r="R223" s="16"/>
    </row>
    <row r="224" customFormat="false" ht="31.2" hidden="true" customHeight="false" outlineLevel="0" collapsed="false">
      <c r="B224" s="29" t="s">
        <v>272</v>
      </c>
      <c r="C224" s="27" t="s">
        <v>269</v>
      </c>
      <c r="D224" s="9" t="n">
        <f aca="false">SUM(E224:H224)</f>
        <v>4.42</v>
      </c>
      <c r="E224" s="18"/>
      <c r="F224" s="18" t="n">
        <v>4.42</v>
      </c>
      <c r="G224" s="18"/>
      <c r="H224" s="28"/>
      <c r="I224" s="9" t="n">
        <f aca="false">SUM(J224:M224)</f>
        <v>4.42</v>
      </c>
      <c r="J224" s="14"/>
      <c r="K224" s="14"/>
      <c r="L224" s="14"/>
      <c r="M224" s="15" t="n">
        <v>4.42</v>
      </c>
      <c r="N224" s="16"/>
      <c r="O224" s="16"/>
      <c r="P224" s="16"/>
      <c r="Q224" s="16"/>
      <c r="R224" s="16"/>
    </row>
    <row r="225" customFormat="false" ht="31.2" hidden="true" customHeight="false" outlineLevel="0" collapsed="false">
      <c r="B225" s="29" t="s">
        <v>273</v>
      </c>
      <c r="C225" s="27" t="s">
        <v>269</v>
      </c>
      <c r="D225" s="9" t="n">
        <f aca="false">SUM(E225:H225)</f>
        <v>4.8</v>
      </c>
      <c r="E225" s="18"/>
      <c r="F225" s="18" t="n">
        <v>4.8</v>
      </c>
      <c r="G225" s="18"/>
      <c r="H225" s="28"/>
      <c r="I225" s="9" t="n">
        <f aca="false">SUM(J225:M225)</f>
        <v>4.8</v>
      </c>
      <c r="J225" s="14"/>
      <c r="K225" s="14"/>
      <c r="L225" s="14"/>
      <c r="M225" s="15" t="n">
        <v>4.8</v>
      </c>
      <c r="N225" s="16"/>
      <c r="O225" s="16"/>
      <c r="P225" s="16"/>
      <c r="Q225" s="16"/>
      <c r="R225" s="16"/>
    </row>
    <row r="226" customFormat="false" ht="31.2" hidden="true" customHeight="false" outlineLevel="0" collapsed="false">
      <c r="B226" s="29" t="s">
        <v>274</v>
      </c>
      <c r="C226" s="27" t="s">
        <v>269</v>
      </c>
      <c r="D226" s="9" t="n">
        <f aca="false">SUM(E226:H226)</f>
        <v>2.55</v>
      </c>
      <c r="E226" s="18"/>
      <c r="F226" s="18" t="n">
        <v>2.55</v>
      </c>
      <c r="G226" s="18"/>
      <c r="H226" s="28"/>
      <c r="I226" s="9" t="n">
        <f aca="false">SUM(J226:M226)</f>
        <v>2.55</v>
      </c>
      <c r="J226" s="14"/>
      <c r="K226" s="14"/>
      <c r="L226" s="14"/>
      <c r="M226" s="15" t="n">
        <v>2.55</v>
      </c>
      <c r="N226" s="16"/>
      <c r="O226" s="16"/>
      <c r="P226" s="16"/>
      <c r="Q226" s="16"/>
      <c r="R226" s="16"/>
    </row>
    <row r="227" customFormat="false" ht="31.2" hidden="true" customHeight="false" outlineLevel="0" collapsed="false">
      <c r="B227" s="29" t="s">
        <v>275</v>
      </c>
      <c r="C227" s="27" t="s">
        <v>269</v>
      </c>
      <c r="D227" s="9" t="n">
        <f aca="false">SUM(E227:H227)</f>
        <v>0.9</v>
      </c>
      <c r="E227" s="18"/>
      <c r="F227" s="18" t="n">
        <v>0.9</v>
      </c>
      <c r="G227" s="18"/>
      <c r="H227" s="28"/>
      <c r="I227" s="9" t="n">
        <f aca="false">SUM(J227:M227)</f>
        <v>0.9</v>
      </c>
      <c r="J227" s="14"/>
      <c r="K227" s="14"/>
      <c r="L227" s="14"/>
      <c r="M227" s="15" t="n">
        <v>0.9</v>
      </c>
      <c r="N227" s="16"/>
      <c r="O227" s="16"/>
      <c r="P227" s="16"/>
      <c r="Q227" s="16"/>
      <c r="R227" s="16"/>
    </row>
    <row r="228" customFormat="false" ht="31.2" hidden="true" customHeight="false" outlineLevel="0" collapsed="false">
      <c r="B228" s="29" t="s">
        <v>276</v>
      </c>
      <c r="C228" s="27" t="s">
        <v>269</v>
      </c>
      <c r="D228" s="9" t="n">
        <f aca="false">SUM(E228:H228)</f>
        <v>10.58</v>
      </c>
      <c r="E228" s="18"/>
      <c r="F228" s="18" t="n">
        <v>10.58</v>
      </c>
      <c r="G228" s="18"/>
      <c r="H228" s="28"/>
      <c r="I228" s="9" t="n">
        <f aca="false">SUM(J228:M228)</f>
        <v>10.58</v>
      </c>
      <c r="J228" s="14"/>
      <c r="K228" s="14"/>
      <c r="L228" s="14"/>
      <c r="M228" s="15" t="n">
        <v>10.58</v>
      </c>
      <c r="N228" s="16"/>
      <c r="O228" s="16"/>
      <c r="P228" s="16"/>
      <c r="Q228" s="16"/>
      <c r="R228" s="16"/>
    </row>
    <row r="229" customFormat="false" ht="31.2" hidden="true" customHeight="false" outlineLevel="0" collapsed="false">
      <c r="B229" s="29" t="s">
        <v>277</v>
      </c>
      <c r="C229" s="27" t="s">
        <v>269</v>
      </c>
      <c r="D229" s="9" t="n">
        <f aca="false">SUM(E229:H229)</f>
        <v>2.25</v>
      </c>
      <c r="E229" s="18"/>
      <c r="F229" s="18" t="n">
        <v>2.25</v>
      </c>
      <c r="G229" s="18"/>
      <c r="H229" s="28"/>
      <c r="I229" s="9" t="n">
        <f aca="false">SUM(J229:M229)</f>
        <v>2.25</v>
      </c>
      <c r="J229" s="14"/>
      <c r="K229" s="14"/>
      <c r="L229" s="14"/>
      <c r="M229" s="15" t="n">
        <v>2.25</v>
      </c>
      <c r="N229" s="16"/>
      <c r="O229" s="16"/>
      <c r="P229" s="16"/>
      <c r="Q229" s="16"/>
      <c r="R229" s="16"/>
    </row>
    <row r="230" customFormat="false" ht="31.2" hidden="true" customHeight="false" outlineLevel="0" collapsed="false">
      <c r="B230" s="29" t="s">
        <v>278</v>
      </c>
      <c r="C230" s="27" t="s">
        <v>269</v>
      </c>
      <c r="D230" s="9" t="n">
        <f aca="false">SUM(E230:H230)</f>
        <v>13.16</v>
      </c>
      <c r="E230" s="18"/>
      <c r="F230" s="18" t="n">
        <v>13.16</v>
      </c>
      <c r="G230" s="18"/>
      <c r="H230" s="28"/>
      <c r="I230" s="9" t="n">
        <f aca="false">SUM(J230:M230)</f>
        <v>13.16</v>
      </c>
      <c r="J230" s="14"/>
      <c r="K230" s="14"/>
      <c r="L230" s="14"/>
      <c r="M230" s="15" t="n">
        <v>13.16</v>
      </c>
      <c r="N230" s="16"/>
      <c r="O230" s="16"/>
      <c r="P230" s="16"/>
      <c r="Q230" s="16"/>
      <c r="R230" s="16"/>
    </row>
    <row r="231" customFormat="false" ht="31.2" hidden="true" customHeight="false" outlineLevel="0" collapsed="false">
      <c r="B231" s="29" t="s">
        <v>279</v>
      </c>
      <c r="C231" s="27" t="s">
        <v>269</v>
      </c>
      <c r="D231" s="9" t="n">
        <f aca="false">SUM(E231:H231)</f>
        <v>1.6</v>
      </c>
      <c r="E231" s="18"/>
      <c r="F231" s="18" t="n">
        <v>1.6</v>
      </c>
      <c r="G231" s="18"/>
      <c r="H231" s="28"/>
      <c r="I231" s="9" t="n">
        <f aca="false">SUM(J231:M231)</f>
        <v>1.6</v>
      </c>
      <c r="J231" s="14"/>
      <c r="K231" s="14"/>
      <c r="L231" s="14"/>
      <c r="M231" s="15" t="n">
        <v>1.6</v>
      </c>
      <c r="N231" s="16"/>
      <c r="O231" s="16"/>
      <c r="P231" s="16"/>
      <c r="Q231" s="16"/>
      <c r="R231" s="16"/>
    </row>
    <row r="232" customFormat="false" ht="31.2" hidden="true" customHeight="false" outlineLevel="0" collapsed="false">
      <c r="B232" s="29" t="s">
        <v>280</v>
      </c>
      <c r="C232" s="27" t="s">
        <v>281</v>
      </c>
      <c r="D232" s="9" t="n">
        <f aca="false">SUM(E232:H232)</f>
        <v>0.99</v>
      </c>
      <c r="E232" s="18"/>
      <c r="F232" s="18" t="n">
        <v>0.99</v>
      </c>
      <c r="G232" s="18"/>
      <c r="H232" s="28"/>
      <c r="I232" s="9" t="n">
        <f aca="false">SUM(J232:M232)</f>
        <v>0.89</v>
      </c>
      <c r="J232" s="14"/>
      <c r="K232" s="14"/>
      <c r="L232" s="14"/>
      <c r="M232" s="15" t="n">
        <v>0.89</v>
      </c>
      <c r="N232" s="16"/>
      <c r="O232" s="16"/>
      <c r="P232" s="16"/>
      <c r="Q232" s="16"/>
      <c r="R232" s="16"/>
    </row>
    <row r="233" customFormat="false" ht="31.2" hidden="true" customHeight="false" outlineLevel="0" collapsed="false">
      <c r="B233" s="29" t="s">
        <v>282</v>
      </c>
      <c r="C233" s="27" t="s">
        <v>281</v>
      </c>
      <c r="D233" s="9" t="n">
        <f aca="false">SUM(E233:H233)</f>
        <v>5.06</v>
      </c>
      <c r="E233" s="18"/>
      <c r="F233" s="18" t="n">
        <v>5.06</v>
      </c>
      <c r="G233" s="18"/>
      <c r="H233" s="28"/>
      <c r="I233" s="9" t="n">
        <f aca="false">SUM(J233:M233)</f>
        <v>4.76</v>
      </c>
      <c r="J233" s="14"/>
      <c r="K233" s="14"/>
      <c r="L233" s="14"/>
      <c r="M233" s="15" t="n">
        <v>4.76</v>
      </c>
      <c r="N233" s="16"/>
      <c r="O233" s="16"/>
      <c r="P233" s="16"/>
      <c r="Q233" s="16"/>
      <c r="R233" s="16"/>
    </row>
    <row r="234" customFormat="false" ht="31.2" hidden="true" customHeight="false" outlineLevel="0" collapsed="false">
      <c r="B234" s="29" t="s">
        <v>283</v>
      </c>
      <c r="C234" s="27" t="s">
        <v>281</v>
      </c>
      <c r="D234" s="9" t="n">
        <f aca="false">SUM(E234:H234)</f>
        <v>1.35</v>
      </c>
      <c r="E234" s="18"/>
      <c r="F234" s="18" t="n">
        <v>1.35</v>
      </c>
      <c r="G234" s="18"/>
      <c r="H234" s="28"/>
      <c r="I234" s="9" t="n">
        <f aca="false">SUM(J234:M234)</f>
        <v>1.35</v>
      </c>
      <c r="J234" s="14"/>
      <c r="K234" s="14"/>
      <c r="L234" s="14"/>
      <c r="M234" s="15" t="n">
        <v>1.35</v>
      </c>
      <c r="N234" s="16"/>
      <c r="O234" s="16"/>
      <c r="P234" s="16"/>
      <c r="Q234" s="16"/>
      <c r="R234" s="16"/>
    </row>
    <row r="235" customFormat="false" ht="31.2" hidden="true" customHeight="false" outlineLevel="0" collapsed="false">
      <c r="B235" s="29" t="s">
        <v>284</v>
      </c>
      <c r="C235" s="27" t="s">
        <v>281</v>
      </c>
      <c r="D235" s="9" t="n">
        <f aca="false">SUM(E235:H235)</f>
        <v>8.44</v>
      </c>
      <c r="E235" s="18"/>
      <c r="F235" s="18" t="n">
        <v>8.44</v>
      </c>
      <c r="G235" s="18"/>
      <c r="H235" s="28"/>
      <c r="I235" s="9" t="n">
        <f aca="false">SUM(J235:M235)</f>
        <v>6.965</v>
      </c>
      <c r="J235" s="14"/>
      <c r="K235" s="14"/>
      <c r="L235" s="14"/>
      <c r="M235" s="15" t="n">
        <v>6.965</v>
      </c>
      <c r="N235" s="16"/>
      <c r="O235" s="16"/>
      <c r="P235" s="16"/>
      <c r="Q235" s="16"/>
      <c r="R235" s="16"/>
    </row>
    <row r="236" customFormat="false" ht="31.2" hidden="true" customHeight="false" outlineLevel="0" collapsed="false">
      <c r="B236" s="29" t="s">
        <v>285</v>
      </c>
      <c r="C236" s="27" t="s">
        <v>281</v>
      </c>
      <c r="D236" s="9" t="n">
        <f aca="false">SUM(E236:H236)</f>
        <v>0.7</v>
      </c>
      <c r="E236" s="18"/>
      <c r="F236" s="18" t="n">
        <v>0.7</v>
      </c>
      <c r="G236" s="18"/>
      <c r="H236" s="28"/>
      <c r="I236" s="9" t="n">
        <f aca="false">SUM(J236:M236)</f>
        <v>0.2</v>
      </c>
      <c r="J236" s="14"/>
      <c r="K236" s="14"/>
      <c r="L236" s="14"/>
      <c r="M236" s="15" t="n">
        <v>0.2</v>
      </c>
      <c r="N236" s="16"/>
      <c r="O236" s="16"/>
      <c r="P236" s="16"/>
      <c r="Q236" s="16"/>
      <c r="R236" s="16"/>
    </row>
    <row r="237" customFormat="false" ht="31.2" hidden="true" customHeight="false" outlineLevel="0" collapsed="false">
      <c r="B237" s="29" t="s">
        <v>286</v>
      </c>
      <c r="C237" s="27" t="s">
        <v>281</v>
      </c>
      <c r="D237" s="9" t="n">
        <f aca="false">SUM(E237:H237)</f>
        <v>3.6</v>
      </c>
      <c r="E237" s="18"/>
      <c r="F237" s="18" t="n">
        <v>3.6</v>
      </c>
      <c r="G237" s="18"/>
      <c r="H237" s="28"/>
      <c r="I237" s="9" t="n">
        <f aca="false">SUM(J237:M237)</f>
        <v>3.6</v>
      </c>
      <c r="J237" s="14"/>
      <c r="K237" s="14"/>
      <c r="L237" s="14"/>
      <c r="M237" s="15" t="n">
        <v>3.6</v>
      </c>
      <c r="N237" s="16"/>
      <c r="O237" s="16"/>
      <c r="P237" s="16"/>
      <c r="Q237" s="16"/>
      <c r="R237" s="16"/>
    </row>
    <row r="238" customFormat="false" ht="31.2" hidden="true" customHeight="false" outlineLevel="0" collapsed="false">
      <c r="B238" s="29" t="s">
        <v>287</v>
      </c>
      <c r="C238" s="27" t="s">
        <v>281</v>
      </c>
      <c r="D238" s="9" t="n">
        <f aca="false">SUM(E238:H238)</f>
        <v>3.7</v>
      </c>
      <c r="E238" s="18"/>
      <c r="F238" s="18" t="n">
        <v>3.7</v>
      </c>
      <c r="G238" s="18"/>
      <c r="H238" s="28"/>
      <c r="I238" s="9" t="n">
        <f aca="false">SUM(J238:M238)</f>
        <v>3.4</v>
      </c>
      <c r="J238" s="14"/>
      <c r="K238" s="14"/>
      <c r="L238" s="14"/>
      <c r="M238" s="15" t="n">
        <v>3.4</v>
      </c>
      <c r="N238" s="16"/>
      <c r="O238" s="16"/>
      <c r="P238" s="16"/>
      <c r="Q238" s="16"/>
      <c r="R238" s="16"/>
    </row>
    <row r="239" customFormat="false" ht="31.2" hidden="true" customHeight="false" outlineLevel="0" collapsed="false">
      <c r="B239" s="29" t="s">
        <v>288</v>
      </c>
      <c r="C239" s="27" t="s">
        <v>281</v>
      </c>
      <c r="D239" s="9" t="n">
        <f aca="false">SUM(E239:H239)</f>
        <v>0.18</v>
      </c>
      <c r="E239" s="18"/>
      <c r="F239" s="18" t="n">
        <v>0.18</v>
      </c>
      <c r="G239" s="18"/>
      <c r="H239" s="28"/>
      <c r="I239" s="9" t="n">
        <f aca="false">SUM(J239:M239)</f>
        <v>0.18</v>
      </c>
      <c r="J239" s="14"/>
      <c r="K239" s="14"/>
      <c r="L239" s="14"/>
      <c r="M239" s="15" t="n">
        <v>0.18</v>
      </c>
      <c r="N239" s="16"/>
      <c r="O239" s="16"/>
      <c r="P239" s="16"/>
      <c r="Q239" s="16"/>
      <c r="R239" s="16"/>
    </row>
    <row r="240" customFormat="false" ht="31.2" hidden="true" customHeight="false" outlineLevel="0" collapsed="false">
      <c r="B240" s="29" t="s">
        <v>289</v>
      </c>
      <c r="C240" s="27" t="s">
        <v>281</v>
      </c>
      <c r="D240" s="9" t="n">
        <f aca="false">SUM(E240:H240)</f>
        <v>0.9</v>
      </c>
      <c r="E240" s="18"/>
      <c r="F240" s="18" t="n">
        <v>0.9</v>
      </c>
      <c r="G240" s="18"/>
      <c r="H240" s="28"/>
      <c r="I240" s="9" t="n">
        <f aca="false">SUM(J240:M240)</f>
        <v>0.9</v>
      </c>
      <c r="J240" s="14"/>
      <c r="K240" s="14"/>
      <c r="L240" s="14"/>
      <c r="M240" s="15" t="n">
        <v>0.9</v>
      </c>
      <c r="N240" s="16"/>
      <c r="O240" s="16"/>
      <c r="P240" s="16"/>
      <c r="Q240" s="16"/>
      <c r="R240" s="16"/>
    </row>
    <row r="241" customFormat="false" ht="31.2" hidden="true" customHeight="false" outlineLevel="0" collapsed="false">
      <c r="B241" s="29" t="s">
        <v>290</v>
      </c>
      <c r="C241" s="27" t="s">
        <v>281</v>
      </c>
      <c r="D241" s="9" t="n">
        <f aca="false">SUM(E241:H241)</f>
        <v>3.98</v>
      </c>
      <c r="E241" s="18"/>
      <c r="F241" s="18" t="n">
        <v>3.98</v>
      </c>
      <c r="G241" s="18"/>
      <c r="H241" s="28"/>
      <c r="I241" s="9" t="n">
        <f aca="false">SUM(J241:M241)</f>
        <v>3.83</v>
      </c>
      <c r="J241" s="14"/>
      <c r="K241" s="14"/>
      <c r="L241" s="14"/>
      <c r="M241" s="15" t="n">
        <v>3.83</v>
      </c>
      <c r="N241" s="16"/>
      <c r="O241" s="16"/>
      <c r="P241" s="16"/>
      <c r="Q241" s="16"/>
      <c r="R241" s="16"/>
    </row>
    <row r="242" customFormat="false" ht="31.2" hidden="true" customHeight="false" outlineLevel="0" collapsed="false">
      <c r="B242" s="29" t="s">
        <v>291</v>
      </c>
      <c r="C242" s="27" t="s">
        <v>281</v>
      </c>
      <c r="D242" s="9" t="n">
        <f aca="false">SUM(E242:H242)</f>
        <v>0.8</v>
      </c>
      <c r="E242" s="18"/>
      <c r="F242" s="18" t="n">
        <v>0.8</v>
      </c>
      <c r="G242" s="18"/>
      <c r="H242" s="28"/>
      <c r="I242" s="9" t="n">
        <f aca="false">SUM(J242:M242)</f>
        <v>0.8</v>
      </c>
      <c r="J242" s="14"/>
      <c r="K242" s="14"/>
      <c r="L242" s="14"/>
      <c r="M242" s="15" t="n">
        <v>0.8</v>
      </c>
      <c r="N242" s="16"/>
      <c r="O242" s="16"/>
      <c r="P242" s="16"/>
      <c r="Q242" s="16"/>
      <c r="R242" s="16"/>
    </row>
    <row r="243" customFormat="false" ht="31.2" hidden="true" customHeight="false" outlineLevel="0" collapsed="false">
      <c r="B243" s="29" t="s">
        <v>292</v>
      </c>
      <c r="C243" s="27" t="s">
        <v>281</v>
      </c>
      <c r="D243" s="9" t="n">
        <f aca="false">SUM(E243:H243)</f>
        <v>1.2</v>
      </c>
      <c r="E243" s="18"/>
      <c r="F243" s="18" t="n">
        <v>1.2</v>
      </c>
      <c r="G243" s="18"/>
      <c r="H243" s="28"/>
      <c r="I243" s="9" t="n">
        <f aca="false">SUM(J243:M243)</f>
        <v>1.2</v>
      </c>
      <c r="J243" s="14"/>
      <c r="K243" s="14"/>
      <c r="L243" s="14"/>
      <c r="M243" s="15" t="n">
        <v>1.2</v>
      </c>
      <c r="N243" s="16"/>
      <c r="O243" s="16"/>
      <c r="P243" s="16"/>
      <c r="Q243" s="16"/>
      <c r="R243" s="16"/>
    </row>
    <row r="244" customFormat="false" ht="31.2" hidden="true" customHeight="false" outlineLevel="0" collapsed="false">
      <c r="B244" s="29" t="s">
        <v>293</v>
      </c>
      <c r="C244" s="27" t="s">
        <v>281</v>
      </c>
      <c r="D244" s="9" t="n">
        <f aca="false">SUM(E244:H244)</f>
        <v>2.4</v>
      </c>
      <c r="E244" s="18"/>
      <c r="F244" s="18" t="n">
        <v>2.4</v>
      </c>
      <c r="G244" s="18"/>
      <c r="H244" s="28"/>
      <c r="I244" s="9" t="n">
        <f aca="false">SUM(J244:M244)</f>
        <v>2.4</v>
      </c>
      <c r="J244" s="14"/>
      <c r="K244" s="14"/>
      <c r="L244" s="14"/>
      <c r="M244" s="15" t="n">
        <v>2.4</v>
      </c>
      <c r="N244" s="16"/>
      <c r="O244" s="16"/>
      <c r="P244" s="16"/>
      <c r="Q244" s="16"/>
      <c r="R244" s="16"/>
    </row>
    <row r="245" customFormat="false" ht="31.2" hidden="true" customHeight="false" outlineLevel="0" collapsed="false">
      <c r="B245" s="29" t="s">
        <v>294</v>
      </c>
      <c r="C245" s="27" t="s">
        <v>295</v>
      </c>
      <c r="D245" s="9" t="n">
        <f aca="false">SUM(E245:H245)</f>
        <v>17.31</v>
      </c>
      <c r="E245" s="18"/>
      <c r="F245" s="18" t="n">
        <v>17.31</v>
      </c>
      <c r="G245" s="18"/>
      <c r="H245" s="28"/>
      <c r="I245" s="9" t="n">
        <f aca="false">SUM(J245:M245)</f>
        <v>17.31</v>
      </c>
      <c r="J245" s="14"/>
      <c r="K245" s="14"/>
      <c r="L245" s="14"/>
      <c r="M245" s="15" t="n">
        <v>17.31</v>
      </c>
      <c r="N245" s="16"/>
      <c r="O245" s="16"/>
      <c r="P245" s="16"/>
      <c r="Q245" s="16"/>
      <c r="R245" s="16"/>
    </row>
    <row r="246" customFormat="false" ht="31.2" hidden="true" customHeight="false" outlineLevel="0" collapsed="false">
      <c r="B246" s="29" t="s">
        <v>296</v>
      </c>
      <c r="C246" s="27" t="s">
        <v>295</v>
      </c>
      <c r="D246" s="9" t="n">
        <f aca="false">SUM(E246:H246)</f>
        <v>11.275</v>
      </c>
      <c r="E246" s="18"/>
      <c r="F246" s="18" t="n">
        <v>11.275</v>
      </c>
      <c r="G246" s="18"/>
      <c r="H246" s="28"/>
      <c r="I246" s="9" t="n">
        <f aca="false">SUM(J246:M246)</f>
        <v>11.275</v>
      </c>
      <c r="J246" s="14"/>
      <c r="K246" s="14"/>
      <c r="L246" s="14"/>
      <c r="M246" s="15" t="n">
        <v>11.275</v>
      </c>
      <c r="N246" s="16"/>
      <c r="O246" s="16"/>
      <c r="P246" s="16"/>
      <c r="Q246" s="16"/>
      <c r="R246" s="16"/>
    </row>
    <row r="247" customFormat="false" ht="31.2" hidden="true" customHeight="false" outlineLevel="0" collapsed="false">
      <c r="B247" s="29" t="s">
        <v>297</v>
      </c>
      <c r="C247" s="27" t="s">
        <v>295</v>
      </c>
      <c r="D247" s="9" t="n">
        <f aca="false">SUM(E247:H247)</f>
        <v>7.713</v>
      </c>
      <c r="E247" s="18"/>
      <c r="F247" s="18"/>
      <c r="G247" s="18"/>
      <c r="H247" s="18" t="n">
        <v>7.713</v>
      </c>
      <c r="I247" s="9" t="n">
        <f aca="false">SUM(J247:M247)</f>
        <v>7.713</v>
      </c>
      <c r="J247" s="14"/>
      <c r="K247" s="14"/>
      <c r="L247" s="14"/>
      <c r="M247" s="15" t="n">
        <v>7.713</v>
      </c>
      <c r="N247" s="16"/>
      <c r="O247" s="16"/>
      <c r="P247" s="16"/>
      <c r="Q247" s="16"/>
      <c r="R247" s="16"/>
    </row>
    <row r="248" customFormat="false" ht="31.2" hidden="true" customHeight="false" outlineLevel="0" collapsed="false">
      <c r="B248" s="29" t="s">
        <v>298</v>
      </c>
      <c r="C248" s="27" t="s">
        <v>295</v>
      </c>
      <c r="D248" s="9" t="n">
        <f aca="false">SUM(E248:H248)</f>
        <v>35.165</v>
      </c>
      <c r="E248" s="18"/>
      <c r="F248" s="18" t="n">
        <v>35.165</v>
      </c>
      <c r="G248" s="18"/>
      <c r="H248" s="28"/>
      <c r="I248" s="9" t="n">
        <f aca="false">SUM(J248:M248)</f>
        <v>35.165</v>
      </c>
      <c r="J248" s="14"/>
      <c r="K248" s="14"/>
      <c r="L248" s="14"/>
      <c r="M248" s="15" t="n">
        <v>35.165</v>
      </c>
      <c r="N248" s="16"/>
      <c r="O248" s="16"/>
      <c r="P248" s="16"/>
      <c r="Q248" s="16"/>
      <c r="R248" s="16"/>
    </row>
    <row r="249" customFormat="false" ht="31.2" hidden="true" customHeight="false" outlineLevel="0" collapsed="false">
      <c r="B249" s="29" t="s">
        <v>299</v>
      </c>
      <c r="C249" s="27" t="s">
        <v>295</v>
      </c>
      <c r="D249" s="9" t="n">
        <f aca="false">SUM(E249:H249)</f>
        <v>23.21</v>
      </c>
      <c r="E249" s="18"/>
      <c r="F249" s="18" t="n">
        <v>23.21</v>
      </c>
      <c r="G249" s="18"/>
      <c r="H249" s="28"/>
      <c r="I249" s="9" t="n">
        <f aca="false">SUM(J249:M249)</f>
        <v>23.21</v>
      </c>
      <c r="J249" s="14"/>
      <c r="K249" s="14"/>
      <c r="L249" s="14"/>
      <c r="M249" s="15" t="n">
        <v>23.21</v>
      </c>
      <c r="N249" s="16"/>
      <c r="O249" s="16"/>
      <c r="P249" s="16"/>
      <c r="Q249" s="16"/>
      <c r="R249" s="16"/>
    </row>
    <row r="250" customFormat="false" ht="31.2" hidden="true" customHeight="false" outlineLevel="0" collapsed="false">
      <c r="B250" s="29" t="s">
        <v>300</v>
      </c>
      <c r="C250" s="27" t="s">
        <v>295</v>
      </c>
      <c r="D250" s="9" t="n">
        <f aca="false">SUM(E250:H250)</f>
        <v>4.62</v>
      </c>
      <c r="E250" s="18"/>
      <c r="F250" s="18" t="n">
        <v>4.62</v>
      </c>
      <c r="G250" s="18"/>
      <c r="H250" s="28"/>
      <c r="I250" s="9" t="n">
        <f aca="false">SUM(J250:M250)</f>
        <v>4.62</v>
      </c>
      <c r="J250" s="14"/>
      <c r="K250" s="14"/>
      <c r="L250" s="14"/>
      <c r="M250" s="15" t="n">
        <v>4.62</v>
      </c>
      <c r="N250" s="16"/>
      <c r="O250" s="16"/>
      <c r="P250" s="16"/>
      <c r="Q250" s="16"/>
      <c r="R250" s="16"/>
    </row>
    <row r="251" customFormat="false" ht="31.2" hidden="true" customHeight="false" outlineLevel="0" collapsed="false">
      <c r="B251" s="29" t="s">
        <v>301</v>
      </c>
      <c r="C251" s="27" t="s">
        <v>295</v>
      </c>
      <c r="D251" s="9" t="n">
        <f aca="false">SUM(E251:H251)</f>
        <v>8.02</v>
      </c>
      <c r="E251" s="18"/>
      <c r="F251" s="18" t="n">
        <v>8.02</v>
      </c>
      <c r="G251" s="18"/>
      <c r="H251" s="28"/>
      <c r="I251" s="9" t="n">
        <f aca="false">SUM(J251:M251)</f>
        <v>8.02</v>
      </c>
      <c r="J251" s="14"/>
      <c r="K251" s="14"/>
      <c r="L251" s="14"/>
      <c r="M251" s="15" t="n">
        <v>8.02</v>
      </c>
      <c r="N251" s="16"/>
      <c r="O251" s="16"/>
      <c r="P251" s="16"/>
      <c r="Q251" s="16"/>
      <c r="R251" s="16"/>
    </row>
    <row r="252" customFormat="false" ht="31.2" hidden="true" customHeight="false" outlineLevel="0" collapsed="false">
      <c r="B252" s="29" t="s">
        <v>302</v>
      </c>
      <c r="C252" s="27" t="s">
        <v>295</v>
      </c>
      <c r="D252" s="9" t="n">
        <f aca="false">SUM(E252:H252)</f>
        <v>14.8</v>
      </c>
      <c r="E252" s="18"/>
      <c r="F252" s="18" t="n">
        <v>14.8</v>
      </c>
      <c r="G252" s="18"/>
      <c r="H252" s="28"/>
      <c r="I252" s="9" t="n">
        <f aca="false">SUM(J252:M252)</f>
        <v>14.8</v>
      </c>
      <c r="J252" s="14"/>
      <c r="K252" s="14"/>
      <c r="L252" s="14"/>
      <c r="M252" s="15" t="n">
        <v>14.8</v>
      </c>
      <c r="N252" s="16"/>
      <c r="O252" s="16"/>
      <c r="P252" s="16"/>
      <c r="Q252" s="16"/>
      <c r="R252" s="16"/>
    </row>
    <row r="253" customFormat="false" ht="31.2" hidden="true" customHeight="false" outlineLevel="0" collapsed="false">
      <c r="B253" s="29" t="s">
        <v>303</v>
      </c>
      <c r="C253" s="27" t="s">
        <v>295</v>
      </c>
      <c r="D253" s="9" t="n">
        <f aca="false">SUM(E253:H253)</f>
        <v>14.25</v>
      </c>
      <c r="E253" s="18"/>
      <c r="F253" s="18" t="n">
        <v>14.25</v>
      </c>
      <c r="G253" s="18"/>
      <c r="H253" s="28"/>
      <c r="I253" s="9" t="n">
        <f aca="false">SUM(J253:M253)</f>
        <v>14.25</v>
      </c>
      <c r="J253" s="14"/>
      <c r="K253" s="14"/>
      <c r="L253" s="14"/>
      <c r="M253" s="15" t="n">
        <v>14.25</v>
      </c>
      <c r="N253" s="16"/>
      <c r="O253" s="16"/>
      <c r="P253" s="16"/>
      <c r="Q253" s="16"/>
      <c r="R253" s="16"/>
    </row>
    <row r="254" customFormat="false" ht="31.2" hidden="true" customHeight="false" outlineLevel="0" collapsed="false">
      <c r="B254" s="29" t="s">
        <v>304</v>
      </c>
      <c r="C254" s="27" t="s">
        <v>295</v>
      </c>
      <c r="D254" s="9" t="n">
        <f aca="false">SUM(E254:H254)</f>
        <v>4.515</v>
      </c>
      <c r="E254" s="18"/>
      <c r="F254" s="18" t="n">
        <v>4.515</v>
      </c>
      <c r="G254" s="18"/>
      <c r="H254" s="28"/>
      <c r="I254" s="9" t="n">
        <f aca="false">SUM(J254:M254)</f>
        <v>4.515</v>
      </c>
      <c r="J254" s="14"/>
      <c r="K254" s="14"/>
      <c r="L254" s="14"/>
      <c r="M254" s="15" t="n">
        <v>4.515</v>
      </c>
      <c r="N254" s="16"/>
      <c r="O254" s="16"/>
      <c r="P254" s="16"/>
      <c r="Q254" s="16"/>
      <c r="R254" s="16"/>
    </row>
    <row r="255" customFormat="false" ht="31.2" hidden="true" customHeight="false" outlineLevel="0" collapsed="false">
      <c r="B255" s="29" t="s">
        <v>305</v>
      </c>
      <c r="C255" s="27" t="s">
        <v>295</v>
      </c>
      <c r="D255" s="9" t="n">
        <f aca="false">SUM(E255:H255)</f>
        <v>8.35</v>
      </c>
      <c r="E255" s="18"/>
      <c r="F255" s="18" t="n">
        <v>8.35</v>
      </c>
      <c r="G255" s="18"/>
      <c r="H255" s="28"/>
      <c r="I255" s="9" t="n">
        <f aca="false">SUM(J255:M255)</f>
        <v>8.35</v>
      </c>
      <c r="J255" s="14"/>
      <c r="K255" s="14"/>
      <c r="L255" s="14"/>
      <c r="M255" s="15" t="n">
        <v>8.35</v>
      </c>
      <c r="N255" s="16"/>
      <c r="O255" s="16"/>
      <c r="P255" s="16"/>
      <c r="Q255" s="16"/>
      <c r="R255" s="16"/>
    </row>
    <row r="256" customFormat="false" ht="31.2" hidden="true" customHeight="false" outlineLevel="0" collapsed="false">
      <c r="B256" s="29" t="s">
        <v>306</v>
      </c>
      <c r="C256" s="27" t="s">
        <v>295</v>
      </c>
      <c r="D256" s="9" t="n">
        <f aca="false">SUM(E256:H256)</f>
        <v>0.46</v>
      </c>
      <c r="E256" s="18"/>
      <c r="F256" s="18" t="n">
        <v>0.46</v>
      </c>
      <c r="G256" s="18"/>
      <c r="H256" s="28"/>
      <c r="I256" s="9" t="n">
        <f aca="false">SUM(J256:M256)</f>
        <v>0.46</v>
      </c>
      <c r="J256" s="14"/>
      <c r="K256" s="14"/>
      <c r="L256" s="14"/>
      <c r="M256" s="15" t="n">
        <v>0.46</v>
      </c>
      <c r="N256" s="16"/>
      <c r="O256" s="16"/>
      <c r="P256" s="16"/>
      <c r="Q256" s="16"/>
      <c r="R256" s="16"/>
    </row>
    <row r="257" customFormat="false" ht="31.2" hidden="true" customHeight="false" outlineLevel="0" collapsed="false">
      <c r="B257" s="29" t="s">
        <v>307</v>
      </c>
      <c r="C257" s="27" t="s">
        <v>295</v>
      </c>
      <c r="D257" s="9" t="n">
        <f aca="false">SUM(E257:H257)</f>
        <v>21.685</v>
      </c>
      <c r="E257" s="18"/>
      <c r="F257" s="18" t="n">
        <v>21.685</v>
      </c>
      <c r="G257" s="18"/>
      <c r="H257" s="28"/>
      <c r="I257" s="9" t="n">
        <f aca="false">SUM(J257:M257)</f>
        <v>21.685</v>
      </c>
      <c r="J257" s="14"/>
      <c r="K257" s="14"/>
      <c r="L257" s="14"/>
      <c r="M257" s="15" t="n">
        <v>21.685</v>
      </c>
      <c r="N257" s="16"/>
      <c r="O257" s="16"/>
      <c r="P257" s="16"/>
      <c r="Q257" s="16"/>
      <c r="R257" s="16"/>
    </row>
    <row r="258" customFormat="false" ht="31.2" hidden="true" customHeight="false" outlineLevel="0" collapsed="false">
      <c r="B258" s="29" t="s">
        <v>308</v>
      </c>
      <c r="C258" s="27" t="s">
        <v>295</v>
      </c>
      <c r="D258" s="9" t="n">
        <f aca="false">SUM(E258:H258)</f>
        <v>7.105</v>
      </c>
      <c r="E258" s="18"/>
      <c r="F258" s="18" t="n">
        <v>7.105</v>
      </c>
      <c r="G258" s="18"/>
      <c r="H258" s="28"/>
      <c r="I258" s="9" t="n">
        <f aca="false">SUM(J258:M258)</f>
        <v>7.105</v>
      </c>
      <c r="J258" s="14"/>
      <c r="K258" s="14"/>
      <c r="L258" s="14"/>
      <c r="M258" s="15" t="n">
        <v>7.105</v>
      </c>
      <c r="N258" s="16"/>
      <c r="O258" s="16"/>
      <c r="P258" s="16"/>
      <c r="Q258" s="16"/>
      <c r="R258" s="16"/>
    </row>
    <row r="259" customFormat="false" ht="31.2" hidden="true" customHeight="false" outlineLevel="0" collapsed="false">
      <c r="B259" s="29" t="s">
        <v>309</v>
      </c>
      <c r="C259" s="27" t="s">
        <v>66</v>
      </c>
      <c r="D259" s="9" t="n">
        <f aca="false">SUM(E259:H259)</f>
        <v>0.58</v>
      </c>
      <c r="E259" s="18"/>
      <c r="F259" s="18" t="n">
        <v>0.58</v>
      </c>
      <c r="G259" s="18"/>
      <c r="H259" s="28"/>
      <c r="I259" s="9" t="n">
        <f aca="false">SUM(J259:M259)</f>
        <v>0.58</v>
      </c>
      <c r="J259" s="25"/>
      <c r="K259" s="25"/>
      <c r="L259" s="25"/>
      <c r="M259" s="26" t="n">
        <v>0.58</v>
      </c>
      <c r="N259" s="16"/>
      <c r="O259" s="16"/>
      <c r="P259" s="16"/>
      <c r="Q259" s="16"/>
      <c r="R259" s="16"/>
    </row>
    <row r="260" customFormat="false" ht="31.2" hidden="true" customHeight="false" outlineLevel="0" collapsed="false">
      <c r="B260" s="29" t="s">
        <v>310</v>
      </c>
      <c r="C260" s="27" t="s">
        <v>66</v>
      </c>
      <c r="D260" s="9" t="n">
        <f aca="false">SUM(E260:H260)</f>
        <v>0.5</v>
      </c>
      <c r="E260" s="18"/>
      <c r="F260" s="18" t="n">
        <v>0.5</v>
      </c>
      <c r="G260" s="18"/>
      <c r="H260" s="28"/>
      <c r="I260" s="9" t="n">
        <f aca="false">SUM(J260:M260)</f>
        <v>0.5</v>
      </c>
      <c r="J260" s="25"/>
      <c r="K260" s="25"/>
      <c r="L260" s="25"/>
      <c r="M260" s="26" t="n">
        <v>0.5</v>
      </c>
      <c r="N260" s="16"/>
      <c r="O260" s="16"/>
      <c r="P260" s="16"/>
      <c r="Q260" s="16"/>
      <c r="R260" s="16"/>
    </row>
    <row r="261" customFormat="false" ht="31.2" hidden="true" customHeight="false" outlineLevel="0" collapsed="false">
      <c r="B261" s="29" t="s">
        <v>311</v>
      </c>
      <c r="C261" s="27" t="s">
        <v>66</v>
      </c>
      <c r="D261" s="9" t="n">
        <f aca="false">SUM(E261:H261)</f>
        <v>4.1</v>
      </c>
      <c r="E261" s="18"/>
      <c r="F261" s="18" t="n">
        <v>4.1</v>
      </c>
      <c r="G261" s="18"/>
      <c r="H261" s="28"/>
      <c r="I261" s="9" t="n">
        <f aca="false">SUM(J261:M261)</f>
        <v>4.1</v>
      </c>
      <c r="J261" s="25"/>
      <c r="K261" s="25"/>
      <c r="L261" s="25"/>
      <c r="M261" s="26" t="n">
        <v>4.1</v>
      </c>
      <c r="N261" s="16"/>
      <c r="O261" s="16"/>
      <c r="P261" s="16"/>
      <c r="Q261" s="16"/>
      <c r="R261" s="16"/>
    </row>
    <row r="262" customFormat="false" ht="31.2" hidden="true" customHeight="false" outlineLevel="0" collapsed="false">
      <c r="B262" s="29" t="s">
        <v>312</v>
      </c>
      <c r="C262" s="27" t="s">
        <v>66</v>
      </c>
      <c r="D262" s="9" t="n">
        <f aca="false">SUM(E262:H262)</f>
        <v>2.04</v>
      </c>
      <c r="E262" s="18"/>
      <c r="F262" s="18" t="n">
        <v>2.04</v>
      </c>
      <c r="G262" s="18"/>
      <c r="H262" s="28"/>
      <c r="I262" s="9" t="n">
        <f aca="false">SUM(J262:M262)</f>
        <v>2.04</v>
      </c>
      <c r="J262" s="25"/>
      <c r="K262" s="25"/>
      <c r="L262" s="25"/>
      <c r="M262" s="26" t="n">
        <v>2.04</v>
      </c>
      <c r="N262" s="16"/>
      <c r="O262" s="16"/>
      <c r="P262" s="16"/>
      <c r="Q262" s="16"/>
      <c r="R262" s="16"/>
    </row>
    <row r="263" customFormat="false" ht="31.2" hidden="true" customHeight="false" outlineLevel="0" collapsed="false">
      <c r="B263" s="29" t="s">
        <v>313</v>
      </c>
      <c r="C263" s="27" t="s">
        <v>66</v>
      </c>
      <c r="D263" s="9" t="n">
        <f aca="false">SUM(E263:H263)</f>
        <v>7.91</v>
      </c>
      <c r="E263" s="18"/>
      <c r="F263" s="18" t="n">
        <v>7.91</v>
      </c>
      <c r="G263" s="18"/>
      <c r="H263" s="28"/>
      <c r="I263" s="9" t="n">
        <f aca="false">SUM(J263:M263)</f>
        <v>7.91</v>
      </c>
      <c r="J263" s="25"/>
      <c r="K263" s="25"/>
      <c r="L263" s="25"/>
      <c r="M263" s="26" t="n">
        <v>7.91</v>
      </c>
      <c r="N263" s="16"/>
      <c r="O263" s="16"/>
      <c r="P263" s="16"/>
      <c r="Q263" s="16"/>
      <c r="R263" s="16"/>
    </row>
    <row r="264" customFormat="false" ht="31.2" hidden="true" customHeight="false" outlineLevel="0" collapsed="false">
      <c r="B264" s="29" t="s">
        <v>314</v>
      </c>
      <c r="C264" s="27" t="s">
        <v>66</v>
      </c>
      <c r="D264" s="9" t="n">
        <f aca="false">SUM(E264:H264)</f>
        <v>4.8</v>
      </c>
      <c r="E264" s="18"/>
      <c r="F264" s="18" t="n">
        <v>4.8</v>
      </c>
      <c r="G264" s="18"/>
      <c r="H264" s="28"/>
      <c r="I264" s="9" t="n">
        <f aca="false">SUM(J264:M264)</f>
        <v>4.8</v>
      </c>
      <c r="J264" s="25"/>
      <c r="K264" s="25"/>
      <c r="L264" s="25"/>
      <c r="M264" s="26" t="n">
        <v>4.8</v>
      </c>
      <c r="N264" s="16"/>
      <c r="O264" s="16"/>
      <c r="P264" s="16"/>
      <c r="Q264" s="16"/>
      <c r="R264" s="16"/>
    </row>
    <row r="265" customFormat="false" ht="31.2" hidden="true" customHeight="false" outlineLevel="0" collapsed="false">
      <c r="B265" s="29" t="s">
        <v>315</v>
      </c>
      <c r="C265" s="27" t="s">
        <v>66</v>
      </c>
      <c r="D265" s="9" t="n">
        <f aca="false">SUM(E265:H265)</f>
        <v>5.3</v>
      </c>
      <c r="E265" s="18"/>
      <c r="F265" s="18" t="n">
        <v>5.3</v>
      </c>
      <c r="G265" s="18"/>
      <c r="H265" s="28"/>
      <c r="I265" s="9" t="n">
        <f aca="false">SUM(J265:M265)</f>
        <v>5.3</v>
      </c>
      <c r="J265" s="25"/>
      <c r="K265" s="25"/>
      <c r="L265" s="25"/>
      <c r="M265" s="26" t="n">
        <v>5.3</v>
      </c>
      <c r="N265" s="16"/>
      <c r="O265" s="16"/>
      <c r="P265" s="16"/>
      <c r="Q265" s="16"/>
      <c r="R265" s="16"/>
    </row>
    <row r="266" customFormat="false" ht="31.2" hidden="true" customHeight="false" outlineLevel="0" collapsed="false">
      <c r="B266" s="29" t="s">
        <v>316</v>
      </c>
      <c r="C266" s="27" t="s">
        <v>66</v>
      </c>
      <c r="D266" s="9" t="n">
        <f aca="false">SUM(E266:H266)</f>
        <v>2.3</v>
      </c>
      <c r="E266" s="18"/>
      <c r="F266" s="18" t="n">
        <v>2.3</v>
      </c>
      <c r="G266" s="18"/>
      <c r="H266" s="28"/>
      <c r="I266" s="9" t="n">
        <f aca="false">SUM(J266:M266)</f>
        <v>2.3</v>
      </c>
      <c r="J266" s="25"/>
      <c r="K266" s="25"/>
      <c r="L266" s="25"/>
      <c r="M266" s="26" t="n">
        <v>2.3</v>
      </c>
      <c r="N266" s="16"/>
      <c r="O266" s="16"/>
      <c r="P266" s="16"/>
      <c r="Q266" s="16"/>
      <c r="R266" s="16"/>
    </row>
    <row r="267" customFormat="false" ht="31.2" hidden="true" customHeight="false" outlineLevel="0" collapsed="false">
      <c r="B267" s="29" t="s">
        <v>317</v>
      </c>
      <c r="C267" s="27" t="s">
        <v>66</v>
      </c>
      <c r="D267" s="9" t="n">
        <f aca="false">SUM(E267:H267)</f>
        <v>4.43</v>
      </c>
      <c r="E267" s="18"/>
      <c r="F267" s="18" t="n">
        <v>4.43</v>
      </c>
      <c r="G267" s="18"/>
      <c r="H267" s="28"/>
      <c r="I267" s="9" t="n">
        <f aca="false">SUM(J267:M267)</f>
        <v>4.43</v>
      </c>
      <c r="J267" s="25"/>
      <c r="K267" s="25"/>
      <c r="L267" s="25"/>
      <c r="M267" s="26" t="n">
        <v>4.43</v>
      </c>
      <c r="N267" s="16"/>
      <c r="O267" s="16"/>
      <c r="P267" s="16"/>
      <c r="Q267" s="16"/>
      <c r="R267" s="16"/>
    </row>
    <row r="268" customFormat="false" ht="31.2" hidden="true" customHeight="false" outlineLevel="0" collapsed="false">
      <c r="B268" s="29" t="s">
        <v>318</v>
      </c>
      <c r="C268" s="27" t="s">
        <v>66</v>
      </c>
      <c r="D268" s="9" t="n">
        <f aca="false">SUM(E268:H268)</f>
        <v>7.5</v>
      </c>
      <c r="E268" s="18"/>
      <c r="F268" s="18" t="n">
        <v>7.5</v>
      </c>
      <c r="G268" s="18"/>
      <c r="H268" s="28"/>
      <c r="I268" s="9" t="n">
        <f aca="false">SUM(J268:M268)</f>
        <v>7.5</v>
      </c>
      <c r="J268" s="25"/>
      <c r="K268" s="25"/>
      <c r="L268" s="25"/>
      <c r="M268" s="26" t="n">
        <v>7.5</v>
      </c>
      <c r="N268" s="16"/>
      <c r="O268" s="16"/>
      <c r="P268" s="16"/>
      <c r="Q268" s="16"/>
      <c r="R268" s="16"/>
    </row>
    <row r="269" customFormat="false" ht="31.2" hidden="true" customHeight="false" outlineLevel="0" collapsed="false">
      <c r="B269" s="29" t="s">
        <v>319</v>
      </c>
      <c r="C269" s="27" t="s">
        <v>48</v>
      </c>
      <c r="D269" s="9" t="n">
        <f aca="false">SUM(E269:H269)</f>
        <v>17.96</v>
      </c>
      <c r="E269" s="18"/>
      <c r="F269" s="18" t="n">
        <v>17.96</v>
      </c>
      <c r="G269" s="18"/>
      <c r="H269" s="28"/>
      <c r="I269" s="9" t="n">
        <f aca="false">SUM(J269:M269)</f>
        <v>16.35</v>
      </c>
      <c r="J269" s="14"/>
      <c r="K269" s="14"/>
      <c r="L269" s="14"/>
      <c r="M269" s="15" t="n">
        <v>16.35</v>
      </c>
      <c r="N269" s="16"/>
      <c r="O269" s="16"/>
      <c r="P269" s="16"/>
      <c r="Q269" s="16"/>
      <c r="R269" s="16"/>
    </row>
    <row r="270" customFormat="false" ht="31.2" hidden="true" customHeight="false" outlineLevel="0" collapsed="false">
      <c r="B270" s="29" t="s">
        <v>320</v>
      </c>
      <c r="C270" s="27" t="s">
        <v>48</v>
      </c>
      <c r="D270" s="9" t="n">
        <f aca="false">SUM(E270:H270)</f>
        <v>17.8</v>
      </c>
      <c r="E270" s="18"/>
      <c r="F270" s="18" t="n">
        <v>17.8</v>
      </c>
      <c r="G270" s="18"/>
      <c r="H270" s="28"/>
      <c r="I270" s="9" t="n">
        <f aca="false">SUM(J270:M270)</f>
        <v>17.5</v>
      </c>
      <c r="J270" s="14"/>
      <c r="K270" s="14"/>
      <c r="L270" s="14"/>
      <c r="M270" s="15" t="n">
        <v>17.5</v>
      </c>
      <c r="N270" s="16"/>
      <c r="O270" s="16"/>
      <c r="P270" s="16"/>
      <c r="Q270" s="16"/>
      <c r="R270" s="16"/>
    </row>
    <row r="271" customFormat="false" ht="31.2" hidden="true" customHeight="false" outlineLevel="0" collapsed="false">
      <c r="B271" s="29" t="s">
        <v>321</v>
      </c>
      <c r="C271" s="27" t="s">
        <v>48</v>
      </c>
      <c r="D271" s="9" t="n">
        <f aca="false">SUM(E271:H271)</f>
        <v>14.32</v>
      </c>
      <c r="E271" s="18"/>
      <c r="F271" s="18" t="n">
        <v>14.32</v>
      </c>
      <c r="G271" s="18"/>
      <c r="H271" s="28"/>
      <c r="I271" s="9" t="n">
        <f aca="false">SUM(J271:M271)</f>
        <v>14.32</v>
      </c>
      <c r="J271" s="14"/>
      <c r="K271" s="14"/>
      <c r="L271" s="14"/>
      <c r="M271" s="15" t="n">
        <v>14.32</v>
      </c>
      <c r="N271" s="16"/>
      <c r="O271" s="16"/>
      <c r="P271" s="16"/>
      <c r="Q271" s="16"/>
      <c r="R271" s="16"/>
    </row>
    <row r="272" customFormat="false" ht="31.2" hidden="true" customHeight="false" outlineLevel="0" collapsed="false">
      <c r="B272" s="29" t="s">
        <v>322</v>
      </c>
      <c r="C272" s="27" t="s">
        <v>48</v>
      </c>
      <c r="D272" s="9" t="n">
        <f aca="false">SUM(E272:H272)</f>
        <v>7.57</v>
      </c>
      <c r="E272" s="18"/>
      <c r="F272" s="18" t="n">
        <v>7.57</v>
      </c>
      <c r="G272" s="18"/>
      <c r="H272" s="28"/>
      <c r="I272" s="9" t="n">
        <f aca="false">SUM(J272:M272)</f>
        <v>7.57</v>
      </c>
      <c r="J272" s="14"/>
      <c r="K272" s="14"/>
      <c r="L272" s="14"/>
      <c r="M272" s="15" t="n">
        <v>7.57</v>
      </c>
      <c r="N272" s="16"/>
      <c r="O272" s="16"/>
      <c r="P272" s="16"/>
      <c r="Q272" s="16"/>
      <c r="R272" s="16"/>
    </row>
    <row r="273" customFormat="false" ht="31.2" hidden="true" customHeight="false" outlineLevel="0" collapsed="false">
      <c r="B273" s="29" t="s">
        <v>323</v>
      </c>
      <c r="C273" s="27" t="s">
        <v>48</v>
      </c>
      <c r="D273" s="9" t="n">
        <f aca="false">SUM(E273:H273)</f>
        <v>6.75</v>
      </c>
      <c r="E273" s="18"/>
      <c r="F273" s="18" t="n">
        <v>6.75</v>
      </c>
      <c r="G273" s="18"/>
      <c r="H273" s="28"/>
      <c r="I273" s="9" t="n">
        <f aca="false">SUM(J273:M273)</f>
        <v>6.25</v>
      </c>
      <c r="J273" s="14"/>
      <c r="K273" s="14"/>
      <c r="L273" s="14"/>
      <c r="M273" s="15" t="n">
        <v>6.25</v>
      </c>
      <c r="N273" s="16"/>
      <c r="O273" s="16"/>
      <c r="P273" s="16"/>
      <c r="Q273" s="16"/>
      <c r="R273" s="16"/>
    </row>
    <row r="274" customFormat="false" ht="31.2" hidden="true" customHeight="false" outlineLevel="0" collapsed="false">
      <c r="B274" s="29" t="s">
        <v>324</v>
      </c>
      <c r="C274" s="27" t="s">
        <v>48</v>
      </c>
      <c r="D274" s="9" t="n">
        <f aca="false">SUM(E274:H274)</f>
        <v>6.5</v>
      </c>
      <c r="E274" s="18"/>
      <c r="F274" s="18" t="n">
        <v>6.5</v>
      </c>
      <c r="G274" s="18"/>
      <c r="H274" s="28"/>
      <c r="I274" s="9" t="n">
        <f aca="false">SUM(J274:M274)</f>
        <v>6.5</v>
      </c>
      <c r="J274" s="14"/>
      <c r="K274" s="14"/>
      <c r="L274" s="14"/>
      <c r="M274" s="15" t="n">
        <v>6.5</v>
      </c>
      <c r="N274" s="16"/>
      <c r="O274" s="16"/>
      <c r="P274" s="16"/>
      <c r="Q274" s="16"/>
      <c r="R274" s="16"/>
    </row>
    <row r="275" customFormat="false" ht="31.2" hidden="true" customHeight="false" outlineLevel="0" collapsed="false">
      <c r="B275" s="29" t="s">
        <v>325</v>
      </c>
      <c r="C275" s="27" t="s">
        <v>48</v>
      </c>
      <c r="D275" s="9" t="n">
        <f aca="false">SUM(E275:H275)</f>
        <v>6.43</v>
      </c>
      <c r="E275" s="18"/>
      <c r="F275" s="18" t="n">
        <v>6.43</v>
      </c>
      <c r="G275" s="18"/>
      <c r="H275" s="28"/>
      <c r="I275" s="9" t="n">
        <f aca="false">SUM(J275:M275)</f>
        <v>6.43</v>
      </c>
      <c r="J275" s="14"/>
      <c r="K275" s="14"/>
      <c r="L275" s="14"/>
      <c r="M275" s="15" t="n">
        <v>6.43</v>
      </c>
      <c r="N275" s="16"/>
      <c r="O275" s="16"/>
      <c r="P275" s="16"/>
      <c r="Q275" s="16"/>
      <c r="R275" s="16"/>
    </row>
    <row r="276" customFormat="false" ht="31.2" hidden="true" customHeight="false" outlineLevel="0" collapsed="false">
      <c r="B276" s="29" t="s">
        <v>326</v>
      </c>
      <c r="C276" s="27" t="s">
        <v>48</v>
      </c>
      <c r="D276" s="9" t="n">
        <f aca="false">SUM(E276:H276)</f>
        <v>3.45</v>
      </c>
      <c r="E276" s="18"/>
      <c r="F276" s="18" t="n">
        <v>3.45</v>
      </c>
      <c r="G276" s="18"/>
      <c r="H276" s="28"/>
      <c r="I276" s="9" t="n">
        <f aca="false">SUM(J276:M276)</f>
        <v>3.45</v>
      </c>
      <c r="J276" s="14"/>
      <c r="K276" s="14"/>
      <c r="L276" s="14"/>
      <c r="M276" s="15" t="n">
        <v>3.45</v>
      </c>
      <c r="N276" s="16"/>
      <c r="O276" s="16"/>
      <c r="P276" s="16"/>
      <c r="Q276" s="16"/>
      <c r="R276" s="16"/>
    </row>
    <row r="277" customFormat="false" ht="31.2" hidden="true" customHeight="false" outlineLevel="0" collapsed="false">
      <c r="B277" s="29" t="s">
        <v>327</v>
      </c>
      <c r="C277" s="27" t="s">
        <v>48</v>
      </c>
      <c r="D277" s="9" t="n">
        <f aca="false">SUM(E277:H277)</f>
        <v>3.175</v>
      </c>
      <c r="E277" s="18"/>
      <c r="F277" s="18" t="n">
        <v>3.175</v>
      </c>
      <c r="G277" s="18"/>
      <c r="H277" s="28"/>
      <c r="I277" s="9" t="n">
        <f aca="false">SUM(J277:M277)</f>
        <v>3.175</v>
      </c>
      <c r="J277" s="14"/>
      <c r="K277" s="14"/>
      <c r="L277" s="14"/>
      <c r="M277" s="15" t="n">
        <v>3.175</v>
      </c>
      <c r="N277" s="16"/>
      <c r="O277" s="16"/>
      <c r="P277" s="16"/>
      <c r="Q277" s="16"/>
      <c r="R277" s="16"/>
    </row>
    <row r="278" customFormat="false" ht="31.2" hidden="true" customHeight="false" outlineLevel="0" collapsed="false">
      <c r="B278" s="29" t="s">
        <v>328</v>
      </c>
      <c r="C278" s="27" t="s">
        <v>329</v>
      </c>
      <c r="D278" s="9" t="n">
        <f aca="false">SUM(E278:H278)</f>
        <v>7.05</v>
      </c>
      <c r="E278" s="18"/>
      <c r="F278" s="18" t="n">
        <v>7.05</v>
      </c>
      <c r="G278" s="18"/>
      <c r="H278" s="28"/>
      <c r="I278" s="9" t="n">
        <f aca="false">SUM(J278:M278)</f>
        <v>6.75</v>
      </c>
      <c r="J278" s="14"/>
      <c r="K278" s="14"/>
      <c r="L278" s="14"/>
      <c r="M278" s="30" t="n">
        <v>6.75</v>
      </c>
      <c r="N278" s="16"/>
      <c r="O278" s="16"/>
      <c r="P278" s="16"/>
      <c r="Q278" s="16"/>
      <c r="R278" s="16"/>
    </row>
    <row r="279" customFormat="false" ht="31.2" hidden="true" customHeight="false" outlineLevel="0" collapsed="false">
      <c r="B279" s="29" t="s">
        <v>330</v>
      </c>
      <c r="C279" s="27" t="s">
        <v>329</v>
      </c>
      <c r="D279" s="9" t="n">
        <f aca="false">SUM(E279:H279)</f>
        <v>4.7</v>
      </c>
      <c r="E279" s="18"/>
      <c r="F279" s="18" t="n">
        <v>4.7</v>
      </c>
      <c r="G279" s="18"/>
      <c r="H279" s="28"/>
      <c r="I279" s="9" t="n">
        <f aca="false">SUM(J279:M279)</f>
        <v>4.2</v>
      </c>
      <c r="J279" s="14"/>
      <c r="K279" s="14"/>
      <c r="L279" s="14"/>
      <c r="M279" s="30" t="n">
        <v>4.2</v>
      </c>
      <c r="N279" s="16"/>
      <c r="O279" s="16"/>
      <c r="P279" s="16"/>
      <c r="Q279" s="16"/>
      <c r="R279" s="16"/>
    </row>
    <row r="280" customFormat="false" ht="31.2" hidden="true" customHeight="false" outlineLevel="0" collapsed="false">
      <c r="B280" s="29" t="s">
        <v>331</v>
      </c>
      <c r="C280" s="27" t="s">
        <v>329</v>
      </c>
      <c r="D280" s="9" t="n">
        <f aca="false">SUM(E280:H280)</f>
        <v>8.825</v>
      </c>
      <c r="E280" s="18"/>
      <c r="F280" s="18" t="n">
        <v>8.825</v>
      </c>
      <c r="G280" s="18"/>
      <c r="H280" s="28"/>
      <c r="I280" s="9" t="n">
        <f aca="false">SUM(J280:M280)</f>
        <v>8.825</v>
      </c>
      <c r="J280" s="14"/>
      <c r="K280" s="14"/>
      <c r="L280" s="14"/>
      <c r="M280" s="30" t="n">
        <v>8.825</v>
      </c>
      <c r="N280" s="16"/>
      <c r="O280" s="16"/>
      <c r="P280" s="16"/>
      <c r="Q280" s="16"/>
      <c r="R280" s="16"/>
    </row>
    <row r="281" customFormat="false" ht="31.2" hidden="true" customHeight="false" outlineLevel="0" collapsed="false">
      <c r="B281" s="29" t="s">
        <v>332</v>
      </c>
      <c r="C281" s="27" t="s">
        <v>329</v>
      </c>
      <c r="D281" s="9" t="n">
        <f aca="false">SUM(E281:H281)</f>
        <v>6.6</v>
      </c>
      <c r="E281" s="18"/>
      <c r="F281" s="18" t="n">
        <v>6.6</v>
      </c>
      <c r="G281" s="18"/>
      <c r="H281" s="28"/>
      <c r="I281" s="9" t="n">
        <f aca="false">SUM(J281:M281)</f>
        <v>6.3</v>
      </c>
      <c r="J281" s="14"/>
      <c r="K281" s="14"/>
      <c r="L281" s="14"/>
      <c r="M281" s="30" t="n">
        <v>6.3</v>
      </c>
      <c r="N281" s="16"/>
      <c r="O281" s="16"/>
      <c r="P281" s="16"/>
      <c r="Q281" s="16"/>
      <c r="R281" s="16"/>
    </row>
    <row r="282" customFormat="false" ht="31.2" hidden="true" customHeight="false" outlineLevel="0" collapsed="false">
      <c r="B282" s="29" t="s">
        <v>333</v>
      </c>
      <c r="C282" s="27" t="s">
        <v>329</v>
      </c>
      <c r="D282" s="9" t="n">
        <f aca="false">SUM(E282:H282)</f>
        <v>3.975</v>
      </c>
      <c r="E282" s="18"/>
      <c r="F282" s="18" t="n">
        <v>3.975</v>
      </c>
      <c r="G282" s="18"/>
      <c r="H282" s="28"/>
      <c r="I282" s="9" t="n">
        <f aca="false">SUM(J282:M282)</f>
        <v>3.975</v>
      </c>
      <c r="J282" s="14"/>
      <c r="K282" s="14"/>
      <c r="L282" s="14"/>
      <c r="M282" s="30" t="n">
        <v>3.975</v>
      </c>
      <c r="N282" s="16"/>
      <c r="O282" s="16"/>
      <c r="P282" s="16"/>
      <c r="Q282" s="16"/>
      <c r="R282" s="16"/>
    </row>
    <row r="283" customFormat="false" ht="31.2" hidden="true" customHeight="false" outlineLevel="0" collapsed="false">
      <c r="B283" s="29" t="s">
        <v>334</v>
      </c>
      <c r="C283" s="27" t="s">
        <v>329</v>
      </c>
      <c r="D283" s="9" t="n">
        <f aca="false">SUM(E283:H283)</f>
        <v>11.33</v>
      </c>
      <c r="E283" s="18"/>
      <c r="F283" s="18"/>
      <c r="G283" s="18"/>
      <c r="H283" s="18" t="n">
        <v>11.33</v>
      </c>
      <c r="I283" s="9" t="n">
        <f aca="false">SUM(J283:M283)</f>
        <v>10.88</v>
      </c>
      <c r="J283" s="14"/>
      <c r="K283" s="14"/>
      <c r="L283" s="14"/>
      <c r="M283" s="30" t="n">
        <v>10.88</v>
      </c>
      <c r="N283" s="16"/>
      <c r="O283" s="16"/>
      <c r="P283" s="16"/>
      <c r="Q283" s="16"/>
      <c r="R283" s="16"/>
    </row>
    <row r="284" customFormat="false" ht="31.2" hidden="true" customHeight="false" outlineLevel="0" collapsed="false">
      <c r="B284" s="29" t="s">
        <v>335</v>
      </c>
      <c r="C284" s="27" t="s">
        <v>329</v>
      </c>
      <c r="D284" s="9" t="n">
        <f aca="false">SUM(E284:H284)</f>
        <v>0.9</v>
      </c>
      <c r="E284" s="18"/>
      <c r="F284" s="18" t="n">
        <v>0.9</v>
      </c>
      <c r="G284" s="18"/>
      <c r="H284" s="28"/>
      <c r="I284" s="9" t="n">
        <f aca="false">SUM(J284:M284)</f>
        <v>0.6</v>
      </c>
      <c r="J284" s="14"/>
      <c r="K284" s="14"/>
      <c r="L284" s="14"/>
      <c r="M284" s="30" t="n">
        <v>0.6</v>
      </c>
      <c r="N284" s="16"/>
      <c r="O284" s="16"/>
      <c r="P284" s="16"/>
      <c r="Q284" s="16"/>
      <c r="R284" s="16"/>
    </row>
    <row r="285" customFormat="false" ht="31.2" hidden="true" customHeight="false" outlineLevel="0" collapsed="false">
      <c r="B285" s="29" t="s">
        <v>336</v>
      </c>
      <c r="C285" s="27" t="s">
        <v>329</v>
      </c>
      <c r="D285" s="9" t="n">
        <f aca="false">SUM(E285:H285)</f>
        <v>0.6</v>
      </c>
      <c r="E285" s="18"/>
      <c r="F285" s="18" t="n">
        <v>0.6</v>
      </c>
      <c r="G285" s="18"/>
      <c r="H285" s="28"/>
      <c r="I285" s="9" t="n">
        <f aca="false">SUM(J285:M285)</f>
        <v>0.6</v>
      </c>
      <c r="J285" s="14"/>
      <c r="K285" s="14"/>
      <c r="L285" s="14"/>
      <c r="M285" s="30" t="n">
        <v>0.6</v>
      </c>
      <c r="N285" s="16"/>
      <c r="O285" s="16"/>
      <c r="P285" s="16"/>
      <c r="Q285" s="16"/>
      <c r="R285" s="16"/>
    </row>
    <row r="286" customFormat="false" ht="31.2" hidden="true" customHeight="false" outlineLevel="0" collapsed="false">
      <c r="B286" s="29" t="s">
        <v>337</v>
      </c>
      <c r="C286" s="27" t="s">
        <v>329</v>
      </c>
      <c r="D286" s="9" t="n">
        <f aca="false">SUM(E286:H286)</f>
        <v>0.8</v>
      </c>
      <c r="E286" s="18"/>
      <c r="F286" s="18" t="n">
        <v>0.8</v>
      </c>
      <c r="G286" s="18"/>
      <c r="H286" s="28"/>
      <c r="I286" s="9" t="n">
        <f aca="false">SUM(J286:M286)</f>
        <v>0.8</v>
      </c>
      <c r="J286" s="14"/>
      <c r="K286" s="14"/>
      <c r="L286" s="14"/>
      <c r="M286" s="30" t="n">
        <v>0.8</v>
      </c>
      <c r="N286" s="16"/>
      <c r="O286" s="16"/>
      <c r="P286" s="16"/>
      <c r="Q286" s="16"/>
      <c r="R286" s="16"/>
    </row>
    <row r="287" customFormat="false" ht="31.2" hidden="true" customHeight="false" outlineLevel="0" collapsed="false">
      <c r="B287" s="29" t="s">
        <v>338</v>
      </c>
      <c r="C287" s="27" t="s">
        <v>329</v>
      </c>
      <c r="D287" s="9" t="n">
        <f aca="false">SUM(E287:H287)</f>
        <v>3.75</v>
      </c>
      <c r="E287" s="18"/>
      <c r="F287" s="18" t="n">
        <v>3.75</v>
      </c>
      <c r="G287" s="18"/>
      <c r="H287" s="28"/>
      <c r="I287" s="9" t="n">
        <f aca="false">SUM(J287:M287)</f>
        <v>3.75</v>
      </c>
      <c r="J287" s="14"/>
      <c r="K287" s="14"/>
      <c r="L287" s="14"/>
      <c r="M287" s="30" t="n">
        <v>3.75</v>
      </c>
      <c r="N287" s="16"/>
      <c r="O287" s="16"/>
      <c r="P287" s="16"/>
      <c r="Q287" s="16"/>
      <c r="R287" s="16"/>
    </row>
    <row r="288" customFormat="false" ht="31.2" hidden="true" customHeight="false" outlineLevel="0" collapsed="false">
      <c r="B288" s="29" t="s">
        <v>339</v>
      </c>
      <c r="C288" s="27" t="s">
        <v>329</v>
      </c>
      <c r="D288" s="9" t="n">
        <f aca="false">SUM(E288:H288)</f>
        <v>6.55</v>
      </c>
      <c r="E288" s="18"/>
      <c r="F288" s="18" t="n">
        <v>6.55</v>
      </c>
      <c r="G288" s="18"/>
      <c r="H288" s="28"/>
      <c r="I288" s="9" t="n">
        <f aca="false">SUM(J288:M288)</f>
        <v>6.1</v>
      </c>
      <c r="J288" s="14"/>
      <c r="K288" s="14"/>
      <c r="L288" s="14"/>
      <c r="M288" s="30" t="n">
        <v>6.1</v>
      </c>
      <c r="N288" s="16"/>
      <c r="O288" s="16"/>
      <c r="P288" s="16"/>
      <c r="Q288" s="16"/>
      <c r="R288" s="16"/>
    </row>
    <row r="289" customFormat="false" ht="31.2" hidden="true" customHeight="false" outlineLevel="0" collapsed="false">
      <c r="B289" s="29" t="s">
        <v>340</v>
      </c>
      <c r="C289" s="27" t="s">
        <v>329</v>
      </c>
      <c r="D289" s="9" t="n">
        <f aca="false">SUM(E289:H289)</f>
        <v>8.7595</v>
      </c>
      <c r="E289" s="18"/>
      <c r="F289" s="18"/>
      <c r="G289" s="18"/>
      <c r="H289" s="18" t="n">
        <v>8.7595</v>
      </c>
      <c r="I289" s="9" t="n">
        <f aca="false">SUM(J289:M289)</f>
        <v>8.6895</v>
      </c>
      <c r="J289" s="14"/>
      <c r="K289" s="14"/>
      <c r="L289" s="14"/>
      <c r="M289" s="30" t="n">
        <v>8.6895</v>
      </c>
      <c r="N289" s="16"/>
      <c r="O289" s="16"/>
      <c r="P289" s="16"/>
      <c r="Q289" s="16"/>
      <c r="R289" s="16"/>
    </row>
    <row r="290" customFormat="false" ht="31.2" hidden="true" customHeight="false" outlineLevel="0" collapsed="false">
      <c r="B290" s="29" t="s">
        <v>341</v>
      </c>
      <c r="C290" s="27" t="s">
        <v>329</v>
      </c>
      <c r="D290" s="9" t="n">
        <f aca="false">SUM(E290:H290)</f>
        <v>8.575</v>
      </c>
      <c r="E290" s="18"/>
      <c r="F290" s="18" t="n">
        <v>8.575</v>
      </c>
      <c r="G290" s="18"/>
      <c r="H290" s="28"/>
      <c r="I290" s="9" t="n">
        <f aca="false">SUM(J290:M290)</f>
        <v>6.45</v>
      </c>
      <c r="J290" s="14"/>
      <c r="K290" s="14"/>
      <c r="L290" s="14"/>
      <c r="M290" s="30" t="n">
        <v>6.45</v>
      </c>
      <c r="N290" s="16"/>
      <c r="O290" s="16"/>
      <c r="P290" s="16"/>
      <c r="Q290" s="16"/>
      <c r="R290" s="16"/>
    </row>
    <row r="291" customFormat="false" ht="31.2" hidden="true" customHeight="false" outlineLevel="0" collapsed="false">
      <c r="B291" s="29" t="s">
        <v>342</v>
      </c>
      <c r="C291" s="27" t="s">
        <v>329</v>
      </c>
      <c r="D291" s="9" t="n">
        <f aca="false">SUM(E291:H291)</f>
        <v>3.6</v>
      </c>
      <c r="E291" s="18"/>
      <c r="F291" s="18" t="n">
        <v>3.6</v>
      </c>
      <c r="G291" s="18"/>
      <c r="H291" s="28"/>
      <c r="I291" s="9" t="n">
        <f aca="false">SUM(J291:M291)</f>
        <v>3.5</v>
      </c>
      <c r="J291" s="14"/>
      <c r="K291" s="14"/>
      <c r="L291" s="14"/>
      <c r="M291" s="30" t="n">
        <v>3.5</v>
      </c>
      <c r="N291" s="16"/>
      <c r="O291" s="16"/>
      <c r="P291" s="16"/>
      <c r="Q291" s="16"/>
      <c r="R291" s="16"/>
    </row>
    <row r="292" customFormat="false" ht="31.2" hidden="true" customHeight="false" outlineLevel="0" collapsed="false">
      <c r="B292" s="29" t="s">
        <v>343</v>
      </c>
      <c r="C292" s="27" t="s">
        <v>344</v>
      </c>
      <c r="D292" s="9" t="n">
        <f aca="false">SUM(E292:H292)</f>
        <v>5.01</v>
      </c>
      <c r="E292" s="18"/>
      <c r="F292" s="18" t="n">
        <v>5.01</v>
      </c>
      <c r="G292" s="18"/>
      <c r="H292" s="28"/>
      <c r="I292" s="9" t="n">
        <f aca="false">SUM(J292:M292)</f>
        <v>5.01</v>
      </c>
      <c r="J292" s="14"/>
      <c r="K292" s="14"/>
      <c r="L292" s="14"/>
      <c r="M292" s="15" t="n">
        <v>5.01</v>
      </c>
      <c r="N292" s="16"/>
      <c r="O292" s="16"/>
      <c r="P292" s="16"/>
      <c r="Q292" s="16"/>
      <c r="R292" s="16"/>
    </row>
    <row r="293" customFormat="false" ht="31.2" hidden="true" customHeight="false" outlineLevel="0" collapsed="false">
      <c r="B293" s="29" t="s">
        <v>345</v>
      </c>
      <c r="C293" s="27" t="s">
        <v>344</v>
      </c>
      <c r="D293" s="9" t="n">
        <f aca="false">SUM(E293:H293)</f>
        <v>8.91</v>
      </c>
      <c r="E293" s="18"/>
      <c r="F293" s="18" t="n">
        <v>8.91</v>
      </c>
      <c r="G293" s="18"/>
      <c r="H293" s="28"/>
      <c r="I293" s="9" t="n">
        <f aca="false">SUM(J293:M293)</f>
        <v>8.91</v>
      </c>
      <c r="J293" s="14"/>
      <c r="K293" s="14"/>
      <c r="L293" s="14"/>
      <c r="M293" s="15" t="n">
        <v>8.91</v>
      </c>
      <c r="N293" s="16"/>
      <c r="O293" s="16"/>
      <c r="P293" s="16"/>
      <c r="Q293" s="16"/>
      <c r="R293" s="16"/>
    </row>
    <row r="294" customFormat="false" ht="31.2" hidden="true" customHeight="false" outlineLevel="0" collapsed="false">
      <c r="B294" s="29" t="s">
        <v>346</v>
      </c>
      <c r="C294" s="27" t="s">
        <v>344</v>
      </c>
      <c r="D294" s="9" t="n">
        <f aca="false">SUM(E294:H294)</f>
        <v>2</v>
      </c>
      <c r="E294" s="18"/>
      <c r="F294" s="18" t="n">
        <v>2</v>
      </c>
      <c r="G294" s="18"/>
      <c r="H294" s="28"/>
      <c r="I294" s="9" t="n">
        <f aca="false">SUM(J294:M294)</f>
        <v>2</v>
      </c>
      <c r="J294" s="14"/>
      <c r="K294" s="14"/>
      <c r="L294" s="14"/>
      <c r="M294" s="15" t="n">
        <v>2</v>
      </c>
      <c r="N294" s="16"/>
      <c r="O294" s="16"/>
      <c r="P294" s="16"/>
      <c r="Q294" s="16"/>
      <c r="R294" s="16"/>
    </row>
    <row r="295" customFormat="false" ht="31.2" hidden="true" customHeight="false" outlineLevel="0" collapsed="false">
      <c r="B295" s="29" t="s">
        <v>347</v>
      </c>
      <c r="C295" s="27" t="s">
        <v>344</v>
      </c>
      <c r="D295" s="9" t="n">
        <f aca="false">SUM(E295:H295)</f>
        <v>2.75</v>
      </c>
      <c r="E295" s="18"/>
      <c r="F295" s="18" t="n">
        <v>2.75</v>
      </c>
      <c r="G295" s="18"/>
      <c r="H295" s="28"/>
      <c r="I295" s="9" t="n">
        <f aca="false">SUM(J295:M295)</f>
        <v>2.75</v>
      </c>
      <c r="J295" s="14"/>
      <c r="K295" s="14"/>
      <c r="L295" s="14"/>
      <c r="M295" s="15" t="n">
        <v>2.75</v>
      </c>
      <c r="N295" s="16"/>
      <c r="O295" s="16"/>
      <c r="P295" s="16"/>
      <c r="Q295" s="16"/>
      <c r="R295" s="16"/>
    </row>
    <row r="296" customFormat="false" ht="31.2" hidden="true" customHeight="false" outlineLevel="0" collapsed="false">
      <c r="B296" s="29" t="s">
        <v>348</v>
      </c>
      <c r="C296" s="27" t="s">
        <v>344</v>
      </c>
      <c r="D296" s="9" t="n">
        <f aca="false">SUM(E296:H296)</f>
        <v>9.9</v>
      </c>
      <c r="E296" s="18"/>
      <c r="F296" s="18" t="n">
        <v>9.9</v>
      </c>
      <c r="G296" s="18"/>
      <c r="H296" s="28"/>
      <c r="I296" s="9" t="n">
        <f aca="false">SUM(J296:M296)</f>
        <v>9.9</v>
      </c>
      <c r="J296" s="14"/>
      <c r="K296" s="14"/>
      <c r="L296" s="14"/>
      <c r="M296" s="15" t="n">
        <v>9.9</v>
      </c>
      <c r="N296" s="16"/>
      <c r="O296" s="16"/>
      <c r="P296" s="16"/>
      <c r="Q296" s="16"/>
      <c r="R296" s="16"/>
    </row>
    <row r="297" customFormat="false" ht="31.2" hidden="true" customHeight="false" outlineLevel="0" collapsed="false">
      <c r="B297" s="29" t="s">
        <v>349</v>
      </c>
      <c r="C297" s="27" t="s">
        <v>344</v>
      </c>
      <c r="D297" s="9" t="n">
        <f aca="false">SUM(E297:H297)</f>
        <v>7.165</v>
      </c>
      <c r="E297" s="18"/>
      <c r="F297" s="18" t="n">
        <v>7.165</v>
      </c>
      <c r="G297" s="18"/>
      <c r="H297" s="28"/>
      <c r="I297" s="9" t="n">
        <f aca="false">SUM(J297:M297)</f>
        <v>7.165</v>
      </c>
      <c r="J297" s="14"/>
      <c r="K297" s="14"/>
      <c r="L297" s="14"/>
      <c r="M297" s="15" t="n">
        <v>7.165</v>
      </c>
      <c r="N297" s="16"/>
      <c r="O297" s="16"/>
      <c r="P297" s="16"/>
      <c r="Q297" s="16"/>
      <c r="R297" s="16"/>
    </row>
    <row r="298" customFormat="false" ht="31.2" hidden="true" customHeight="false" outlineLevel="0" collapsed="false">
      <c r="B298" s="29" t="s">
        <v>350</v>
      </c>
      <c r="C298" s="27" t="s">
        <v>344</v>
      </c>
      <c r="D298" s="9" t="n">
        <f aca="false">SUM(E298:H298)</f>
        <v>11.83</v>
      </c>
      <c r="E298" s="18"/>
      <c r="F298" s="18" t="n">
        <v>11.83</v>
      </c>
      <c r="G298" s="18"/>
      <c r="H298" s="28"/>
      <c r="I298" s="9" t="n">
        <f aca="false">SUM(J298:M298)</f>
        <v>11.83</v>
      </c>
      <c r="J298" s="14"/>
      <c r="K298" s="14"/>
      <c r="L298" s="14"/>
      <c r="M298" s="15" t="n">
        <v>11.83</v>
      </c>
      <c r="N298" s="16"/>
      <c r="O298" s="16"/>
      <c r="P298" s="16"/>
      <c r="Q298" s="16"/>
      <c r="R298" s="16"/>
    </row>
    <row r="299" customFormat="false" ht="31.2" hidden="true" customHeight="false" outlineLevel="0" collapsed="false">
      <c r="B299" s="29" t="s">
        <v>351</v>
      </c>
      <c r="C299" s="27" t="s">
        <v>352</v>
      </c>
      <c r="D299" s="9" t="n">
        <f aca="false">SUM(E299:H299)</f>
        <v>16.485</v>
      </c>
      <c r="E299" s="18"/>
      <c r="F299" s="18" t="n">
        <v>16.485</v>
      </c>
      <c r="G299" s="18"/>
      <c r="H299" s="28"/>
      <c r="I299" s="9" t="n">
        <f aca="false">SUM(J299:M299)</f>
        <v>15.555</v>
      </c>
      <c r="J299" s="14"/>
      <c r="K299" s="14"/>
      <c r="L299" s="14"/>
      <c r="M299" s="15" t="n">
        <v>15.555</v>
      </c>
      <c r="N299" s="16"/>
      <c r="O299" s="16"/>
      <c r="P299" s="16"/>
      <c r="Q299" s="16"/>
      <c r="R299" s="16"/>
    </row>
    <row r="300" customFormat="false" ht="31.2" hidden="true" customHeight="false" outlineLevel="0" collapsed="false">
      <c r="B300" s="29" t="s">
        <v>353</v>
      </c>
      <c r="C300" s="27" t="s">
        <v>352</v>
      </c>
      <c r="D300" s="9" t="n">
        <f aca="false">SUM(E300:H300)</f>
        <v>20.545</v>
      </c>
      <c r="E300" s="18"/>
      <c r="F300" s="18" t="n">
        <v>20.545</v>
      </c>
      <c r="G300" s="18"/>
      <c r="H300" s="28"/>
      <c r="I300" s="9" t="n">
        <f aca="false">SUM(J300:M300)</f>
        <v>18.19</v>
      </c>
      <c r="J300" s="14"/>
      <c r="K300" s="14"/>
      <c r="L300" s="14"/>
      <c r="M300" s="15" t="n">
        <v>18.19</v>
      </c>
      <c r="N300" s="16"/>
      <c r="O300" s="16"/>
      <c r="P300" s="16"/>
      <c r="Q300" s="16"/>
      <c r="R300" s="16"/>
    </row>
    <row r="301" customFormat="false" ht="31.2" hidden="true" customHeight="false" outlineLevel="0" collapsed="false">
      <c r="B301" s="29" t="s">
        <v>354</v>
      </c>
      <c r="C301" s="27" t="s">
        <v>352</v>
      </c>
      <c r="D301" s="9" t="n">
        <f aca="false">SUM(E301:H301)</f>
        <v>8.525</v>
      </c>
      <c r="E301" s="18"/>
      <c r="F301" s="18" t="n">
        <v>8.525</v>
      </c>
      <c r="G301" s="18"/>
      <c r="H301" s="28"/>
      <c r="I301" s="9" t="n">
        <f aca="false">SUM(J301:M301)</f>
        <v>8.205</v>
      </c>
      <c r="J301" s="14"/>
      <c r="K301" s="14"/>
      <c r="L301" s="14"/>
      <c r="M301" s="15" t="n">
        <v>8.205</v>
      </c>
      <c r="N301" s="16"/>
      <c r="O301" s="16"/>
      <c r="P301" s="16"/>
      <c r="Q301" s="16"/>
      <c r="R301" s="16"/>
    </row>
    <row r="302" customFormat="false" ht="31.2" hidden="true" customHeight="false" outlineLevel="0" collapsed="false">
      <c r="B302" s="29" t="s">
        <v>355</v>
      </c>
      <c r="C302" s="27" t="s">
        <v>352</v>
      </c>
      <c r="D302" s="9" t="n">
        <f aca="false">SUM(E302:H302)</f>
        <v>28.78</v>
      </c>
      <c r="E302" s="18"/>
      <c r="F302" s="18" t="n">
        <v>28.78</v>
      </c>
      <c r="G302" s="18"/>
      <c r="H302" s="28"/>
      <c r="I302" s="9" t="n">
        <f aca="false">SUM(J302:M302)</f>
        <v>28.4</v>
      </c>
      <c r="J302" s="14"/>
      <c r="K302" s="14"/>
      <c r="L302" s="14"/>
      <c r="M302" s="15" t="n">
        <v>28.4</v>
      </c>
      <c r="N302" s="16"/>
      <c r="O302" s="16"/>
      <c r="P302" s="16"/>
      <c r="Q302" s="16"/>
      <c r="R302" s="16"/>
    </row>
    <row r="303" customFormat="false" ht="31.2" hidden="true" customHeight="false" outlineLevel="0" collapsed="false">
      <c r="B303" s="29" t="s">
        <v>356</v>
      </c>
      <c r="C303" s="27" t="s">
        <v>352</v>
      </c>
      <c r="D303" s="9" t="n">
        <f aca="false">SUM(E303:H303)</f>
        <v>17.25</v>
      </c>
      <c r="E303" s="18"/>
      <c r="F303" s="18" t="n">
        <v>17.25</v>
      </c>
      <c r="G303" s="18"/>
      <c r="H303" s="28"/>
      <c r="I303" s="9" t="n">
        <f aca="false">SUM(J303:M303)</f>
        <v>15.075</v>
      </c>
      <c r="J303" s="14"/>
      <c r="K303" s="14"/>
      <c r="L303" s="14"/>
      <c r="M303" s="15" t="n">
        <v>15.075</v>
      </c>
      <c r="N303" s="16"/>
      <c r="O303" s="16"/>
      <c r="P303" s="16"/>
      <c r="Q303" s="16"/>
      <c r="R303" s="16"/>
    </row>
    <row r="304" customFormat="false" ht="31.2" hidden="true" customHeight="false" outlineLevel="0" collapsed="false">
      <c r="B304" s="29" t="s">
        <v>357</v>
      </c>
      <c r="C304" s="27" t="s">
        <v>352</v>
      </c>
      <c r="D304" s="9" t="n">
        <f aca="false">SUM(E304:H304)</f>
        <v>23.905</v>
      </c>
      <c r="E304" s="18"/>
      <c r="F304" s="18" t="n">
        <v>23.905</v>
      </c>
      <c r="G304" s="18"/>
      <c r="H304" s="28"/>
      <c r="I304" s="9" t="n">
        <f aca="false">SUM(J304:M304)</f>
        <v>21.83</v>
      </c>
      <c r="J304" s="14"/>
      <c r="K304" s="14"/>
      <c r="L304" s="14"/>
      <c r="M304" s="15" t="n">
        <v>21.83</v>
      </c>
      <c r="N304" s="16"/>
      <c r="O304" s="16"/>
      <c r="P304" s="16"/>
      <c r="Q304" s="16"/>
      <c r="R304" s="16"/>
    </row>
    <row r="305" customFormat="false" ht="31.2" hidden="true" customHeight="false" outlineLevel="0" collapsed="false">
      <c r="B305" s="29" t="s">
        <v>358</v>
      </c>
      <c r="C305" s="27" t="s">
        <v>352</v>
      </c>
      <c r="D305" s="9" t="n">
        <f aca="false">SUM(E305:H305)</f>
        <v>11.12</v>
      </c>
      <c r="E305" s="18"/>
      <c r="F305" s="18" t="n">
        <v>11.12</v>
      </c>
      <c r="G305" s="18"/>
      <c r="H305" s="28"/>
      <c r="I305" s="9" t="n">
        <f aca="false">SUM(J305:M305)</f>
        <v>8.815</v>
      </c>
      <c r="J305" s="14"/>
      <c r="K305" s="14"/>
      <c r="L305" s="14"/>
      <c r="M305" s="15" t="n">
        <v>8.815</v>
      </c>
      <c r="N305" s="16"/>
      <c r="O305" s="16"/>
      <c r="P305" s="16"/>
      <c r="Q305" s="16"/>
      <c r="R305" s="16"/>
    </row>
    <row r="306" customFormat="false" ht="31.2" hidden="true" customHeight="false" outlineLevel="0" collapsed="false">
      <c r="B306" s="29" t="s">
        <v>359</v>
      </c>
      <c r="C306" s="27" t="s">
        <v>360</v>
      </c>
      <c r="D306" s="9" t="n">
        <f aca="false">SUM(E306:H306)</f>
        <v>4.89</v>
      </c>
      <c r="E306" s="18"/>
      <c r="F306" s="18" t="n">
        <v>4.89</v>
      </c>
      <c r="G306" s="18"/>
      <c r="H306" s="28"/>
      <c r="I306" s="9" t="n">
        <f aca="false">SUM(J306:M306)</f>
        <v>4.89</v>
      </c>
      <c r="J306" s="14"/>
      <c r="K306" s="14"/>
      <c r="L306" s="14"/>
      <c r="M306" s="15" t="n">
        <v>4.89</v>
      </c>
      <c r="N306" s="16"/>
      <c r="O306" s="16"/>
      <c r="P306" s="16"/>
      <c r="Q306" s="16"/>
      <c r="R306" s="16"/>
    </row>
    <row r="307" customFormat="false" ht="31.2" hidden="true" customHeight="false" outlineLevel="0" collapsed="false">
      <c r="B307" s="29" t="s">
        <v>361</v>
      </c>
      <c r="C307" s="27" t="s">
        <v>360</v>
      </c>
      <c r="D307" s="9" t="n">
        <f aca="false">SUM(E307:H307)</f>
        <v>0.44</v>
      </c>
      <c r="E307" s="18"/>
      <c r="F307" s="18" t="n">
        <v>0.44</v>
      </c>
      <c r="G307" s="18"/>
      <c r="H307" s="28"/>
      <c r="I307" s="9" t="n">
        <f aca="false">SUM(J307:M307)</f>
        <v>0.44</v>
      </c>
      <c r="J307" s="14"/>
      <c r="K307" s="14"/>
      <c r="L307" s="14"/>
      <c r="M307" s="15" t="n">
        <v>0.44</v>
      </c>
      <c r="N307" s="16"/>
      <c r="O307" s="16"/>
      <c r="P307" s="16"/>
      <c r="Q307" s="16"/>
      <c r="R307" s="16"/>
    </row>
    <row r="308" customFormat="false" ht="31.2" hidden="true" customHeight="false" outlineLevel="0" collapsed="false">
      <c r="B308" s="29" t="s">
        <v>362</v>
      </c>
      <c r="C308" s="27" t="s">
        <v>360</v>
      </c>
      <c r="D308" s="9" t="n">
        <f aca="false">SUM(E308:H308)</f>
        <v>1.44</v>
      </c>
      <c r="E308" s="18"/>
      <c r="F308" s="18" t="n">
        <v>1.44</v>
      </c>
      <c r="G308" s="18"/>
      <c r="H308" s="28"/>
      <c r="I308" s="9" t="n">
        <f aca="false">SUM(J308:M308)</f>
        <v>1.44</v>
      </c>
      <c r="J308" s="14"/>
      <c r="K308" s="14"/>
      <c r="L308" s="14"/>
      <c r="M308" s="15" t="n">
        <v>1.44</v>
      </c>
      <c r="N308" s="16"/>
      <c r="O308" s="16"/>
      <c r="P308" s="16"/>
      <c r="Q308" s="16"/>
      <c r="R308" s="16"/>
    </row>
    <row r="309" customFormat="false" ht="31.2" hidden="true" customHeight="false" outlineLevel="0" collapsed="false">
      <c r="B309" s="29" t="s">
        <v>363</v>
      </c>
      <c r="C309" s="27" t="s">
        <v>360</v>
      </c>
      <c r="D309" s="9" t="n">
        <f aca="false">SUM(E309:H309)</f>
        <v>3.5</v>
      </c>
      <c r="E309" s="18"/>
      <c r="F309" s="18" t="n">
        <v>3.5</v>
      </c>
      <c r="G309" s="18"/>
      <c r="H309" s="28"/>
      <c r="I309" s="9" t="n">
        <f aca="false">SUM(J309:M309)</f>
        <v>3.5</v>
      </c>
      <c r="J309" s="14"/>
      <c r="K309" s="14"/>
      <c r="L309" s="14"/>
      <c r="M309" s="15" t="n">
        <v>3.5</v>
      </c>
      <c r="N309" s="16"/>
      <c r="O309" s="16"/>
      <c r="P309" s="16"/>
      <c r="Q309" s="16"/>
      <c r="R309" s="16"/>
    </row>
    <row r="310" customFormat="false" ht="31.2" hidden="true" customHeight="false" outlineLevel="0" collapsed="false">
      <c r="B310" s="29" t="s">
        <v>364</v>
      </c>
      <c r="C310" s="27" t="s">
        <v>365</v>
      </c>
      <c r="D310" s="9" t="n">
        <f aca="false">SUM(E310:H310)</f>
        <v>2.095</v>
      </c>
      <c r="E310" s="18"/>
      <c r="F310" s="18" t="n">
        <v>2.095</v>
      </c>
      <c r="G310" s="18"/>
      <c r="H310" s="28"/>
      <c r="I310" s="9" t="n">
        <f aca="false">SUM(J310:M310)</f>
        <v>2.095</v>
      </c>
      <c r="J310" s="14"/>
      <c r="K310" s="14"/>
      <c r="L310" s="14"/>
      <c r="M310" s="15" t="n">
        <v>2.095</v>
      </c>
      <c r="N310" s="16"/>
      <c r="O310" s="16"/>
      <c r="P310" s="16"/>
      <c r="Q310" s="16"/>
      <c r="R310" s="16"/>
    </row>
    <row r="311" customFormat="false" ht="31.2" hidden="true" customHeight="false" outlineLevel="0" collapsed="false">
      <c r="B311" s="29" t="s">
        <v>366</v>
      </c>
      <c r="C311" s="27" t="s">
        <v>367</v>
      </c>
      <c r="D311" s="9" t="n">
        <f aca="false">SUM(E311:H311)</f>
        <v>1.2</v>
      </c>
      <c r="E311" s="18"/>
      <c r="F311" s="18" t="n">
        <v>1.2</v>
      </c>
      <c r="G311" s="18"/>
      <c r="H311" s="28"/>
      <c r="I311" s="9" t="n">
        <f aca="false">SUM(J311:M311)</f>
        <v>1.2</v>
      </c>
      <c r="J311" s="14"/>
      <c r="K311" s="14"/>
      <c r="L311" s="14"/>
      <c r="M311" s="15" t="n">
        <v>1.2</v>
      </c>
      <c r="N311" s="16"/>
      <c r="O311" s="16"/>
      <c r="P311" s="16"/>
      <c r="Q311" s="16"/>
      <c r="R311" s="16"/>
    </row>
    <row r="312" customFormat="false" ht="31.2" hidden="true" customHeight="false" outlineLevel="0" collapsed="false">
      <c r="B312" s="29" t="s">
        <v>368</v>
      </c>
      <c r="C312" s="27" t="s">
        <v>367</v>
      </c>
      <c r="D312" s="9" t="n">
        <f aca="false">SUM(E312:H312)</f>
        <v>7.61</v>
      </c>
      <c r="E312" s="18"/>
      <c r="F312" s="18" t="n">
        <v>7.61</v>
      </c>
      <c r="G312" s="18"/>
      <c r="H312" s="28"/>
      <c r="I312" s="9" t="n">
        <f aca="false">SUM(J312:M312)</f>
        <v>7.61</v>
      </c>
      <c r="J312" s="14"/>
      <c r="K312" s="14"/>
      <c r="L312" s="14"/>
      <c r="M312" s="15" t="n">
        <v>7.61</v>
      </c>
      <c r="N312" s="16"/>
      <c r="O312" s="16"/>
      <c r="P312" s="16"/>
      <c r="Q312" s="16"/>
      <c r="R312" s="16"/>
    </row>
    <row r="313" customFormat="false" ht="31.2" hidden="true" customHeight="false" outlineLevel="0" collapsed="false">
      <c r="B313" s="29" t="s">
        <v>369</v>
      </c>
      <c r="C313" s="27" t="s">
        <v>367</v>
      </c>
      <c r="D313" s="9" t="n">
        <f aca="false">SUM(E313:H313)</f>
        <v>2.18</v>
      </c>
      <c r="E313" s="18"/>
      <c r="F313" s="18" t="n">
        <v>2.18</v>
      </c>
      <c r="G313" s="18"/>
      <c r="H313" s="28"/>
      <c r="I313" s="9" t="n">
        <f aca="false">SUM(J313:M313)</f>
        <v>2.18</v>
      </c>
      <c r="J313" s="14"/>
      <c r="K313" s="14"/>
      <c r="L313" s="14"/>
      <c r="M313" s="15" t="n">
        <v>2.18</v>
      </c>
      <c r="N313" s="16"/>
      <c r="O313" s="16"/>
      <c r="P313" s="16"/>
      <c r="Q313" s="16"/>
      <c r="R313" s="16"/>
    </row>
    <row r="314" customFormat="false" ht="31.2" hidden="true" customHeight="false" outlineLevel="0" collapsed="false">
      <c r="B314" s="29" t="s">
        <v>370</v>
      </c>
      <c r="C314" s="27" t="s">
        <v>367</v>
      </c>
      <c r="D314" s="9" t="n">
        <f aca="false">SUM(E314:H314)</f>
        <v>1.825</v>
      </c>
      <c r="E314" s="18"/>
      <c r="F314" s="18" t="n">
        <v>1.825</v>
      </c>
      <c r="G314" s="18"/>
      <c r="H314" s="28"/>
      <c r="I314" s="9" t="n">
        <f aca="false">SUM(J314:M314)</f>
        <v>1.825</v>
      </c>
      <c r="J314" s="14"/>
      <c r="K314" s="14"/>
      <c r="L314" s="14"/>
      <c r="M314" s="15" t="n">
        <v>1.825</v>
      </c>
      <c r="N314" s="16"/>
      <c r="O314" s="16"/>
      <c r="P314" s="16"/>
      <c r="Q314" s="16"/>
      <c r="R314" s="16"/>
    </row>
    <row r="315" customFormat="false" ht="31.2" hidden="true" customHeight="false" outlineLevel="0" collapsed="false">
      <c r="B315" s="29" t="s">
        <v>371</v>
      </c>
      <c r="C315" s="27" t="s">
        <v>372</v>
      </c>
      <c r="D315" s="9" t="n">
        <f aca="false">SUM(E315:H315)</f>
        <v>2.7</v>
      </c>
      <c r="E315" s="18"/>
      <c r="F315" s="18" t="n">
        <v>2.7</v>
      </c>
      <c r="G315" s="18"/>
      <c r="H315" s="28"/>
      <c r="I315" s="9" t="n">
        <f aca="false">SUM(J315:M315)</f>
        <v>2.7</v>
      </c>
      <c r="J315" s="14"/>
      <c r="K315" s="14"/>
      <c r="L315" s="14"/>
      <c r="M315" s="15" t="n">
        <v>2.7</v>
      </c>
      <c r="N315" s="16"/>
      <c r="O315" s="16"/>
      <c r="P315" s="16"/>
      <c r="Q315" s="16"/>
      <c r="R315" s="16"/>
    </row>
    <row r="316" customFormat="false" ht="31.2" hidden="true" customHeight="false" outlineLevel="0" collapsed="false">
      <c r="B316" s="29" t="s">
        <v>373</v>
      </c>
      <c r="C316" s="27" t="s">
        <v>372</v>
      </c>
      <c r="D316" s="9" t="n">
        <f aca="false">SUM(E316:H316)</f>
        <v>2.1</v>
      </c>
      <c r="E316" s="18"/>
      <c r="F316" s="18" t="n">
        <v>2.1</v>
      </c>
      <c r="G316" s="18"/>
      <c r="H316" s="28"/>
      <c r="I316" s="9" t="n">
        <f aca="false">SUM(J316:M316)</f>
        <v>2.1</v>
      </c>
      <c r="J316" s="14"/>
      <c r="K316" s="14"/>
      <c r="L316" s="14"/>
      <c r="M316" s="15" t="n">
        <v>2.1</v>
      </c>
      <c r="N316" s="16"/>
      <c r="O316" s="16"/>
      <c r="P316" s="16"/>
      <c r="Q316" s="16"/>
      <c r="R316" s="16"/>
    </row>
    <row r="317" customFormat="false" ht="31.2" hidden="true" customHeight="false" outlineLevel="0" collapsed="false">
      <c r="B317" s="29" t="s">
        <v>374</v>
      </c>
      <c r="C317" s="27" t="s">
        <v>372</v>
      </c>
      <c r="D317" s="9" t="n">
        <f aca="false">SUM(E317:H317)</f>
        <v>1.8</v>
      </c>
      <c r="E317" s="18"/>
      <c r="F317" s="18" t="n">
        <v>1.8</v>
      </c>
      <c r="G317" s="18"/>
      <c r="H317" s="28"/>
      <c r="I317" s="9" t="n">
        <f aca="false">SUM(J317:M317)</f>
        <v>1.8</v>
      </c>
      <c r="J317" s="14"/>
      <c r="K317" s="14"/>
      <c r="L317" s="14"/>
      <c r="M317" s="15" t="n">
        <v>1.8</v>
      </c>
      <c r="N317" s="16"/>
      <c r="O317" s="16"/>
      <c r="P317" s="16"/>
      <c r="Q317" s="16"/>
      <c r="R317" s="16"/>
    </row>
    <row r="318" customFormat="false" ht="31.2" hidden="true" customHeight="false" outlineLevel="0" collapsed="false">
      <c r="B318" s="29" t="s">
        <v>375</v>
      </c>
      <c r="C318" s="27" t="s">
        <v>372</v>
      </c>
      <c r="D318" s="9" t="n">
        <f aca="false">SUM(E318:H318)</f>
        <v>1.2</v>
      </c>
      <c r="E318" s="18"/>
      <c r="F318" s="18" t="n">
        <v>1.2</v>
      </c>
      <c r="G318" s="18"/>
      <c r="H318" s="28"/>
      <c r="I318" s="9" t="n">
        <f aca="false">SUM(J318:M318)</f>
        <v>1.2</v>
      </c>
      <c r="J318" s="14"/>
      <c r="K318" s="14"/>
      <c r="L318" s="14"/>
      <c r="M318" s="15" t="n">
        <v>1.2</v>
      </c>
      <c r="N318" s="16"/>
      <c r="O318" s="16"/>
      <c r="P318" s="16"/>
      <c r="Q318" s="16"/>
      <c r="R318" s="16"/>
    </row>
    <row r="319" customFormat="false" ht="31.2" hidden="true" customHeight="false" outlineLevel="0" collapsed="false">
      <c r="B319" s="29" t="s">
        <v>376</v>
      </c>
      <c r="C319" s="27" t="s">
        <v>372</v>
      </c>
      <c r="D319" s="9" t="n">
        <f aca="false">SUM(E319:H319)</f>
        <v>0.28</v>
      </c>
      <c r="E319" s="18"/>
      <c r="F319" s="18" t="n">
        <v>0.28</v>
      </c>
      <c r="G319" s="18"/>
      <c r="H319" s="28"/>
      <c r="I319" s="9" t="n">
        <f aca="false">SUM(J319:M319)</f>
        <v>0.28</v>
      </c>
      <c r="J319" s="14"/>
      <c r="K319" s="14"/>
      <c r="L319" s="14"/>
      <c r="M319" s="15" t="n">
        <v>0.28</v>
      </c>
      <c r="N319" s="16"/>
      <c r="O319" s="16"/>
      <c r="P319" s="16"/>
      <c r="Q319" s="16"/>
      <c r="R319" s="16"/>
    </row>
    <row r="320" customFormat="false" ht="31.2" hidden="true" customHeight="false" outlineLevel="0" collapsed="false">
      <c r="B320" s="29" t="s">
        <v>377</v>
      </c>
      <c r="C320" s="27" t="s">
        <v>372</v>
      </c>
      <c r="D320" s="9" t="n">
        <f aca="false">SUM(E320:H320)</f>
        <v>2.2</v>
      </c>
      <c r="E320" s="18"/>
      <c r="F320" s="18" t="n">
        <v>2.2</v>
      </c>
      <c r="G320" s="18"/>
      <c r="H320" s="28"/>
      <c r="I320" s="9" t="n">
        <f aca="false">SUM(J320:M320)</f>
        <v>2.2</v>
      </c>
      <c r="J320" s="14"/>
      <c r="K320" s="14"/>
      <c r="L320" s="14"/>
      <c r="M320" s="15" t="n">
        <v>2.2</v>
      </c>
      <c r="N320" s="16"/>
      <c r="O320" s="16"/>
      <c r="P320" s="16"/>
      <c r="Q320" s="16"/>
      <c r="R320" s="16"/>
    </row>
    <row r="321" customFormat="false" ht="31.2" hidden="true" customHeight="false" outlineLevel="0" collapsed="false">
      <c r="B321" s="29" t="s">
        <v>378</v>
      </c>
      <c r="C321" s="27" t="s">
        <v>372</v>
      </c>
      <c r="D321" s="9" t="n">
        <f aca="false">SUM(E321:H321)</f>
        <v>1.34</v>
      </c>
      <c r="E321" s="18"/>
      <c r="F321" s="18" t="n">
        <v>1.34</v>
      </c>
      <c r="G321" s="18"/>
      <c r="H321" s="28"/>
      <c r="I321" s="9" t="n">
        <f aca="false">SUM(J321:M321)</f>
        <v>1.34</v>
      </c>
      <c r="J321" s="14"/>
      <c r="K321" s="14"/>
      <c r="L321" s="14"/>
      <c r="M321" s="15" t="n">
        <v>1.34</v>
      </c>
      <c r="N321" s="16"/>
      <c r="O321" s="16"/>
      <c r="P321" s="16"/>
      <c r="Q321" s="16"/>
      <c r="R321" s="16"/>
    </row>
    <row r="322" customFormat="false" ht="31.2" hidden="true" customHeight="false" outlineLevel="0" collapsed="false">
      <c r="B322" s="29" t="s">
        <v>379</v>
      </c>
      <c r="C322" s="27" t="s">
        <v>372</v>
      </c>
      <c r="D322" s="9" t="n">
        <f aca="false">SUM(E322:H322)</f>
        <v>3.69</v>
      </c>
      <c r="E322" s="18"/>
      <c r="F322" s="18" t="n">
        <v>3.69</v>
      </c>
      <c r="G322" s="18"/>
      <c r="H322" s="28"/>
      <c r="I322" s="9" t="n">
        <f aca="false">SUM(J322:M322)</f>
        <v>3.69</v>
      </c>
      <c r="J322" s="14"/>
      <c r="K322" s="14"/>
      <c r="L322" s="14"/>
      <c r="M322" s="15" t="n">
        <v>3.69</v>
      </c>
      <c r="N322" s="16"/>
      <c r="O322" s="16"/>
      <c r="P322" s="16"/>
      <c r="Q322" s="16"/>
      <c r="R322" s="16"/>
    </row>
    <row r="323" customFormat="false" ht="31.2" hidden="true" customHeight="false" outlineLevel="0" collapsed="false">
      <c r="B323" s="29" t="s">
        <v>380</v>
      </c>
      <c r="C323" s="27" t="s">
        <v>372</v>
      </c>
      <c r="D323" s="9" t="n">
        <f aca="false">SUM(E323:H323)</f>
        <v>2.8</v>
      </c>
      <c r="E323" s="18"/>
      <c r="F323" s="18" t="n">
        <v>2.8</v>
      </c>
      <c r="G323" s="18"/>
      <c r="H323" s="28"/>
      <c r="I323" s="9" t="n">
        <f aca="false">SUM(J323:M323)</f>
        <v>2.8</v>
      </c>
      <c r="J323" s="14"/>
      <c r="K323" s="14"/>
      <c r="L323" s="14"/>
      <c r="M323" s="15" t="n">
        <v>2.8</v>
      </c>
      <c r="N323" s="16"/>
      <c r="O323" s="16"/>
      <c r="P323" s="16"/>
      <c r="Q323" s="16"/>
      <c r="R323" s="16"/>
    </row>
    <row r="324" customFormat="false" ht="31.2" hidden="true" customHeight="false" outlineLevel="0" collapsed="false">
      <c r="B324" s="29" t="s">
        <v>381</v>
      </c>
      <c r="C324" s="27" t="s">
        <v>372</v>
      </c>
      <c r="D324" s="9" t="n">
        <f aca="false">SUM(E324:H324)</f>
        <v>2.1</v>
      </c>
      <c r="E324" s="18"/>
      <c r="F324" s="18" t="n">
        <v>2.1</v>
      </c>
      <c r="G324" s="18"/>
      <c r="H324" s="28"/>
      <c r="I324" s="9" t="n">
        <f aca="false">SUM(J324:M324)</f>
        <v>2.1</v>
      </c>
      <c r="J324" s="14"/>
      <c r="K324" s="14"/>
      <c r="L324" s="14"/>
      <c r="M324" s="15" t="n">
        <v>2.1</v>
      </c>
      <c r="N324" s="16"/>
      <c r="O324" s="16"/>
      <c r="P324" s="16"/>
      <c r="Q324" s="16"/>
      <c r="R324" s="16"/>
    </row>
    <row r="325" customFormat="false" ht="46.8" hidden="true" customHeight="false" outlineLevel="0" collapsed="false">
      <c r="B325" s="10" t="s">
        <v>382</v>
      </c>
      <c r="C325" s="18" t="s">
        <v>383</v>
      </c>
      <c r="D325" s="9" t="n">
        <f aca="false">SUM(E325:H325)</f>
        <v>120</v>
      </c>
      <c r="E325" s="18"/>
      <c r="F325" s="18"/>
      <c r="G325" s="18"/>
      <c r="H325" s="10" t="n">
        <v>120</v>
      </c>
      <c r="I325" s="9" t="n">
        <f aca="false">SUM(J325:M325)</f>
        <v>93.98</v>
      </c>
      <c r="J325" s="14"/>
      <c r="K325" s="14"/>
      <c r="L325" s="14"/>
      <c r="M325" s="15" t="n">
        <v>93.98</v>
      </c>
      <c r="N325" s="16"/>
      <c r="O325" s="16"/>
      <c r="P325" s="16"/>
      <c r="Q325" s="16"/>
      <c r="R325" s="16"/>
    </row>
    <row r="326" customFormat="false" ht="46.8" hidden="true" customHeight="false" outlineLevel="0" collapsed="false">
      <c r="B326" s="10" t="s">
        <v>384</v>
      </c>
      <c r="C326" s="18" t="s">
        <v>383</v>
      </c>
      <c r="D326" s="9" t="n">
        <f aca="false">SUM(E326:H326)</f>
        <v>60</v>
      </c>
      <c r="E326" s="18"/>
      <c r="F326" s="18"/>
      <c r="G326" s="18"/>
      <c r="H326" s="10" t="n">
        <v>60</v>
      </c>
      <c r="I326" s="9" t="n">
        <f aca="false">SUM(J326:M326)</f>
        <v>60</v>
      </c>
      <c r="J326" s="14"/>
      <c r="K326" s="14"/>
      <c r="L326" s="14"/>
      <c r="M326" s="15" t="n">
        <v>60</v>
      </c>
      <c r="N326" s="16"/>
      <c r="O326" s="16"/>
      <c r="P326" s="16"/>
      <c r="Q326" s="16"/>
      <c r="R326" s="16"/>
    </row>
    <row r="327" customFormat="false" ht="62.4" hidden="true" customHeight="false" outlineLevel="0" collapsed="false">
      <c r="B327" s="10" t="s">
        <v>385</v>
      </c>
      <c r="C327" s="18" t="s">
        <v>383</v>
      </c>
      <c r="D327" s="9" t="n">
        <f aca="false">SUM(E327:H327)</f>
        <v>200</v>
      </c>
      <c r="E327" s="18"/>
      <c r="F327" s="18"/>
      <c r="G327" s="18"/>
      <c r="H327" s="10" t="n">
        <v>200</v>
      </c>
      <c r="I327" s="9" t="n">
        <f aca="false">SUM(J327:M327)</f>
        <v>0</v>
      </c>
      <c r="J327" s="14"/>
      <c r="K327" s="14"/>
      <c r="L327" s="14"/>
      <c r="M327" s="15"/>
      <c r="N327" s="16"/>
      <c r="O327" s="16"/>
      <c r="P327" s="16"/>
      <c r="Q327" s="16"/>
      <c r="R327" s="16"/>
    </row>
    <row r="328" customFormat="false" ht="31.2" hidden="true" customHeight="false" outlineLevel="0" collapsed="false">
      <c r="B328" s="10" t="s">
        <v>386</v>
      </c>
      <c r="C328" s="18" t="s">
        <v>383</v>
      </c>
      <c r="D328" s="9" t="n">
        <f aca="false">SUM(E328:H328)</f>
        <v>375</v>
      </c>
      <c r="E328" s="18"/>
      <c r="F328" s="18"/>
      <c r="G328" s="18"/>
      <c r="H328" s="10" t="n">
        <v>375</v>
      </c>
      <c r="I328" s="9" t="n">
        <f aca="false">SUM(J328:M328)</f>
        <v>375</v>
      </c>
      <c r="J328" s="14"/>
      <c r="K328" s="14"/>
      <c r="L328" s="14"/>
      <c r="M328" s="15" t="n">
        <v>375</v>
      </c>
      <c r="N328" s="16"/>
      <c r="O328" s="16"/>
      <c r="P328" s="16"/>
      <c r="Q328" s="16"/>
      <c r="R328" s="16"/>
    </row>
    <row r="329" customFormat="false" ht="46.8" hidden="true" customHeight="false" outlineLevel="0" collapsed="false">
      <c r="B329" s="10" t="s">
        <v>387</v>
      </c>
      <c r="C329" s="18" t="s">
        <v>383</v>
      </c>
      <c r="D329" s="9" t="n">
        <f aca="false">SUM(E329:H329)</f>
        <v>660</v>
      </c>
      <c r="E329" s="18"/>
      <c r="F329" s="18"/>
      <c r="G329" s="18"/>
      <c r="H329" s="10" t="n">
        <v>660</v>
      </c>
      <c r="I329" s="9" t="n">
        <f aca="false">SUM(J329:M329)</f>
        <v>656.84</v>
      </c>
      <c r="J329" s="14"/>
      <c r="K329" s="14"/>
      <c r="L329" s="14"/>
      <c r="M329" s="15" t="n">
        <v>656.84</v>
      </c>
      <c r="N329" s="16"/>
      <c r="O329" s="16"/>
      <c r="P329" s="16"/>
      <c r="Q329" s="16"/>
      <c r="R329" s="16"/>
    </row>
    <row r="330" customFormat="false" ht="31.2" hidden="true" customHeight="false" outlineLevel="0" collapsed="false">
      <c r="B330" s="10" t="s">
        <v>388</v>
      </c>
      <c r="C330" s="18" t="s">
        <v>383</v>
      </c>
      <c r="D330" s="9" t="n">
        <f aca="false">SUM(E330:H330)</f>
        <v>357.7425</v>
      </c>
      <c r="E330" s="18"/>
      <c r="F330" s="18"/>
      <c r="G330" s="18"/>
      <c r="H330" s="10" t="n">
        <v>357.7425</v>
      </c>
      <c r="I330" s="9" t="n">
        <f aca="false">SUM(J330:M330)</f>
        <v>211.212</v>
      </c>
      <c r="J330" s="14"/>
      <c r="K330" s="14"/>
      <c r="L330" s="14"/>
      <c r="M330" s="15" t="n">
        <v>211.212</v>
      </c>
      <c r="N330" s="16"/>
      <c r="O330" s="16"/>
      <c r="P330" s="16"/>
      <c r="Q330" s="16"/>
      <c r="R330" s="16"/>
    </row>
    <row r="331" customFormat="false" ht="46.8" hidden="true" customHeight="false" outlineLevel="0" collapsed="false">
      <c r="B331" s="10" t="s">
        <v>389</v>
      </c>
      <c r="C331" s="18" t="s">
        <v>383</v>
      </c>
      <c r="D331" s="9" t="n">
        <f aca="false">SUM(E331:H331)</f>
        <v>40</v>
      </c>
      <c r="E331" s="18"/>
      <c r="F331" s="18"/>
      <c r="G331" s="18"/>
      <c r="H331" s="10" t="n">
        <v>40</v>
      </c>
      <c r="I331" s="9" t="n">
        <f aca="false">SUM(J331:M331)</f>
        <v>19.9997</v>
      </c>
      <c r="J331" s="14"/>
      <c r="K331" s="14"/>
      <c r="L331" s="14"/>
      <c r="M331" s="15" t="n">
        <v>19.9997</v>
      </c>
      <c r="N331" s="16"/>
      <c r="O331" s="16"/>
      <c r="P331" s="16"/>
      <c r="Q331" s="16"/>
      <c r="R331" s="16"/>
    </row>
    <row r="332" customFormat="false" ht="31.2" hidden="true" customHeight="false" outlineLevel="0" collapsed="false">
      <c r="B332" s="10" t="s">
        <v>390</v>
      </c>
      <c r="C332" s="18" t="s">
        <v>391</v>
      </c>
      <c r="D332" s="9" t="n">
        <f aca="false">SUM(E332:H332)</f>
        <v>465</v>
      </c>
      <c r="E332" s="18"/>
      <c r="F332" s="18"/>
      <c r="G332" s="18"/>
      <c r="H332" s="18" t="n">
        <v>465</v>
      </c>
      <c r="I332" s="9" t="n">
        <f aca="false">SUM(J332:M332)</f>
        <v>380.91</v>
      </c>
      <c r="J332" s="14"/>
      <c r="K332" s="14"/>
      <c r="L332" s="14"/>
      <c r="M332" s="15" t="n">
        <v>380.91</v>
      </c>
      <c r="N332" s="16"/>
      <c r="O332" s="16"/>
      <c r="P332" s="16"/>
      <c r="Q332" s="16"/>
      <c r="R332" s="16"/>
    </row>
    <row r="333" customFormat="false" ht="31.2" hidden="true" customHeight="false" outlineLevel="0" collapsed="false">
      <c r="B333" s="10" t="s">
        <v>392</v>
      </c>
      <c r="C333" s="10" t="s">
        <v>393</v>
      </c>
      <c r="D333" s="9" t="n">
        <f aca="false">SUM(E333:H333)</f>
        <v>800</v>
      </c>
      <c r="E333" s="18" t="n">
        <v>400</v>
      </c>
      <c r="F333" s="31"/>
      <c r="G333" s="31" t="n">
        <v>400</v>
      </c>
      <c r="H333" s="18"/>
      <c r="I333" s="9" t="n">
        <f aca="false">SUM(J333:M333)</f>
        <v>800</v>
      </c>
      <c r="J333" s="14" t="n">
        <v>400</v>
      </c>
      <c r="K333" s="14"/>
      <c r="L333" s="32" t="n">
        <v>400</v>
      </c>
      <c r="M333" s="15"/>
      <c r="N333" s="16"/>
      <c r="O333" s="16"/>
      <c r="P333" s="16"/>
      <c r="Q333" s="16"/>
      <c r="R333" s="16"/>
    </row>
    <row r="334" customFormat="false" ht="46.8" hidden="true" customHeight="false" outlineLevel="0" collapsed="false">
      <c r="B334" s="10" t="s">
        <v>394</v>
      </c>
      <c r="C334" s="10" t="s">
        <v>393</v>
      </c>
      <c r="D334" s="9" t="n">
        <f aca="false">SUM(E334:H334)</f>
        <v>2400</v>
      </c>
      <c r="E334" s="10"/>
      <c r="F334" s="10"/>
      <c r="G334" s="10"/>
      <c r="H334" s="10" t="n">
        <v>2400</v>
      </c>
      <c r="I334" s="9" t="n">
        <f aca="false">SUM(J334:M334)</f>
        <v>2400</v>
      </c>
      <c r="J334" s="25"/>
      <c r="K334" s="25"/>
      <c r="L334" s="25"/>
      <c r="M334" s="26" t="n">
        <v>2400</v>
      </c>
      <c r="N334" s="16"/>
      <c r="O334" s="16"/>
      <c r="P334" s="16"/>
      <c r="Q334" s="16"/>
      <c r="R334" s="16"/>
    </row>
    <row r="335" customFormat="false" ht="46.8" hidden="true" customHeight="false" outlineLevel="0" collapsed="false">
      <c r="B335" s="10" t="s">
        <v>395</v>
      </c>
      <c r="C335" s="10" t="s">
        <v>61</v>
      </c>
      <c r="D335" s="9" t="n">
        <f aca="false">SUM(E335:H335)</f>
        <v>440</v>
      </c>
      <c r="E335" s="10" t="n">
        <v>400</v>
      </c>
      <c r="F335" s="10"/>
      <c r="G335" s="10"/>
      <c r="H335" s="10" t="n">
        <v>40</v>
      </c>
      <c r="I335" s="9" t="n">
        <f aca="false">SUM(J335:M335)</f>
        <v>222.51</v>
      </c>
      <c r="J335" s="25"/>
      <c r="K335" s="25"/>
      <c r="L335" s="25"/>
      <c r="M335" s="26" t="n">
        <v>222.51</v>
      </c>
      <c r="N335" s="16"/>
      <c r="O335" s="16"/>
      <c r="P335" s="16"/>
      <c r="Q335" s="16"/>
      <c r="R335" s="16"/>
    </row>
    <row r="336" customFormat="false" ht="46.8" hidden="true" customHeight="false" outlineLevel="0" collapsed="false">
      <c r="B336" s="10" t="s">
        <v>396</v>
      </c>
      <c r="C336" s="20" t="s">
        <v>397</v>
      </c>
      <c r="D336" s="9" t="n">
        <f aca="false">SUM(E336:H336)</f>
        <v>8157.72</v>
      </c>
      <c r="E336" s="20"/>
      <c r="F336" s="20"/>
      <c r="G336" s="20"/>
      <c r="H336" s="20" t="n">
        <v>8157.72</v>
      </c>
      <c r="I336" s="9" t="n">
        <f aca="false">SUM(J336:M336)</f>
        <v>8157.72</v>
      </c>
      <c r="J336" s="21"/>
      <c r="K336" s="21"/>
      <c r="L336" s="21"/>
      <c r="M336" s="22" t="n">
        <v>8157.72</v>
      </c>
      <c r="N336" s="16"/>
      <c r="O336" s="16"/>
      <c r="P336" s="16"/>
      <c r="Q336" s="16"/>
      <c r="R336" s="16"/>
    </row>
    <row r="337" customFormat="false" ht="31.2" hidden="true" customHeight="false" outlineLevel="0" collapsed="false">
      <c r="B337" s="20" t="s">
        <v>398</v>
      </c>
      <c r="C337" s="20" t="s">
        <v>397</v>
      </c>
      <c r="D337" s="9" t="n">
        <f aca="false">SUM(E337:H337)</f>
        <v>795</v>
      </c>
      <c r="E337" s="10"/>
      <c r="F337" s="10"/>
      <c r="G337" s="20"/>
      <c r="H337" s="10" t="n">
        <v>795</v>
      </c>
      <c r="I337" s="9" t="n">
        <f aca="false">SUM(J337:M337)</f>
        <v>0</v>
      </c>
      <c r="J337" s="25"/>
      <c r="K337" s="25"/>
      <c r="L337" s="25"/>
      <c r="M337" s="26"/>
      <c r="N337" s="16"/>
      <c r="O337" s="16"/>
      <c r="P337" s="16"/>
      <c r="Q337" s="16"/>
      <c r="R337" s="16"/>
    </row>
    <row r="338" customFormat="false" ht="31.2" hidden="true" customHeight="false" outlineLevel="0" collapsed="false">
      <c r="B338" s="33" t="s">
        <v>399</v>
      </c>
      <c r="C338" s="33" t="s">
        <v>400</v>
      </c>
      <c r="D338" s="9" t="n">
        <f aca="false">SUM(E338:H338)</f>
        <v>60</v>
      </c>
      <c r="E338" s="33"/>
      <c r="F338" s="33"/>
      <c r="G338" s="20"/>
      <c r="H338" s="33" t="n">
        <v>60</v>
      </c>
      <c r="I338" s="9" t="n">
        <f aca="false">SUM(J338:M338)</f>
        <v>35.916</v>
      </c>
      <c r="J338" s="23"/>
      <c r="K338" s="23"/>
      <c r="L338" s="23"/>
      <c r="M338" s="24" t="n">
        <v>35.916</v>
      </c>
      <c r="N338" s="16"/>
      <c r="O338" s="16"/>
      <c r="P338" s="16"/>
      <c r="Q338" s="16"/>
      <c r="R338" s="16"/>
    </row>
    <row r="339" customFormat="false" ht="31.2" hidden="true" customHeight="false" outlineLevel="0" collapsed="false">
      <c r="B339" s="20" t="s">
        <v>401</v>
      </c>
      <c r="C339" s="10" t="s">
        <v>402</v>
      </c>
      <c r="D339" s="9" t="n">
        <f aca="false">SUM(E339:H339)</f>
        <v>3662</v>
      </c>
      <c r="E339" s="18" t="n">
        <v>980.47</v>
      </c>
      <c r="F339" s="18" t="n">
        <v>919.53</v>
      </c>
      <c r="G339" s="34" t="n">
        <v>1762</v>
      </c>
      <c r="H339" s="18"/>
      <c r="I339" s="9" t="n">
        <f aca="false">SUM(J339:M339)</f>
        <v>3662</v>
      </c>
      <c r="J339" s="14" t="n">
        <v>980.47</v>
      </c>
      <c r="K339" s="14" t="n">
        <v>919.53</v>
      </c>
      <c r="L339" s="35" t="n">
        <v>1762</v>
      </c>
      <c r="M339" s="15"/>
      <c r="N339" s="16"/>
      <c r="O339" s="16"/>
      <c r="P339" s="16"/>
      <c r="Q339" s="16"/>
      <c r="R339" s="16"/>
    </row>
    <row r="340" customFormat="false" ht="46.8" hidden="true" customHeight="false" outlineLevel="0" collapsed="false">
      <c r="B340" s="20" t="s">
        <v>403</v>
      </c>
      <c r="C340" s="18" t="s">
        <v>402</v>
      </c>
      <c r="D340" s="9" t="n">
        <f aca="false">SUM(E340:H340)</f>
        <v>850</v>
      </c>
      <c r="E340" s="20"/>
      <c r="F340" s="20"/>
      <c r="G340" s="20"/>
      <c r="H340" s="34" t="n">
        <v>850</v>
      </c>
      <c r="I340" s="9" t="n">
        <f aca="false">SUM(J340:M340)</f>
        <v>849.8226</v>
      </c>
      <c r="J340" s="35"/>
      <c r="K340" s="35"/>
      <c r="L340" s="35"/>
      <c r="M340" s="36" t="n">
        <v>849.8226</v>
      </c>
      <c r="N340" s="16"/>
      <c r="O340" s="16"/>
      <c r="P340" s="16"/>
      <c r="Q340" s="16"/>
      <c r="R340" s="16"/>
    </row>
    <row r="341" customFormat="false" ht="31.2" hidden="true" customHeight="false" outlineLevel="0" collapsed="false">
      <c r="B341" s="10" t="s">
        <v>404</v>
      </c>
      <c r="C341" s="10" t="s">
        <v>405</v>
      </c>
      <c r="D341" s="9" t="n">
        <f aca="false">SUM(E341:H341)</f>
        <v>660</v>
      </c>
      <c r="E341" s="31" t="n">
        <v>383</v>
      </c>
      <c r="F341" s="31"/>
      <c r="G341" s="18" t="n">
        <v>277</v>
      </c>
      <c r="H341" s="18"/>
      <c r="I341" s="9" t="n">
        <f aca="false">SUM(J341:M341)</f>
        <v>660</v>
      </c>
      <c r="J341" s="14" t="n">
        <v>383</v>
      </c>
      <c r="K341" s="14"/>
      <c r="L341" s="14" t="n">
        <v>277</v>
      </c>
      <c r="M341" s="15"/>
      <c r="N341" s="16"/>
      <c r="O341" s="16"/>
      <c r="P341" s="16"/>
      <c r="Q341" s="16"/>
      <c r="R341" s="16"/>
    </row>
    <row r="342" customFormat="false" ht="31.2" hidden="true" customHeight="false" outlineLevel="0" collapsed="false">
      <c r="B342" s="10" t="s">
        <v>406</v>
      </c>
      <c r="C342" s="10" t="s">
        <v>202</v>
      </c>
      <c r="D342" s="9" t="n">
        <f aca="false">SUM(E342:H342)</f>
        <v>25</v>
      </c>
      <c r="E342" s="18"/>
      <c r="F342" s="18"/>
      <c r="G342" s="18"/>
      <c r="H342" s="18" t="n">
        <v>25</v>
      </c>
      <c r="I342" s="9" t="n">
        <f aca="false">SUM(J342:M342)</f>
        <v>24.86</v>
      </c>
      <c r="J342" s="14"/>
      <c r="K342" s="14"/>
      <c r="L342" s="14"/>
      <c r="M342" s="15" t="n">
        <v>24.86</v>
      </c>
      <c r="N342" s="16"/>
      <c r="O342" s="16"/>
      <c r="P342" s="16"/>
      <c r="Q342" s="16"/>
      <c r="R342" s="16"/>
    </row>
    <row r="343" customFormat="false" ht="31.2" hidden="true" customHeight="false" outlineLevel="0" collapsed="false">
      <c r="B343" s="10" t="s">
        <v>407</v>
      </c>
      <c r="C343" s="10" t="s">
        <v>122</v>
      </c>
      <c r="D343" s="9" t="n">
        <f aca="false">SUM(E343:H343)</f>
        <v>59.8</v>
      </c>
      <c r="E343" s="10"/>
      <c r="F343" s="10"/>
      <c r="G343" s="10" t="n">
        <v>59.8</v>
      </c>
      <c r="H343" s="10"/>
      <c r="I343" s="9" t="n">
        <f aca="false">SUM(J343:M343)</f>
        <v>57.627797</v>
      </c>
      <c r="J343" s="25"/>
      <c r="K343" s="25"/>
      <c r="L343" s="25"/>
      <c r="M343" s="26" t="n">
        <v>57.627797</v>
      </c>
      <c r="N343" s="16"/>
      <c r="O343" s="16"/>
      <c r="P343" s="16"/>
      <c r="Q343" s="16"/>
      <c r="R343" s="16"/>
    </row>
    <row r="344" customFormat="false" ht="31.2" hidden="true" customHeight="false" outlineLevel="0" collapsed="false">
      <c r="B344" s="10" t="s">
        <v>408</v>
      </c>
      <c r="C344" s="10" t="s">
        <v>38</v>
      </c>
      <c r="D344" s="9" t="n">
        <f aca="false">SUM(E344:H344)</f>
        <v>59</v>
      </c>
      <c r="E344" s="10"/>
      <c r="F344" s="10"/>
      <c r="G344" s="10" t="n">
        <v>59</v>
      </c>
      <c r="H344" s="10"/>
      <c r="I344" s="9" t="n">
        <f aca="false">SUM(J344:M344)</f>
        <v>23.54</v>
      </c>
      <c r="J344" s="25"/>
      <c r="K344" s="25"/>
      <c r="L344" s="25" t="n">
        <v>23.54</v>
      </c>
      <c r="M344" s="26"/>
      <c r="N344" s="16"/>
      <c r="O344" s="16"/>
      <c r="P344" s="16"/>
      <c r="Q344" s="16"/>
      <c r="R344" s="16"/>
    </row>
    <row r="345" customFormat="false" ht="31.2" hidden="true" customHeight="false" outlineLevel="0" collapsed="false">
      <c r="B345" s="10" t="s">
        <v>409</v>
      </c>
      <c r="C345" s="10" t="s">
        <v>42</v>
      </c>
      <c r="D345" s="9" t="n">
        <f aca="false">SUM(E345:H345)</f>
        <v>45</v>
      </c>
      <c r="E345" s="10"/>
      <c r="F345" s="10"/>
      <c r="G345" s="10" t="n">
        <v>45</v>
      </c>
      <c r="H345" s="10"/>
      <c r="I345" s="9" t="n">
        <f aca="false">SUM(J345:M345)</f>
        <v>444.9832</v>
      </c>
      <c r="J345" s="25"/>
      <c r="K345" s="25" t="n">
        <v>444.9832</v>
      </c>
      <c r="L345" s="25"/>
      <c r="M345" s="26"/>
      <c r="N345" s="16"/>
      <c r="O345" s="16"/>
      <c r="P345" s="16"/>
      <c r="Q345" s="16"/>
      <c r="R345" s="16"/>
    </row>
    <row r="346" customFormat="false" ht="31.2" hidden="true" customHeight="false" outlineLevel="0" collapsed="false">
      <c r="B346" s="10" t="s">
        <v>410</v>
      </c>
      <c r="C346" s="10" t="s">
        <v>295</v>
      </c>
      <c r="D346" s="9" t="n">
        <f aca="false">SUM(E346:H346)</f>
        <v>54</v>
      </c>
      <c r="E346" s="10"/>
      <c r="F346" s="10"/>
      <c r="G346" s="10" t="n">
        <v>54</v>
      </c>
      <c r="H346" s="10"/>
      <c r="I346" s="9" t="n">
        <f aca="false">SUM(J346:M346)</f>
        <v>53.88</v>
      </c>
      <c r="J346" s="25"/>
      <c r="K346" s="25"/>
      <c r="L346" s="25" t="n">
        <v>53.88</v>
      </c>
      <c r="M346" s="26"/>
      <c r="N346" s="16"/>
      <c r="O346" s="16"/>
      <c r="P346" s="16"/>
      <c r="Q346" s="16"/>
      <c r="R346" s="16"/>
    </row>
    <row r="347" customFormat="false" ht="31.2" hidden="true" customHeight="false" outlineLevel="0" collapsed="false">
      <c r="B347" s="10" t="s">
        <v>411</v>
      </c>
      <c r="C347" s="10" t="s">
        <v>219</v>
      </c>
      <c r="D347" s="9" t="n">
        <f aca="false">SUM(E347:H347)</f>
        <v>58</v>
      </c>
      <c r="E347" s="10"/>
      <c r="F347" s="10"/>
      <c r="G347" s="10" t="n">
        <v>58</v>
      </c>
      <c r="H347" s="10"/>
      <c r="I347" s="9" t="n">
        <f aca="false">SUM(J347:M347)</f>
        <v>56.970022</v>
      </c>
      <c r="J347" s="25"/>
      <c r="K347" s="25"/>
      <c r="L347" s="14" t="n">
        <v>56.970022</v>
      </c>
      <c r="M347" s="15"/>
      <c r="N347" s="16"/>
      <c r="O347" s="16"/>
      <c r="P347" s="16"/>
      <c r="Q347" s="16"/>
      <c r="R347" s="16"/>
    </row>
    <row r="348" customFormat="false" ht="31.2" hidden="true" customHeight="false" outlineLevel="0" collapsed="false">
      <c r="B348" s="10" t="s">
        <v>412</v>
      </c>
      <c r="C348" s="10" t="s">
        <v>246</v>
      </c>
      <c r="D348" s="9" t="n">
        <f aca="false">SUM(E348:H348)</f>
        <v>59.8</v>
      </c>
      <c r="E348" s="10"/>
      <c r="F348" s="10"/>
      <c r="G348" s="10" t="n">
        <v>59.8</v>
      </c>
      <c r="H348" s="10"/>
      <c r="I348" s="9" t="n">
        <f aca="false">SUM(J348:M348)</f>
        <v>46.76</v>
      </c>
      <c r="J348" s="25"/>
      <c r="K348" s="25"/>
      <c r="L348" s="25" t="n">
        <v>46.76</v>
      </c>
      <c r="M348" s="26"/>
      <c r="N348" s="16"/>
      <c r="O348" s="16"/>
      <c r="P348" s="16"/>
      <c r="Q348" s="16"/>
      <c r="R348" s="16"/>
    </row>
    <row r="349" customFormat="false" ht="31.2" hidden="true" customHeight="false" outlineLevel="0" collapsed="false">
      <c r="B349" s="10" t="s">
        <v>413</v>
      </c>
      <c r="C349" s="10" t="s">
        <v>202</v>
      </c>
      <c r="D349" s="9" t="n">
        <f aca="false">SUM(E349:H349)</f>
        <v>59.8</v>
      </c>
      <c r="E349" s="10"/>
      <c r="F349" s="10"/>
      <c r="G349" s="10" t="n">
        <v>59.8</v>
      </c>
      <c r="H349" s="10"/>
      <c r="I349" s="9" t="n">
        <f aca="false">SUM(J349:M349)</f>
        <v>55.29</v>
      </c>
      <c r="J349" s="25"/>
      <c r="K349" s="25"/>
      <c r="L349" s="25" t="n">
        <v>55.29</v>
      </c>
      <c r="M349" s="26"/>
      <c r="N349" s="16"/>
      <c r="O349" s="16"/>
      <c r="P349" s="16"/>
      <c r="Q349" s="16"/>
      <c r="R349" s="16"/>
    </row>
    <row r="350" customFormat="false" ht="46.8" hidden="true" customHeight="false" outlineLevel="0" collapsed="false">
      <c r="B350" s="10" t="s">
        <v>414</v>
      </c>
      <c r="C350" s="10" t="s">
        <v>46</v>
      </c>
      <c r="D350" s="9" t="n">
        <f aca="false">SUM(E350:H350)</f>
        <v>59.8</v>
      </c>
      <c r="E350" s="10"/>
      <c r="F350" s="10"/>
      <c r="G350" s="10" t="n">
        <v>59.8</v>
      </c>
      <c r="H350" s="10"/>
      <c r="I350" s="9" t="n">
        <f aca="false">SUM(J350:M350)</f>
        <v>59.19</v>
      </c>
      <c r="J350" s="25"/>
      <c r="K350" s="25"/>
      <c r="L350" s="25" t="n">
        <v>59.19</v>
      </c>
      <c r="M350" s="26"/>
      <c r="N350" s="16"/>
      <c r="O350" s="16"/>
      <c r="P350" s="16"/>
      <c r="Q350" s="16"/>
      <c r="R350" s="16"/>
    </row>
    <row r="351" customFormat="false" ht="31.2" hidden="true" customHeight="false" outlineLevel="0" collapsed="false">
      <c r="B351" s="10" t="s">
        <v>415</v>
      </c>
      <c r="C351" s="10" t="s">
        <v>104</v>
      </c>
      <c r="D351" s="9" t="n">
        <f aca="false">SUM(E351:H351)</f>
        <v>59.51</v>
      </c>
      <c r="E351" s="10"/>
      <c r="F351" s="10"/>
      <c r="G351" s="10" t="n">
        <v>59.51</v>
      </c>
      <c r="H351" s="10"/>
      <c r="I351" s="9" t="n">
        <f aca="false">SUM(J351:M351)</f>
        <v>59.155958</v>
      </c>
      <c r="J351" s="25"/>
      <c r="K351" s="25"/>
      <c r="L351" s="25" t="n">
        <v>59.155958</v>
      </c>
      <c r="M351" s="26"/>
      <c r="N351" s="16"/>
      <c r="O351" s="16"/>
      <c r="P351" s="16"/>
      <c r="Q351" s="16"/>
      <c r="R351" s="16"/>
    </row>
    <row r="352" customFormat="false" ht="62.4" hidden="true" customHeight="false" outlineLevel="0" collapsed="false">
      <c r="B352" s="10" t="s">
        <v>416</v>
      </c>
      <c r="C352" s="10" t="s">
        <v>281</v>
      </c>
      <c r="D352" s="9" t="n">
        <f aca="false">SUM(E352:H352)</f>
        <v>59.5</v>
      </c>
      <c r="E352" s="10"/>
      <c r="F352" s="10"/>
      <c r="G352" s="10" t="n">
        <v>59.5</v>
      </c>
      <c r="H352" s="10"/>
      <c r="I352" s="9" t="n">
        <f aca="false">SUM(J352:M352)</f>
        <v>59.15</v>
      </c>
      <c r="J352" s="25"/>
      <c r="K352" s="25"/>
      <c r="L352" s="25"/>
      <c r="M352" s="37" t="n">
        <v>59.15</v>
      </c>
      <c r="N352" s="16"/>
      <c r="O352" s="16"/>
      <c r="P352" s="16"/>
      <c r="Q352" s="16"/>
      <c r="R352" s="16"/>
    </row>
    <row r="353" customFormat="false" ht="31.2" hidden="true" customHeight="false" outlineLevel="0" collapsed="false">
      <c r="B353" s="10" t="s">
        <v>417</v>
      </c>
      <c r="C353" s="10" t="s">
        <v>235</v>
      </c>
      <c r="D353" s="9" t="n">
        <f aca="false">SUM(E353:H353)</f>
        <v>59.59</v>
      </c>
      <c r="E353" s="10"/>
      <c r="F353" s="10"/>
      <c r="G353" s="10" t="n">
        <v>59.59</v>
      </c>
      <c r="H353" s="10"/>
      <c r="I353" s="9" t="n">
        <f aca="false">SUM(J353:M353)</f>
        <v>58.86</v>
      </c>
      <c r="J353" s="25"/>
      <c r="K353" s="25"/>
      <c r="L353" s="25" t="n">
        <v>58.86</v>
      </c>
      <c r="M353" s="26"/>
      <c r="N353" s="16"/>
      <c r="O353" s="16"/>
      <c r="P353" s="16"/>
      <c r="Q353" s="16"/>
      <c r="R353" s="16"/>
    </row>
    <row r="354" customFormat="false" ht="31.2" hidden="true" customHeight="false" outlineLevel="0" collapsed="false">
      <c r="B354" s="10" t="s">
        <v>418</v>
      </c>
      <c r="C354" s="10" t="s">
        <v>163</v>
      </c>
      <c r="D354" s="9" t="n">
        <f aca="false">SUM(E354:H354)</f>
        <v>59.8</v>
      </c>
      <c r="E354" s="10"/>
      <c r="F354" s="10"/>
      <c r="G354" s="10" t="n">
        <v>59.8</v>
      </c>
      <c r="H354" s="10"/>
      <c r="I354" s="9" t="n">
        <f aca="false">SUM(J354:M354)</f>
        <v>59.645673</v>
      </c>
      <c r="J354" s="25"/>
      <c r="K354" s="25"/>
      <c r="L354" s="25"/>
      <c r="M354" s="26" t="n">
        <v>59.645673</v>
      </c>
      <c r="N354" s="16"/>
      <c r="O354" s="16"/>
      <c r="P354" s="16"/>
      <c r="Q354" s="16"/>
      <c r="R354" s="16"/>
    </row>
    <row r="355" customFormat="false" ht="31.2" hidden="true" customHeight="false" outlineLevel="0" collapsed="false">
      <c r="B355" s="10" t="s">
        <v>419</v>
      </c>
      <c r="C355" s="10" t="s">
        <v>55</v>
      </c>
      <c r="D355" s="9" t="n">
        <f aca="false">SUM(E355:H355)</f>
        <v>59.88</v>
      </c>
      <c r="E355" s="10"/>
      <c r="F355" s="10"/>
      <c r="G355" s="10" t="n">
        <v>59.88</v>
      </c>
      <c r="H355" s="10"/>
      <c r="I355" s="9" t="n">
        <f aca="false">SUM(J355:M355)</f>
        <v>59.88</v>
      </c>
      <c r="J355" s="25"/>
      <c r="K355" s="25"/>
      <c r="L355" s="25" t="n">
        <v>59.88</v>
      </c>
      <c r="M355" s="26"/>
      <c r="N355" s="16"/>
      <c r="O355" s="16"/>
      <c r="P355" s="16"/>
      <c r="Q355" s="16"/>
      <c r="R355" s="16"/>
    </row>
    <row r="356" customFormat="false" ht="31.2" hidden="false" customHeight="false" outlineLevel="0" collapsed="false">
      <c r="B356" s="10" t="s">
        <v>420</v>
      </c>
      <c r="C356" s="10" t="s">
        <v>180</v>
      </c>
      <c r="D356" s="9" t="n">
        <f aca="false">SUM(E356:H356)</f>
        <v>59.5</v>
      </c>
      <c r="E356" s="10"/>
      <c r="F356" s="10"/>
      <c r="G356" s="10" t="n">
        <v>59.5</v>
      </c>
      <c r="H356" s="10"/>
      <c r="I356" s="9" t="n">
        <f aca="false">SUM(J356:M356)</f>
        <v>59.44645</v>
      </c>
      <c r="J356" s="25"/>
      <c r="K356" s="25"/>
      <c r="L356" s="25" t="n">
        <v>59.44645</v>
      </c>
      <c r="M356" s="26"/>
      <c r="N356" s="16" t="n">
        <v>0</v>
      </c>
      <c r="O356" s="16" t="n">
        <v>0.05355</v>
      </c>
      <c r="P356" s="16" t="n">
        <v>1.78</v>
      </c>
      <c r="Q356" s="16" t="n">
        <v>0.05355</v>
      </c>
      <c r="R356" s="38" t="s">
        <v>421</v>
      </c>
    </row>
    <row r="357" customFormat="false" ht="31.2" hidden="true" customHeight="false" outlineLevel="0" collapsed="false">
      <c r="B357" s="10" t="s">
        <v>422</v>
      </c>
      <c r="C357" s="10" t="s">
        <v>48</v>
      </c>
      <c r="D357" s="9" t="n">
        <f aca="false">SUM(E357:H357)</f>
        <v>58</v>
      </c>
      <c r="E357" s="10"/>
      <c r="F357" s="10"/>
      <c r="G357" s="10" t="n">
        <v>58</v>
      </c>
      <c r="H357" s="10"/>
      <c r="I357" s="9" t="n">
        <f aca="false">SUM(J357:M357)</f>
        <v>58</v>
      </c>
      <c r="J357" s="25"/>
      <c r="K357" s="25"/>
      <c r="L357" s="25" t="n">
        <v>58</v>
      </c>
      <c r="M357" s="26"/>
      <c r="N357" s="16"/>
      <c r="O357" s="16"/>
      <c r="P357" s="16"/>
      <c r="Q357" s="16"/>
      <c r="R357" s="16"/>
    </row>
    <row r="358" customFormat="false" ht="46.8" hidden="true" customHeight="false" outlineLevel="0" collapsed="false">
      <c r="B358" s="10" t="s">
        <v>423</v>
      </c>
      <c r="C358" s="10" t="s">
        <v>44</v>
      </c>
      <c r="D358" s="9" t="n">
        <f aca="false">SUM(E358:H358)</f>
        <v>38</v>
      </c>
      <c r="E358" s="10"/>
      <c r="F358" s="10"/>
      <c r="G358" s="10" t="n">
        <v>38</v>
      </c>
      <c r="H358" s="10"/>
      <c r="I358" s="9" t="n">
        <f aca="false">SUM(J358:M358)</f>
        <v>37.962566</v>
      </c>
      <c r="J358" s="25"/>
      <c r="K358" s="25"/>
      <c r="L358" s="25" t="n">
        <v>37.962566</v>
      </c>
      <c r="M358" s="26"/>
      <c r="N358" s="16"/>
      <c r="O358" s="16"/>
      <c r="P358" s="16"/>
      <c r="Q358" s="16"/>
      <c r="R358" s="16"/>
    </row>
    <row r="359" customFormat="false" ht="46.8" hidden="true" customHeight="false" outlineLevel="0" collapsed="false">
      <c r="B359" s="10" t="s">
        <v>424</v>
      </c>
      <c r="C359" s="10" t="s">
        <v>40</v>
      </c>
      <c r="D359" s="9" t="n">
        <f aca="false">SUM(E359:H359)</f>
        <v>59</v>
      </c>
      <c r="E359" s="10"/>
      <c r="F359" s="10"/>
      <c r="G359" s="10" t="n">
        <v>59</v>
      </c>
      <c r="H359" s="10"/>
      <c r="I359" s="9" t="n">
        <f aca="false">SUM(J359:M359)</f>
        <v>58.89</v>
      </c>
      <c r="J359" s="25"/>
      <c r="K359" s="25"/>
      <c r="L359" s="25" t="n">
        <v>58.89</v>
      </c>
      <c r="M359" s="26"/>
      <c r="N359" s="16"/>
      <c r="O359" s="16"/>
      <c r="P359" s="16"/>
      <c r="Q359" s="16"/>
      <c r="R359" s="16"/>
    </row>
    <row r="360" customFormat="false" ht="31.2" hidden="true" customHeight="false" outlineLevel="0" collapsed="false">
      <c r="B360" s="10" t="s">
        <v>425</v>
      </c>
      <c r="C360" s="10" t="s">
        <v>153</v>
      </c>
      <c r="D360" s="9" t="n">
        <f aca="false">SUM(E360:H360)</f>
        <v>59.94</v>
      </c>
      <c r="E360" s="10"/>
      <c r="F360" s="10"/>
      <c r="G360" s="10" t="n">
        <v>59.94</v>
      </c>
      <c r="H360" s="10"/>
      <c r="I360" s="9" t="n">
        <f aca="false">SUM(J360:M360)</f>
        <v>57.66</v>
      </c>
      <c r="J360" s="25"/>
      <c r="K360" s="25"/>
      <c r="L360" s="25" t="n">
        <v>57.66</v>
      </c>
      <c r="M360" s="26"/>
      <c r="N360" s="16"/>
      <c r="O360" s="16"/>
      <c r="P360" s="16"/>
      <c r="Q360" s="16"/>
      <c r="R360" s="16"/>
    </row>
    <row r="361" customFormat="false" ht="31.2" hidden="true" customHeight="false" outlineLevel="0" collapsed="false">
      <c r="B361" s="10" t="s">
        <v>426</v>
      </c>
      <c r="C361" s="10" t="s">
        <v>269</v>
      </c>
      <c r="D361" s="9" t="n">
        <f aca="false">SUM(E361:H361)</f>
        <v>59.6</v>
      </c>
      <c r="E361" s="10"/>
      <c r="F361" s="10"/>
      <c r="G361" s="10" t="n">
        <v>59.6</v>
      </c>
      <c r="H361" s="10"/>
      <c r="I361" s="9" t="n">
        <f aca="false">SUM(J361:M361)</f>
        <v>57.56</v>
      </c>
      <c r="J361" s="25"/>
      <c r="K361" s="25"/>
      <c r="L361" s="25" t="n">
        <v>57.56</v>
      </c>
      <c r="M361" s="26"/>
      <c r="N361" s="16"/>
      <c r="O361" s="16"/>
      <c r="P361" s="16"/>
      <c r="Q361" s="16"/>
      <c r="R361" s="16"/>
    </row>
    <row r="362" customFormat="false" ht="46.8" hidden="true" customHeight="false" outlineLevel="0" collapsed="false">
      <c r="B362" s="10" t="s">
        <v>427</v>
      </c>
      <c r="C362" s="10" t="s">
        <v>360</v>
      </c>
      <c r="D362" s="9" t="n">
        <f aca="false">SUM(E362:H362)</f>
        <v>59.5</v>
      </c>
      <c r="E362" s="10"/>
      <c r="F362" s="10"/>
      <c r="G362" s="10" t="n">
        <v>59.5</v>
      </c>
      <c r="H362" s="10"/>
      <c r="I362" s="9" t="n">
        <f aca="false">SUM(J362:M362)</f>
        <v>50.36</v>
      </c>
      <c r="J362" s="25"/>
      <c r="K362" s="25"/>
      <c r="L362" s="25" t="n">
        <v>50.36</v>
      </c>
      <c r="M362" s="37"/>
      <c r="N362" s="16"/>
      <c r="O362" s="16"/>
      <c r="P362" s="16"/>
      <c r="Q362" s="16"/>
      <c r="R362" s="16"/>
    </row>
    <row r="363" customFormat="false" ht="31.2" hidden="true" customHeight="false" outlineLevel="0" collapsed="false">
      <c r="B363" s="10" t="s">
        <v>428</v>
      </c>
      <c r="C363" s="10" t="s">
        <v>90</v>
      </c>
      <c r="D363" s="9" t="n">
        <f aca="false">SUM(E363:H363)</f>
        <v>59.15</v>
      </c>
      <c r="E363" s="10"/>
      <c r="F363" s="10"/>
      <c r="G363" s="10" t="n">
        <v>59.15</v>
      </c>
      <c r="H363" s="10"/>
      <c r="I363" s="9" t="n">
        <f aca="false">SUM(J363:M363)</f>
        <v>58.81356</v>
      </c>
      <c r="J363" s="25"/>
      <c r="K363" s="25"/>
      <c r="L363" s="25" t="n">
        <v>58.81356</v>
      </c>
      <c r="M363" s="26"/>
      <c r="N363" s="16"/>
      <c r="O363" s="16"/>
      <c r="P363" s="16"/>
      <c r="Q363" s="16"/>
      <c r="R363" s="16"/>
    </row>
    <row r="364" customFormat="false" ht="46.8" hidden="true" customHeight="false" outlineLevel="0" collapsed="false">
      <c r="B364" s="10" t="s">
        <v>429</v>
      </c>
      <c r="C364" s="10" t="s">
        <v>352</v>
      </c>
      <c r="D364" s="9" t="n">
        <f aca="false">SUM(E364:H364)</f>
        <v>59.5</v>
      </c>
      <c r="E364" s="10"/>
      <c r="F364" s="10"/>
      <c r="G364" s="10" t="n">
        <v>59.5</v>
      </c>
      <c r="H364" s="10"/>
      <c r="I364" s="9" t="n">
        <f aca="false">SUM(J364:M364)</f>
        <v>59.13</v>
      </c>
      <c r="J364" s="25"/>
      <c r="K364" s="25"/>
      <c r="L364" s="25" t="n">
        <v>59.13</v>
      </c>
      <c r="M364" s="26"/>
      <c r="N364" s="16"/>
      <c r="O364" s="16"/>
      <c r="P364" s="16"/>
      <c r="Q364" s="16"/>
      <c r="R364" s="16"/>
    </row>
    <row r="365" customFormat="false" ht="31.2" hidden="true" customHeight="false" outlineLevel="0" collapsed="false">
      <c r="B365" s="10" t="s">
        <v>430</v>
      </c>
      <c r="C365" s="10" t="s">
        <v>329</v>
      </c>
      <c r="D365" s="9" t="n">
        <f aca="false">SUM(E365:H365)</f>
        <v>59</v>
      </c>
      <c r="E365" s="10"/>
      <c r="F365" s="10"/>
      <c r="G365" s="10" t="n">
        <v>59</v>
      </c>
      <c r="H365" s="10"/>
      <c r="I365" s="9" t="n">
        <f aca="false">SUM(J365:M365)</f>
        <v>53.498685</v>
      </c>
      <c r="J365" s="25"/>
      <c r="K365" s="25"/>
      <c r="L365" s="19" t="n">
        <v>53.498685</v>
      </c>
      <c r="M365" s="30"/>
      <c r="N365" s="16"/>
      <c r="O365" s="16"/>
      <c r="P365" s="16"/>
      <c r="Q365" s="16"/>
      <c r="R365" s="16"/>
    </row>
    <row r="366" customFormat="false" ht="31.2" hidden="true" customHeight="false" outlineLevel="0" collapsed="false">
      <c r="B366" s="10" t="s">
        <v>431</v>
      </c>
      <c r="C366" s="10" t="s">
        <v>344</v>
      </c>
      <c r="D366" s="9" t="n">
        <f aca="false">SUM(E366:H366)</f>
        <v>58</v>
      </c>
      <c r="E366" s="10"/>
      <c r="F366" s="10"/>
      <c r="G366" s="10" t="n">
        <v>58</v>
      </c>
      <c r="H366" s="10"/>
      <c r="I366" s="9" t="n">
        <f aca="false">SUM(J366:M366)</f>
        <v>57.317</v>
      </c>
      <c r="J366" s="25"/>
      <c r="K366" s="25"/>
      <c r="L366" s="14" t="n">
        <v>57.317</v>
      </c>
      <c r="M366" s="26"/>
      <c r="N366" s="16"/>
      <c r="O366" s="16"/>
      <c r="P366" s="16"/>
      <c r="Q366" s="16"/>
      <c r="R366" s="16"/>
    </row>
    <row r="367" customFormat="false" ht="31.2" hidden="true" customHeight="false" outlineLevel="0" collapsed="false">
      <c r="B367" s="10" t="s">
        <v>432</v>
      </c>
      <c r="C367" s="10" t="s">
        <v>66</v>
      </c>
      <c r="D367" s="9" t="n">
        <f aca="false">SUM(E367:H367)</f>
        <v>52.33</v>
      </c>
      <c r="E367" s="10"/>
      <c r="F367" s="10"/>
      <c r="G367" s="10" t="n">
        <v>52.33</v>
      </c>
      <c r="H367" s="10"/>
      <c r="I367" s="9" t="n">
        <f aca="false">SUM(J367:M367)</f>
        <v>41.2</v>
      </c>
      <c r="J367" s="25"/>
      <c r="K367" s="25"/>
      <c r="L367" s="25" t="n">
        <v>41.2</v>
      </c>
      <c r="M367" s="26"/>
      <c r="N367" s="16"/>
      <c r="O367" s="16"/>
      <c r="P367" s="16"/>
      <c r="Q367" s="16"/>
      <c r="R367" s="16"/>
    </row>
    <row r="368" customFormat="false" ht="31.2" hidden="true" customHeight="false" outlineLevel="0" collapsed="false">
      <c r="B368" s="10" t="s">
        <v>433</v>
      </c>
      <c r="C368" s="10" t="s">
        <v>367</v>
      </c>
      <c r="D368" s="9" t="n">
        <f aca="false">SUM(E368:H368)</f>
        <v>59.8</v>
      </c>
      <c r="E368" s="10"/>
      <c r="F368" s="10"/>
      <c r="G368" s="10" t="n">
        <v>59.8</v>
      </c>
      <c r="H368" s="10"/>
      <c r="I368" s="9" t="n">
        <f aca="false">SUM(J368:M368)</f>
        <v>57.48</v>
      </c>
      <c r="J368" s="25"/>
      <c r="K368" s="25"/>
      <c r="L368" s="25" t="n">
        <v>57.48</v>
      </c>
      <c r="M368" s="26"/>
      <c r="N368" s="16"/>
      <c r="O368" s="16"/>
      <c r="P368" s="16"/>
      <c r="Q368" s="16"/>
      <c r="R368" s="16"/>
    </row>
    <row r="369" customFormat="false" ht="31.2" hidden="true" customHeight="false" outlineLevel="0" collapsed="false">
      <c r="B369" s="29" t="s">
        <v>434</v>
      </c>
      <c r="C369" s="10" t="s">
        <v>104</v>
      </c>
      <c r="D369" s="9" t="n">
        <f aca="false">SUM(E369:H369)</f>
        <v>50</v>
      </c>
      <c r="E369" s="10"/>
      <c r="F369" s="10"/>
      <c r="G369" s="10"/>
      <c r="H369" s="29" t="n">
        <v>50</v>
      </c>
      <c r="I369" s="9" t="n">
        <f aca="false">SUM(J369:M369)</f>
        <v>49.45071</v>
      </c>
      <c r="J369" s="25"/>
      <c r="K369" s="25"/>
      <c r="L369" s="25"/>
      <c r="M369" s="26" t="n">
        <v>49.45071</v>
      </c>
      <c r="N369" s="16"/>
      <c r="O369" s="16"/>
      <c r="P369" s="16"/>
      <c r="Q369" s="16"/>
      <c r="R369" s="16"/>
    </row>
    <row r="370" customFormat="false" ht="31.2" hidden="true" customHeight="false" outlineLevel="0" collapsed="false">
      <c r="B370" s="29" t="s">
        <v>435</v>
      </c>
      <c r="C370" s="29" t="s">
        <v>219</v>
      </c>
      <c r="D370" s="9" t="n">
        <f aca="false">SUM(E370:H370)</f>
        <v>58</v>
      </c>
      <c r="E370" s="10"/>
      <c r="F370" s="10"/>
      <c r="G370" s="10"/>
      <c r="H370" s="29" t="n">
        <v>58</v>
      </c>
      <c r="I370" s="9" t="n">
        <f aca="false">SUM(J370:M370)</f>
        <v>57.421679</v>
      </c>
      <c r="J370" s="25"/>
      <c r="K370" s="25"/>
      <c r="L370" s="14"/>
      <c r="M370" s="15" t="n">
        <v>57.421679</v>
      </c>
      <c r="N370" s="16"/>
      <c r="O370" s="16"/>
      <c r="P370" s="16"/>
      <c r="Q370" s="16"/>
      <c r="R370" s="16"/>
    </row>
    <row r="371" customFormat="false" ht="31.2" hidden="true" customHeight="false" outlineLevel="0" collapsed="false">
      <c r="B371" s="29" t="s">
        <v>436</v>
      </c>
      <c r="C371" s="29" t="s">
        <v>344</v>
      </c>
      <c r="D371" s="9" t="n">
        <f aca="false">SUM(E371:H371)</f>
        <v>59</v>
      </c>
      <c r="E371" s="10"/>
      <c r="F371" s="10"/>
      <c r="G371" s="10"/>
      <c r="H371" s="29" t="n">
        <v>59</v>
      </c>
      <c r="I371" s="9" t="n">
        <f aca="false">SUM(J371:M371)</f>
        <v>58.72</v>
      </c>
      <c r="J371" s="25"/>
      <c r="K371" s="25"/>
      <c r="L371" s="14"/>
      <c r="M371" s="39" t="n">
        <v>58.72</v>
      </c>
      <c r="N371" s="16"/>
      <c r="O371" s="16"/>
      <c r="P371" s="16"/>
      <c r="Q371" s="16"/>
      <c r="R371" s="16"/>
    </row>
    <row r="372" customFormat="false" ht="31.2" hidden="true" customHeight="false" outlineLevel="0" collapsed="false">
      <c r="B372" s="29" t="s">
        <v>437</v>
      </c>
      <c r="C372" s="29" t="s">
        <v>90</v>
      </c>
      <c r="D372" s="9" t="n">
        <f aca="false">SUM(E372:H372)</f>
        <v>38</v>
      </c>
      <c r="E372" s="10"/>
      <c r="F372" s="10"/>
      <c r="G372" s="10"/>
      <c r="H372" s="29" t="n">
        <v>38</v>
      </c>
      <c r="I372" s="9" t="n">
        <f aca="false">SUM(J372:M372)</f>
        <v>15.192</v>
      </c>
      <c r="J372" s="25"/>
      <c r="K372" s="25"/>
      <c r="L372" s="25"/>
      <c r="M372" s="26" t="n">
        <v>15.192</v>
      </c>
      <c r="N372" s="16"/>
      <c r="O372" s="16"/>
      <c r="P372" s="16"/>
      <c r="Q372" s="16"/>
      <c r="R372" s="16"/>
    </row>
    <row r="373" customFormat="false" ht="46.8" hidden="true" customHeight="false" outlineLevel="0" collapsed="false">
      <c r="B373" s="29" t="s">
        <v>438</v>
      </c>
      <c r="C373" s="29" t="s">
        <v>352</v>
      </c>
      <c r="D373" s="9" t="n">
        <f aca="false">SUM(E373:H373)</f>
        <v>59</v>
      </c>
      <c r="E373" s="10"/>
      <c r="F373" s="10"/>
      <c r="G373" s="29" t="n">
        <v>59</v>
      </c>
      <c r="H373" s="10"/>
      <c r="I373" s="9" t="n">
        <f aca="false">SUM(J373:M373)</f>
        <v>59</v>
      </c>
      <c r="J373" s="25"/>
      <c r="K373" s="25"/>
      <c r="L373" s="25" t="n">
        <v>59</v>
      </c>
      <c r="M373" s="26"/>
      <c r="N373" s="16"/>
      <c r="O373" s="16"/>
      <c r="P373" s="16"/>
      <c r="Q373" s="16"/>
      <c r="R373" s="16"/>
    </row>
    <row r="374" customFormat="false" ht="31.2" hidden="true" customHeight="false" outlineLevel="0" collapsed="false">
      <c r="B374" s="29" t="s">
        <v>439</v>
      </c>
      <c r="C374" s="29" t="s">
        <v>55</v>
      </c>
      <c r="D374" s="9" t="n">
        <f aca="false">SUM(E374:H374)</f>
        <v>59.7</v>
      </c>
      <c r="E374" s="10"/>
      <c r="F374" s="10"/>
      <c r="G374" s="29" t="n">
        <v>59.7</v>
      </c>
      <c r="H374" s="10"/>
      <c r="I374" s="9" t="n">
        <f aca="false">SUM(J374:M374)</f>
        <v>59.7</v>
      </c>
      <c r="J374" s="25"/>
      <c r="K374" s="25"/>
      <c r="L374" s="25" t="n">
        <v>59.7</v>
      </c>
      <c r="M374" s="26"/>
      <c r="N374" s="16"/>
      <c r="O374" s="16"/>
      <c r="P374" s="16"/>
      <c r="Q374" s="16"/>
      <c r="R374" s="16"/>
    </row>
    <row r="375" customFormat="false" ht="46.8" hidden="true" customHeight="false" outlineLevel="0" collapsed="false">
      <c r="B375" s="29" t="s">
        <v>440</v>
      </c>
      <c r="C375" s="29" t="s">
        <v>360</v>
      </c>
      <c r="D375" s="9" t="n">
        <f aca="false">SUM(E375:H375)</f>
        <v>29.6</v>
      </c>
      <c r="E375" s="10"/>
      <c r="F375" s="10"/>
      <c r="G375" s="10" t="n">
        <v>29.6</v>
      </c>
      <c r="H375" s="10"/>
      <c r="I375" s="9" t="n">
        <f aca="false">SUM(J375:M375)</f>
        <v>29.5</v>
      </c>
      <c r="J375" s="25"/>
      <c r="K375" s="25"/>
      <c r="L375" s="25" t="n">
        <v>29.5</v>
      </c>
      <c r="M375" s="37"/>
      <c r="N375" s="16"/>
      <c r="O375" s="16"/>
      <c r="P375" s="16"/>
      <c r="Q375" s="16"/>
      <c r="R375" s="16"/>
    </row>
    <row r="376" customFormat="false" ht="31.2" hidden="true" customHeight="false" outlineLevel="0" collapsed="false">
      <c r="B376" s="10" t="s">
        <v>441</v>
      </c>
      <c r="C376" s="29" t="s">
        <v>122</v>
      </c>
      <c r="D376" s="9" t="n">
        <f aca="false">SUM(E376:H376)</f>
        <v>58.5</v>
      </c>
      <c r="E376" s="10"/>
      <c r="F376" s="10"/>
      <c r="G376" s="10" t="n">
        <v>58.5</v>
      </c>
      <c r="H376" s="10"/>
      <c r="I376" s="9" t="n">
        <f aca="false">SUM(J376:M376)</f>
        <v>56.678017</v>
      </c>
      <c r="J376" s="25" t="n">
        <v>56.678017</v>
      </c>
      <c r="K376" s="25"/>
      <c r="L376" s="25"/>
      <c r="M376" s="26"/>
      <c r="N376" s="16"/>
      <c r="O376" s="16"/>
      <c r="P376" s="16"/>
      <c r="Q376" s="16"/>
      <c r="R376" s="16"/>
    </row>
    <row r="377" customFormat="false" ht="31.2" hidden="false" customHeight="false" outlineLevel="0" collapsed="false">
      <c r="B377" s="29" t="s">
        <v>442</v>
      </c>
      <c r="C377" s="29" t="s">
        <v>180</v>
      </c>
      <c r="D377" s="9" t="n">
        <f aca="false">SUM(E377:H377)</f>
        <v>59.6</v>
      </c>
      <c r="E377" s="10"/>
      <c r="F377" s="10"/>
      <c r="G377" s="29" t="n">
        <v>59.6</v>
      </c>
      <c r="H377" s="10"/>
      <c r="I377" s="9" t="n">
        <f aca="false">SUM(J377:M377)</f>
        <v>58.714835</v>
      </c>
      <c r="J377" s="25"/>
      <c r="K377" s="25"/>
      <c r="L377" s="25" t="n">
        <v>58.714835</v>
      </c>
      <c r="M377" s="26"/>
      <c r="N377" s="16" t="n">
        <v>0</v>
      </c>
      <c r="O377" s="16" t="n">
        <v>0.85165</v>
      </c>
      <c r="P377" s="16" t="n">
        <v>1.78</v>
      </c>
      <c r="Q377" s="16" t="n">
        <v>0.885165</v>
      </c>
      <c r="R377" s="38" t="s">
        <v>421</v>
      </c>
    </row>
    <row r="378" customFormat="false" ht="31.2" hidden="true" customHeight="false" outlineLevel="0" collapsed="false">
      <c r="B378" s="10" t="s">
        <v>443</v>
      </c>
      <c r="C378" s="29" t="s">
        <v>235</v>
      </c>
      <c r="D378" s="9" t="n">
        <f aca="false">SUM(E378:H378)</f>
        <v>58.9</v>
      </c>
      <c r="E378" s="10"/>
      <c r="F378" s="10"/>
      <c r="G378" s="10" t="n">
        <v>58.9</v>
      </c>
      <c r="H378" s="10"/>
      <c r="I378" s="9" t="n">
        <f aca="false">SUM(J378:M378)</f>
        <v>58.17</v>
      </c>
      <c r="J378" s="25"/>
      <c r="K378" s="25"/>
      <c r="L378" s="25" t="n">
        <v>58.17</v>
      </c>
      <c r="M378" s="26"/>
      <c r="N378" s="16"/>
      <c r="O378" s="16"/>
      <c r="P378" s="16"/>
      <c r="Q378" s="16"/>
      <c r="R378" s="16"/>
    </row>
    <row r="379" customFormat="false" ht="31.2" hidden="true" customHeight="false" outlineLevel="0" collapsed="false">
      <c r="B379" s="40" t="s">
        <v>444</v>
      </c>
      <c r="C379" s="29" t="s">
        <v>66</v>
      </c>
      <c r="D379" s="9" t="n">
        <f aca="false">SUM(E379:H379)</f>
        <v>49</v>
      </c>
      <c r="E379" s="10"/>
      <c r="F379" s="10"/>
      <c r="G379" s="10" t="n">
        <v>49</v>
      </c>
      <c r="H379" s="10"/>
      <c r="I379" s="9" t="n">
        <f aca="false">SUM(J379:M379)</f>
        <v>38.8</v>
      </c>
      <c r="J379" s="25"/>
      <c r="K379" s="25"/>
      <c r="L379" s="25" t="n">
        <v>38.8</v>
      </c>
      <c r="M379" s="26"/>
      <c r="N379" s="16"/>
      <c r="O379" s="16"/>
      <c r="P379" s="16"/>
      <c r="Q379" s="16"/>
      <c r="R379" s="16"/>
    </row>
    <row r="380" customFormat="false" ht="31.2" hidden="true" customHeight="false" outlineLevel="0" collapsed="false">
      <c r="B380" s="10" t="s">
        <v>445</v>
      </c>
      <c r="C380" s="29" t="s">
        <v>61</v>
      </c>
      <c r="D380" s="9" t="n">
        <f aca="false">SUM(E380:H380)</f>
        <v>55</v>
      </c>
      <c r="E380" s="10"/>
      <c r="F380" s="10"/>
      <c r="G380" s="10"/>
      <c r="H380" s="10" t="n">
        <v>55</v>
      </c>
      <c r="I380" s="9" t="n">
        <f aca="false">SUM(J380:M380)</f>
        <v>21.865</v>
      </c>
      <c r="J380" s="25"/>
      <c r="K380" s="25"/>
      <c r="L380" s="25"/>
      <c r="M380" s="26" t="n">
        <v>21.865</v>
      </c>
      <c r="N380" s="16"/>
      <c r="O380" s="16"/>
      <c r="P380" s="16"/>
      <c r="Q380" s="16"/>
      <c r="R380" s="16"/>
    </row>
    <row r="381" customFormat="false" ht="31.2" hidden="true" customHeight="false" outlineLevel="0" collapsed="false">
      <c r="B381" s="29" t="s">
        <v>446</v>
      </c>
      <c r="C381" s="29" t="s">
        <v>367</v>
      </c>
      <c r="D381" s="9" t="n">
        <f aca="false">SUM(E381:H381)</f>
        <v>58.5</v>
      </c>
      <c r="E381" s="10"/>
      <c r="F381" s="10"/>
      <c r="G381" s="10" t="n">
        <v>58.5</v>
      </c>
      <c r="H381" s="10"/>
      <c r="I381" s="9" t="n">
        <f aca="false">SUM(J381:M381)</f>
        <v>56.55</v>
      </c>
      <c r="J381" s="25"/>
      <c r="K381" s="25"/>
      <c r="L381" s="25" t="n">
        <v>56.55</v>
      </c>
      <c r="M381" s="26"/>
      <c r="N381" s="16"/>
      <c r="O381" s="16"/>
      <c r="P381" s="16"/>
      <c r="Q381" s="16"/>
      <c r="R381" s="16"/>
    </row>
    <row r="382" customFormat="false" ht="31.2" hidden="true" customHeight="false" outlineLevel="0" collapsed="false">
      <c r="B382" s="10" t="s">
        <v>447</v>
      </c>
      <c r="C382" s="29" t="s">
        <v>104</v>
      </c>
      <c r="D382" s="9" t="n">
        <f aca="false">SUM(E382:H382)</f>
        <v>15</v>
      </c>
      <c r="E382" s="10"/>
      <c r="F382" s="10"/>
      <c r="G382" s="10"/>
      <c r="H382" s="10" t="n">
        <v>15</v>
      </c>
      <c r="I382" s="9" t="n">
        <f aca="false">SUM(J382:M382)</f>
        <v>14.8257</v>
      </c>
      <c r="J382" s="25"/>
      <c r="K382" s="25"/>
      <c r="L382" s="25"/>
      <c r="M382" s="26" t="n">
        <v>14.8257</v>
      </c>
      <c r="N382" s="16"/>
      <c r="O382" s="16"/>
      <c r="P382" s="16"/>
      <c r="Q382" s="16"/>
      <c r="R382" s="16"/>
    </row>
    <row r="383" customFormat="false" ht="46.8" hidden="true" customHeight="false" outlineLevel="0" collapsed="false">
      <c r="B383" s="10" t="s">
        <v>448</v>
      </c>
      <c r="C383" s="29" t="s">
        <v>269</v>
      </c>
      <c r="D383" s="9" t="n">
        <f aca="false">SUM(E383:H383)</f>
        <v>15</v>
      </c>
      <c r="E383" s="10"/>
      <c r="F383" s="10"/>
      <c r="G383" s="10"/>
      <c r="H383" s="10" t="n">
        <v>15</v>
      </c>
      <c r="I383" s="9" t="n">
        <f aca="false">SUM(J383:M383)</f>
        <v>15</v>
      </c>
      <c r="J383" s="25"/>
      <c r="K383" s="25"/>
      <c r="L383" s="25"/>
      <c r="M383" s="26" t="n">
        <v>15</v>
      </c>
      <c r="N383" s="16"/>
      <c r="O383" s="16"/>
      <c r="P383" s="16"/>
      <c r="Q383" s="16"/>
      <c r="R383" s="16"/>
    </row>
    <row r="384" customFormat="false" ht="46.8" hidden="true" customHeight="false" outlineLevel="0" collapsed="false">
      <c r="B384" s="10" t="s">
        <v>449</v>
      </c>
      <c r="C384" s="29" t="s">
        <v>269</v>
      </c>
      <c r="D384" s="9" t="n">
        <f aca="false">SUM(E384:H384)</f>
        <v>15</v>
      </c>
      <c r="E384" s="10"/>
      <c r="F384" s="10"/>
      <c r="G384" s="10"/>
      <c r="H384" s="10" t="n">
        <v>15</v>
      </c>
      <c r="I384" s="9" t="n">
        <f aca="false">SUM(J384:M384)</f>
        <v>14.61</v>
      </c>
      <c r="J384" s="25"/>
      <c r="K384" s="25"/>
      <c r="L384" s="25"/>
      <c r="M384" s="26" t="n">
        <v>14.61</v>
      </c>
      <c r="N384" s="16"/>
      <c r="O384" s="16"/>
      <c r="P384" s="16"/>
      <c r="Q384" s="16"/>
      <c r="R384" s="16"/>
    </row>
    <row r="385" customFormat="false" ht="31.2" hidden="true" customHeight="false" outlineLevel="0" collapsed="false">
      <c r="B385" s="10" t="s">
        <v>450</v>
      </c>
      <c r="C385" s="29" t="s">
        <v>68</v>
      </c>
      <c r="D385" s="9" t="n">
        <f aca="false">SUM(E385:H385)</f>
        <v>15</v>
      </c>
      <c r="E385" s="10"/>
      <c r="F385" s="10"/>
      <c r="G385" s="10"/>
      <c r="H385" s="10" t="n">
        <v>15</v>
      </c>
      <c r="I385" s="9" t="n">
        <f aca="false">SUM(J385:M385)</f>
        <v>5.97</v>
      </c>
      <c r="J385" s="25"/>
      <c r="K385" s="25"/>
      <c r="L385" s="25" t="n">
        <v>5.97</v>
      </c>
      <c r="M385" s="26"/>
      <c r="N385" s="16"/>
      <c r="O385" s="16"/>
      <c r="P385" s="16"/>
      <c r="Q385" s="16"/>
      <c r="R385" s="16"/>
    </row>
    <row r="386" customFormat="false" ht="31.2" hidden="true" customHeight="false" outlineLevel="0" collapsed="false">
      <c r="B386" s="10" t="s">
        <v>451</v>
      </c>
      <c r="C386" s="29" t="s">
        <v>202</v>
      </c>
      <c r="D386" s="9" t="n">
        <f aca="false">SUM(E386:H386)</f>
        <v>15</v>
      </c>
      <c r="E386" s="10"/>
      <c r="F386" s="10"/>
      <c r="G386" s="10" t="n">
        <v>15</v>
      </c>
      <c r="H386" s="10"/>
      <c r="I386" s="9" t="n">
        <f aca="false">SUM(J386:M386)</f>
        <v>14.69</v>
      </c>
      <c r="J386" s="25"/>
      <c r="K386" s="25"/>
      <c r="L386" s="25" t="n">
        <v>14.69</v>
      </c>
      <c r="M386" s="26"/>
      <c r="N386" s="16"/>
      <c r="O386" s="16"/>
      <c r="P386" s="16"/>
      <c r="Q386" s="16"/>
      <c r="R386" s="16"/>
    </row>
    <row r="387" customFormat="false" ht="31.2" hidden="true" customHeight="false" outlineLevel="0" collapsed="false">
      <c r="B387" s="10" t="s">
        <v>452</v>
      </c>
      <c r="C387" s="29" t="s">
        <v>44</v>
      </c>
      <c r="D387" s="9" t="n">
        <f aca="false">SUM(E387:H387)</f>
        <v>32.8</v>
      </c>
      <c r="E387" s="10"/>
      <c r="F387" s="10"/>
      <c r="G387" s="10" t="n">
        <v>32.8</v>
      </c>
      <c r="H387" s="10"/>
      <c r="I387" s="9" t="n">
        <f aca="false">SUM(J387:M387)</f>
        <v>32.770777</v>
      </c>
      <c r="J387" s="25"/>
      <c r="K387" s="25"/>
      <c r="L387" s="25" t="n">
        <v>32.770777</v>
      </c>
      <c r="M387" s="26"/>
      <c r="N387" s="16"/>
      <c r="O387" s="16"/>
      <c r="P387" s="16"/>
      <c r="Q387" s="16"/>
      <c r="R387" s="16"/>
    </row>
    <row r="388" customFormat="false" ht="31.2" hidden="true" customHeight="false" outlineLevel="0" collapsed="false">
      <c r="B388" s="10" t="s">
        <v>453</v>
      </c>
      <c r="C388" s="29" t="s">
        <v>46</v>
      </c>
      <c r="D388" s="9" t="n">
        <f aca="false">SUM(E388:H388)</f>
        <v>58.6</v>
      </c>
      <c r="E388" s="10"/>
      <c r="F388" s="10"/>
      <c r="G388" s="10" t="n">
        <v>58.6</v>
      </c>
      <c r="H388" s="10"/>
      <c r="I388" s="9" t="n">
        <f aca="false">SUM(J388:M388)</f>
        <v>37.56</v>
      </c>
      <c r="J388" s="25"/>
      <c r="K388" s="25"/>
      <c r="L388" s="25" t="n">
        <v>37.56</v>
      </c>
      <c r="M388" s="26"/>
      <c r="N388" s="16"/>
      <c r="O388" s="16"/>
      <c r="P388" s="16"/>
      <c r="Q388" s="16"/>
      <c r="R388" s="16"/>
    </row>
    <row r="389" customFormat="false" ht="46.8" hidden="true" customHeight="false" outlineLevel="0" collapsed="false">
      <c r="B389" s="10" t="s">
        <v>454</v>
      </c>
      <c r="C389" s="29" t="s">
        <v>455</v>
      </c>
      <c r="D389" s="9" t="n">
        <f aca="false">SUM(E389:H389)</f>
        <v>26.2</v>
      </c>
      <c r="E389" s="10"/>
      <c r="F389" s="10"/>
      <c r="G389" s="10" t="n">
        <v>26.2</v>
      </c>
      <c r="H389" s="10"/>
      <c r="I389" s="9" t="n">
        <f aca="false">SUM(J389:M389)</f>
        <v>25.27</v>
      </c>
      <c r="J389" s="25"/>
      <c r="K389" s="25"/>
      <c r="L389" s="25" t="n">
        <v>25.27</v>
      </c>
      <c r="M389" s="26"/>
      <c r="N389" s="16"/>
      <c r="O389" s="16"/>
      <c r="P389" s="16"/>
      <c r="Q389" s="16"/>
      <c r="R389" s="16"/>
    </row>
    <row r="390" customFormat="false" ht="31.2" hidden="true" customHeight="false" outlineLevel="0" collapsed="false">
      <c r="B390" s="10" t="s">
        <v>456</v>
      </c>
      <c r="C390" s="29" t="s">
        <v>457</v>
      </c>
      <c r="D390" s="9" t="n">
        <f aca="false">SUM(E390:H390)</f>
        <v>44.8</v>
      </c>
      <c r="E390" s="10"/>
      <c r="F390" s="10"/>
      <c r="G390" s="10" t="n">
        <v>44.8</v>
      </c>
      <c r="H390" s="10"/>
      <c r="I390" s="9" t="n">
        <f aca="false">SUM(J390:M390)</f>
        <v>44.501409</v>
      </c>
      <c r="J390" s="25"/>
      <c r="K390" s="25"/>
      <c r="L390" s="19" t="n">
        <v>44.501409</v>
      </c>
      <c r="M390" s="30"/>
      <c r="N390" s="16"/>
      <c r="O390" s="16"/>
      <c r="P390" s="16"/>
      <c r="Q390" s="16"/>
      <c r="R390" s="16"/>
    </row>
    <row r="391" customFormat="false" ht="46.8" hidden="true" customHeight="false" outlineLevel="0" collapsed="false">
      <c r="B391" s="10" t="s">
        <v>458</v>
      </c>
      <c r="C391" s="10" t="s">
        <v>90</v>
      </c>
      <c r="D391" s="9" t="n">
        <f aca="false">SUM(E391:H391)</f>
        <v>50</v>
      </c>
      <c r="E391" s="10" t="n">
        <v>50</v>
      </c>
      <c r="F391" s="10"/>
      <c r="G391" s="10"/>
      <c r="H391" s="10"/>
      <c r="I391" s="9" t="n">
        <f aca="false">SUM(J391:M391)</f>
        <v>0</v>
      </c>
      <c r="J391" s="25"/>
      <c r="K391" s="25"/>
      <c r="L391" s="25"/>
      <c r="M391" s="26"/>
      <c r="N391" s="16"/>
      <c r="O391" s="16"/>
      <c r="P391" s="16"/>
      <c r="Q391" s="16"/>
      <c r="R391" s="16"/>
    </row>
    <row r="392" customFormat="false" ht="31.2" hidden="true" customHeight="false" outlineLevel="0" collapsed="false">
      <c r="B392" s="10" t="s">
        <v>459</v>
      </c>
      <c r="C392" s="29" t="s">
        <v>40</v>
      </c>
      <c r="D392" s="9" t="n">
        <f aca="false">SUM(E392:H392)</f>
        <v>50</v>
      </c>
      <c r="E392" s="10" t="n">
        <v>50</v>
      </c>
      <c r="F392" s="10"/>
      <c r="G392" s="10"/>
      <c r="H392" s="10"/>
      <c r="I392" s="9" t="n">
        <f aca="false">SUM(J392:M392)</f>
        <v>14.93</v>
      </c>
      <c r="J392" s="25" t="n">
        <v>14.93</v>
      </c>
      <c r="K392" s="25"/>
      <c r="L392" s="25"/>
      <c r="M392" s="26"/>
      <c r="N392" s="16"/>
      <c r="O392" s="16"/>
      <c r="P392" s="16"/>
      <c r="Q392" s="16"/>
      <c r="R392" s="16"/>
    </row>
    <row r="393" customFormat="false" ht="31.2" hidden="true" customHeight="false" outlineLevel="0" collapsed="false">
      <c r="B393" s="10" t="s">
        <v>460</v>
      </c>
      <c r="C393" s="29" t="s">
        <v>42</v>
      </c>
      <c r="D393" s="9" t="n">
        <f aca="false">SUM(E393:H393)</f>
        <v>50</v>
      </c>
      <c r="E393" s="10" t="n">
        <v>50</v>
      </c>
      <c r="F393" s="10"/>
      <c r="G393" s="10"/>
      <c r="H393" s="10"/>
      <c r="I393" s="9" t="n">
        <f aca="false">SUM(J393:M393)</f>
        <v>20</v>
      </c>
      <c r="J393" s="25" t="n">
        <v>20</v>
      </c>
      <c r="K393" s="25"/>
      <c r="L393" s="25"/>
      <c r="M393" s="26"/>
      <c r="N393" s="16"/>
      <c r="O393" s="16"/>
      <c r="P393" s="16"/>
      <c r="Q393" s="16"/>
      <c r="R393" s="16"/>
    </row>
    <row r="394" customFormat="false" ht="31.2" hidden="true" customHeight="false" outlineLevel="0" collapsed="false">
      <c r="B394" s="10" t="s">
        <v>461</v>
      </c>
      <c r="C394" s="10" t="s">
        <v>46</v>
      </c>
      <c r="D394" s="9" t="n">
        <f aca="false">SUM(E394:H394)</f>
        <v>50</v>
      </c>
      <c r="E394" s="10" t="n">
        <v>50</v>
      </c>
      <c r="F394" s="10"/>
      <c r="G394" s="10"/>
      <c r="H394" s="10"/>
      <c r="I394" s="9" t="n">
        <f aca="false">SUM(J394:M394)</f>
        <v>19.96</v>
      </c>
      <c r="J394" s="25"/>
      <c r="K394" s="25"/>
      <c r="L394" s="25" t="n">
        <v>19.96</v>
      </c>
      <c r="M394" s="26"/>
      <c r="N394" s="16"/>
      <c r="O394" s="16"/>
      <c r="P394" s="16"/>
      <c r="Q394" s="16"/>
      <c r="R394" s="16"/>
    </row>
    <row r="395" customFormat="false" ht="31.2" hidden="true" customHeight="false" outlineLevel="0" collapsed="false">
      <c r="B395" s="10" t="s">
        <v>462</v>
      </c>
      <c r="C395" s="29" t="s">
        <v>344</v>
      </c>
      <c r="D395" s="9" t="n">
        <f aca="false">SUM(E395:H395)</f>
        <v>50</v>
      </c>
      <c r="E395" s="10" t="n">
        <v>50</v>
      </c>
      <c r="F395" s="10"/>
      <c r="G395" s="10"/>
      <c r="H395" s="10"/>
      <c r="I395" s="9" t="n">
        <f aca="false">SUM(J395:M395)</f>
        <v>29.84</v>
      </c>
      <c r="J395" s="25"/>
      <c r="K395" s="25"/>
      <c r="L395" s="25"/>
      <c r="M395" s="26" t="n">
        <v>29.84</v>
      </c>
      <c r="N395" s="16"/>
      <c r="O395" s="16"/>
      <c r="P395" s="16"/>
      <c r="Q395" s="16"/>
      <c r="R395" s="16"/>
    </row>
    <row r="396" customFormat="false" ht="31.2" hidden="false" customHeight="false" outlineLevel="0" collapsed="false">
      <c r="B396" s="10" t="s">
        <v>463</v>
      </c>
      <c r="C396" s="29" t="s">
        <v>180</v>
      </c>
      <c r="D396" s="9" t="n">
        <f aca="false">SUM(E396:H396)</f>
        <v>50</v>
      </c>
      <c r="E396" s="10" t="n">
        <v>50</v>
      </c>
      <c r="F396" s="10"/>
      <c r="G396" s="10"/>
      <c r="H396" s="10"/>
      <c r="I396" s="9" t="n">
        <v>46.609919</v>
      </c>
      <c r="J396" s="25" t="n">
        <v>46.609919</v>
      </c>
      <c r="K396" s="25"/>
      <c r="L396" s="25"/>
      <c r="M396" s="26"/>
      <c r="N396" s="16" t="n">
        <v>0</v>
      </c>
      <c r="O396" s="16" t="n">
        <v>3.390081</v>
      </c>
      <c r="P396" s="16" t="n">
        <v>1.47</v>
      </c>
      <c r="Q396" s="16" t="n">
        <v>3.390081</v>
      </c>
      <c r="R396" s="38" t="s">
        <v>421</v>
      </c>
    </row>
    <row r="397" customFormat="false" ht="31.2" hidden="true" customHeight="false" outlineLevel="0" collapsed="false">
      <c r="B397" s="10" t="s">
        <v>464</v>
      </c>
      <c r="C397" s="29" t="s">
        <v>90</v>
      </c>
      <c r="D397" s="9" t="n">
        <f aca="false">SUM(E397:H397)</f>
        <v>50</v>
      </c>
      <c r="E397" s="10" t="n">
        <v>50</v>
      </c>
      <c r="F397" s="10"/>
      <c r="G397" s="10"/>
      <c r="H397" s="10"/>
      <c r="I397" s="9" t="n">
        <f aca="false">SUM(J397:M397)</f>
        <v>0</v>
      </c>
      <c r="J397" s="25"/>
      <c r="K397" s="25"/>
      <c r="L397" s="25"/>
      <c r="M397" s="26"/>
      <c r="N397" s="16"/>
      <c r="O397" s="16"/>
      <c r="P397" s="16"/>
      <c r="Q397" s="16"/>
      <c r="R397" s="16"/>
    </row>
    <row r="398" customFormat="false" ht="46.8" hidden="true" customHeight="false" outlineLevel="0" collapsed="false">
      <c r="B398" s="10" t="s">
        <v>465</v>
      </c>
      <c r="C398" s="10" t="s">
        <v>38</v>
      </c>
      <c r="D398" s="9" t="n">
        <f aca="false">SUM(E398:H398)</f>
        <v>50</v>
      </c>
      <c r="E398" s="10" t="n">
        <v>50</v>
      </c>
      <c r="F398" s="10"/>
      <c r="G398" s="10"/>
      <c r="H398" s="10"/>
      <c r="I398" s="9" t="n">
        <f aca="false">SUM(J398:M398)</f>
        <v>39.912</v>
      </c>
      <c r="J398" s="25" t="n">
        <v>39.912</v>
      </c>
      <c r="K398" s="25"/>
      <c r="L398" s="25"/>
      <c r="M398" s="26"/>
      <c r="N398" s="16"/>
      <c r="O398" s="16"/>
      <c r="P398" s="16"/>
      <c r="Q398" s="16"/>
      <c r="R398" s="16"/>
    </row>
    <row r="399" customFormat="false" ht="31.2" hidden="true" customHeight="false" outlineLevel="0" collapsed="false">
      <c r="B399" s="10" t="s">
        <v>466</v>
      </c>
      <c r="C399" s="10" t="s">
        <v>44</v>
      </c>
      <c r="D399" s="9" t="n">
        <f aca="false">SUM(E399:H399)</f>
        <v>50</v>
      </c>
      <c r="E399" s="10" t="n">
        <v>50</v>
      </c>
      <c r="F399" s="10"/>
      <c r="G399" s="10"/>
      <c r="H399" s="10"/>
      <c r="I399" s="9" t="n">
        <f aca="false">SUM(J399:M399)</f>
        <v>50</v>
      </c>
      <c r="J399" s="25" t="n">
        <v>50</v>
      </c>
      <c r="K399" s="25"/>
      <c r="L399" s="25"/>
      <c r="M399" s="26"/>
      <c r="N399" s="16"/>
      <c r="O399" s="16"/>
      <c r="P399" s="16"/>
      <c r="Q399" s="16"/>
      <c r="R399" s="16"/>
    </row>
    <row r="400" customFormat="false" ht="46.8" hidden="true" customHeight="false" outlineLevel="0" collapsed="false">
      <c r="B400" s="10" t="s">
        <v>467</v>
      </c>
      <c r="C400" s="29" t="s">
        <v>344</v>
      </c>
      <c r="D400" s="9" t="n">
        <f aca="false">SUM(E400:H400)</f>
        <v>50</v>
      </c>
      <c r="E400" s="10" t="n">
        <v>50</v>
      </c>
      <c r="F400" s="10"/>
      <c r="G400" s="10"/>
      <c r="H400" s="10"/>
      <c r="I400" s="9" t="n">
        <f aca="false">SUM(J400:M400)</f>
        <v>0</v>
      </c>
      <c r="J400" s="25"/>
      <c r="K400" s="25"/>
      <c r="L400" s="25"/>
      <c r="M400" s="26"/>
      <c r="N400" s="16"/>
      <c r="O400" s="16"/>
      <c r="P400" s="16"/>
      <c r="Q400" s="16"/>
      <c r="R400" s="16"/>
    </row>
    <row r="401" customFormat="false" ht="31.2" hidden="false" customHeight="false" outlineLevel="0" collapsed="false">
      <c r="B401" s="10" t="s">
        <v>468</v>
      </c>
      <c r="C401" s="29" t="s">
        <v>180</v>
      </c>
      <c r="D401" s="9" t="n">
        <f aca="false">SUM(E401:H401)</f>
        <v>50</v>
      </c>
      <c r="E401" s="10" t="n">
        <v>50</v>
      </c>
      <c r="F401" s="10"/>
      <c r="G401" s="10"/>
      <c r="H401" s="10"/>
      <c r="I401" s="9" t="n">
        <f aca="false">SUM(J401:M401)</f>
        <v>0</v>
      </c>
      <c r="J401" s="25"/>
      <c r="K401" s="25"/>
      <c r="L401" s="25"/>
      <c r="M401" s="26"/>
      <c r="N401" s="16" t="n">
        <v>0</v>
      </c>
      <c r="O401" s="16" t="n">
        <v>50</v>
      </c>
      <c r="P401" s="16"/>
      <c r="Q401" s="16"/>
      <c r="R401" s="38" t="s">
        <v>469</v>
      </c>
    </row>
    <row r="402" customFormat="false" ht="31.2" hidden="false" customHeight="false" outlineLevel="0" collapsed="false">
      <c r="B402" s="10" t="s">
        <v>470</v>
      </c>
      <c r="C402" s="29" t="s">
        <v>180</v>
      </c>
      <c r="D402" s="9" t="n">
        <f aca="false">SUM(E402:H402)</f>
        <v>50</v>
      </c>
      <c r="E402" s="10" t="n">
        <v>50</v>
      </c>
      <c r="F402" s="10"/>
      <c r="G402" s="10"/>
      <c r="H402" s="10"/>
      <c r="I402" s="9" t="n">
        <f aca="false">SUM(J402:M402)</f>
        <v>0</v>
      </c>
      <c r="J402" s="25"/>
      <c r="K402" s="25"/>
      <c r="L402" s="25"/>
      <c r="M402" s="26"/>
      <c r="N402" s="16" t="n">
        <v>0</v>
      </c>
      <c r="O402" s="16" t="n">
        <v>50</v>
      </c>
      <c r="P402" s="16"/>
      <c r="Q402" s="16"/>
      <c r="R402" s="38" t="s">
        <v>469</v>
      </c>
    </row>
    <row r="403" customFormat="false" ht="46.8" hidden="true" customHeight="false" outlineLevel="0" collapsed="false">
      <c r="B403" s="10" t="s">
        <v>471</v>
      </c>
      <c r="C403" s="10" t="s">
        <v>46</v>
      </c>
      <c r="D403" s="9" t="n">
        <f aca="false">SUM(E403:H403)</f>
        <v>50</v>
      </c>
      <c r="E403" s="10" t="n">
        <v>50</v>
      </c>
      <c r="F403" s="10"/>
      <c r="G403" s="10"/>
      <c r="H403" s="10"/>
      <c r="I403" s="9" t="n">
        <f aca="false">SUM(J403:M403)</f>
        <v>0</v>
      </c>
      <c r="J403" s="25"/>
      <c r="K403" s="25"/>
      <c r="L403" s="25"/>
      <c r="M403" s="26"/>
      <c r="N403" s="16"/>
      <c r="O403" s="16"/>
      <c r="P403" s="16"/>
      <c r="Q403" s="16"/>
      <c r="R403" s="16"/>
    </row>
    <row r="404" customFormat="false" ht="46.8" hidden="true" customHeight="false" outlineLevel="0" collapsed="false">
      <c r="B404" s="10" t="s">
        <v>472</v>
      </c>
      <c r="C404" s="29" t="s">
        <v>48</v>
      </c>
      <c r="D404" s="9" t="n">
        <f aca="false">SUM(E404:H404)</f>
        <v>50</v>
      </c>
      <c r="E404" s="10" t="n">
        <v>50</v>
      </c>
      <c r="F404" s="10"/>
      <c r="G404" s="10"/>
      <c r="H404" s="10"/>
      <c r="I404" s="9" t="n">
        <f aca="false">SUM(J404:M404)</f>
        <v>0</v>
      </c>
      <c r="J404" s="25"/>
      <c r="K404" s="25"/>
      <c r="L404" s="25"/>
      <c r="M404" s="26"/>
      <c r="N404" s="16"/>
      <c r="O404" s="16"/>
      <c r="P404" s="16"/>
      <c r="Q404" s="16"/>
      <c r="R404" s="16"/>
    </row>
    <row r="405" customFormat="false" ht="46.8" hidden="true" customHeight="false" outlineLevel="0" collapsed="false">
      <c r="B405" s="10" t="s">
        <v>473</v>
      </c>
      <c r="C405" s="10" t="s">
        <v>281</v>
      </c>
      <c r="D405" s="9" t="n">
        <f aca="false">SUM(E405:H405)</f>
        <v>50</v>
      </c>
      <c r="E405" s="10" t="n">
        <v>50</v>
      </c>
      <c r="F405" s="10"/>
      <c r="G405" s="10"/>
      <c r="H405" s="10"/>
      <c r="I405" s="9" t="n">
        <f aca="false">SUM(J405:M405)</f>
        <v>49.98</v>
      </c>
      <c r="J405" s="25" t="n">
        <v>49.98</v>
      </c>
      <c r="K405" s="25"/>
      <c r="L405" s="25"/>
      <c r="M405" s="26"/>
      <c r="N405" s="16"/>
      <c r="O405" s="16"/>
      <c r="P405" s="16"/>
      <c r="Q405" s="16"/>
      <c r="R405" s="16"/>
    </row>
    <row r="406" customFormat="false" ht="46.8" hidden="true" customHeight="false" outlineLevel="0" collapsed="false">
      <c r="B406" s="10" t="s">
        <v>474</v>
      </c>
      <c r="C406" s="10" t="s">
        <v>57</v>
      </c>
      <c r="D406" s="9" t="n">
        <f aca="false">SUM(E406:H406)</f>
        <v>50</v>
      </c>
      <c r="E406" s="10" t="n">
        <v>50</v>
      </c>
      <c r="F406" s="10"/>
      <c r="G406" s="10"/>
      <c r="H406" s="10"/>
      <c r="I406" s="9" t="n">
        <f aca="false">SUM(J406:M406)</f>
        <v>0</v>
      </c>
      <c r="J406" s="25"/>
      <c r="K406" s="25"/>
      <c r="L406" s="25"/>
      <c r="M406" s="26"/>
      <c r="N406" s="16"/>
      <c r="O406" s="16"/>
      <c r="P406" s="16"/>
      <c r="Q406" s="16"/>
      <c r="R406" s="16"/>
    </row>
    <row r="407" customFormat="false" ht="46.8" hidden="true" customHeight="false" outlineLevel="0" collapsed="false">
      <c r="B407" s="10" t="s">
        <v>475</v>
      </c>
      <c r="C407" s="10" t="s">
        <v>40</v>
      </c>
      <c r="D407" s="9" t="n">
        <f aca="false">SUM(E407:H407)</f>
        <v>50</v>
      </c>
      <c r="E407" s="10" t="n">
        <v>50</v>
      </c>
      <c r="F407" s="10"/>
      <c r="G407" s="10"/>
      <c r="H407" s="10"/>
      <c r="I407" s="9" t="n">
        <f aca="false">SUM(J407:M407)</f>
        <v>0</v>
      </c>
      <c r="J407" s="25"/>
      <c r="K407" s="25"/>
      <c r="L407" s="25"/>
      <c r="M407" s="26"/>
      <c r="N407" s="16"/>
      <c r="O407" s="16"/>
      <c r="P407" s="16"/>
      <c r="Q407" s="16"/>
      <c r="R407" s="16"/>
    </row>
    <row r="408" customFormat="false" ht="46.8" hidden="true" customHeight="false" outlineLevel="0" collapsed="false">
      <c r="B408" s="10" t="s">
        <v>476</v>
      </c>
      <c r="C408" s="10" t="s">
        <v>40</v>
      </c>
      <c r="D408" s="9" t="n">
        <f aca="false">SUM(E408:H408)</f>
        <v>50</v>
      </c>
      <c r="E408" s="10" t="n">
        <v>50</v>
      </c>
      <c r="F408" s="10"/>
      <c r="G408" s="10"/>
      <c r="H408" s="10"/>
      <c r="I408" s="9" t="n">
        <f aca="false">SUM(J408:M408)</f>
        <v>0</v>
      </c>
      <c r="J408" s="25"/>
      <c r="K408" s="25"/>
      <c r="L408" s="25"/>
      <c r="M408" s="26"/>
      <c r="N408" s="16"/>
      <c r="O408" s="16"/>
      <c r="P408" s="16"/>
      <c r="Q408" s="16"/>
      <c r="R408" s="16"/>
    </row>
    <row r="409" customFormat="false" ht="31.2" hidden="true" customHeight="false" outlineLevel="0" collapsed="false">
      <c r="B409" s="10" t="s">
        <v>477</v>
      </c>
      <c r="C409" s="10" t="s">
        <v>46</v>
      </c>
      <c r="D409" s="9" t="n">
        <f aca="false">SUM(E409:H409)</f>
        <v>38.75</v>
      </c>
      <c r="E409" s="10"/>
      <c r="F409" s="10"/>
      <c r="G409" s="10"/>
      <c r="H409" s="10" t="n">
        <v>38.75</v>
      </c>
      <c r="I409" s="9" t="n">
        <f aca="false">SUM(J409:M409)</f>
        <v>19.95</v>
      </c>
      <c r="J409" s="25"/>
      <c r="K409" s="25"/>
      <c r="L409" s="25" t="n">
        <v>19.95</v>
      </c>
      <c r="M409" s="26"/>
      <c r="N409" s="16"/>
      <c r="O409" s="16"/>
      <c r="P409" s="16"/>
      <c r="Q409" s="16"/>
      <c r="R409" s="16"/>
    </row>
    <row r="410" customFormat="false" ht="31.2" hidden="true" customHeight="false" outlineLevel="0" collapsed="false">
      <c r="B410" s="10" t="s">
        <v>478</v>
      </c>
      <c r="C410" s="10" t="s">
        <v>46</v>
      </c>
      <c r="D410" s="9" t="n">
        <f aca="false">SUM(E410:H410)</f>
        <v>38.75</v>
      </c>
      <c r="E410" s="10"/>
      <c r="F410" s="10"/>
      <c r="G410" s="10"/>
      <c r="H410" s="10" t="n">
        <v>38.75</v>
      </c>
      <c r="I410" s="9" t="n">
        <f aca="false">SUM(J410:M410)</f>
        <v>19.96</v>
      </c>
      <c r="J410" s="25"/>
      <c r="K410" s="25"/>
      <c r="L410" s="25" t="n">
        <v>19.96</v>
      </c>
      <c r="M410" s="26"/>
      <c r="N410" s="16"/>
      <c r="O410" s="16"/>
      <c r="P410" s="16"/>
      <c r="Q410" s="16"/>
      <c r="R410" s="16"/>
    </row>
    <row r="411" customFormat="false" ht="46.8" hidden="true" customHeight="false" outlineLevel="0" collapsed="false">
      <c r="B411" s="10" t="s">
        <v>479</v>
      </c>
      <c r="C411" s="10" t="s">
        <v>104</v>
      </c>
      <c r="D411" s="9" t="n">
        <f aca="false">SUM(E411:H411)</f>
        <v>38.75</v>
      </c>
      <c r="E411" s="10"/>
      <c r="F411" s="10"/>
      <c r="G411" s="10"/>
      <c r="H411" s="10" t="n">
        <v>38.75</v>
      </c>
      <c r="I411" s="9" t="n">
        <f aca="false">SUM(J411:M411)</f>
        <v>19.95</v>
      </c>
      <c r="J411" s="25"/>
      <c r="K411" s="25"/>
      <c r="L411" s="25"/>
      <c r="M411" s="26" t="n">
        <v>19.95</v>
      </c>
      <c r="N411" s="16"/>
      <c r="O411" s="16"/>
      <c r="P411" s="16"/>
      <c r="Q411" s="16"/>
      <c r="R411" s="16"/>
    </row>
    <row r="412" customFormat="false" ht="31.2" hidden="true" customHeight="false" outlineLevel="0" collapsed="false">
      <c r="B412" s="10" t="s">
        <v>480</v>
      </c>
      <c r="C412" s="10" t="s">
        <v>163</v>
      </c>
      <c r="D412" s="9" t="n">
        <f aca="false">SUM(E412:H412)</f>
        <v>38.75</v>
      </c>
      <c r="E412" s="10"/>
      <c r="F412" s="10"/>
      <c r="G412" s="10"/>
      <c r="H412" s="10" t="n">
        <v>38.75</v>
      </c>
      <c r="I412" s="9" t="n">
        <f aca="false">SUM(J412:M412)</f>
        <v>38</v>
      </c>
      <c r="J412" s="25"/>
      <c r="K412" s="25"/>
      <c r="L412" s="25"/>
      <c r="M412" s="26" t="n">
        <v>38</v>
      </c>
      <c r="N412" s="16"/>
      <c r="O412" s="16"/>
      <c r="P412" s="16"/>
      <c r="Q412" s="16"/>
      <c r="R412" s="16"/>
    </row>
    <row r="413" customFormat="false" ht="46.8" hidden="true" customHeight="false" outlineLevel="0" collapsed="false">
      <c r="B413" s="10" t="s">
        <v>481</v>
      </c>
      <c r="C413" s="10" t="s">
        <v>44</v>
      </c>
      <c r="D413" s="9" t="n">
        <f aca="false">SUM(E413:H413)</f>
        <v>38.75</v>
      </c>
      <c r="E413" s="10"/>
      <c r="F413" s="10"/>
      <c r="G413" s="10"/>
      <c r="H413" s="10" t="n">
        <v>38.75</v>
      </c>
      <c r="I413" s="9" t="n">
        <f aca="false">SUM(J413:M413)</f>
        <v>0</v>
      </c>
      <c r="J413" s="25"/>
      <c r="K413" s="25"/>
      <c r="L413" s="25"/>
      <c r="M413" s="26"/>
      <c r="N413" s="16"/>
      <c r="O413" s="16"/>
      <c r="P413" s="16"/>
      <c r="Q413" s="16"/>
      <c r="R413" s="16"/>
    </row>
    <row r="414" customFormat="false" ht="31.2" hidden="true" customHeight="false" outlineLevel="0" collapsed="false">
      <c r="B414" s="10" t="s">
        <v>482</v>
      </c>
      <c r="C414" s="10" t="s">
        <v>59</v>
      </c>
      <c r="D414" s="9" t="n">
        <f aca="false">SUM(E414:H414)</f>
        <v>38.75</v>
      </c>
      <c r="E414" s="10"/>
      <c r="F414" s="10"/>
      <c r="G414" s="10"/>
      <c r="H414" s="10" t="n">
        <v>38.75</v>
      </c>
      <c r="I414" s="9" t="n">
        <f aca="false">SUM(J414:M414)</f>
        <v>0</v>
      </c>
      <c r="J414" s="25"/>
      <c r="K414" s="25"/>
      <c r="L414" s="25"/>
      <c r="M414" s="26"/>
      <c r="N414" s="16"/>
      <c r="O414" s="16"/>
      <c r="P414" s="16"/>
      <c r="Q414" s="16"/>
      <c r="R414" s="16"/>
    </row>
    <row r="415" customFormat="false" ht="31.2" hidden="true" customHeight="false" outlineLevel="0" collapsed="false">
      <c r="B415" s="10" t="s">
        <v>483</v>
      </c>
      <c r="C415" s="10" t="s">
        <v>235</v>
      </c>
      <c r="D415" s="9" t="n">
        <f aca="false">SUM(E415:H415)</f>
        <v>38.75</v>
      </c>
      <c r="E415" s="10"/>
      <c r="F415" s="10"/>
      <c r="G415" s="10"/>
      <c r="H415" s="10" t="n">
        <v>38.75</v>
      </c>
      <c r="I415" s="9" t="n">
        <f aca="false">SUM(J415:M415)</f>
        <v>0</v>
      </c>
      <c r="J415" s="25"/>
      <c r="K415" s="25"/>
      <c r="L415" s="25"/>
      <c r="M415" s="26"/>
      <c r="N415" s="16"/>
      <c r="O415" s="16"/>
      <c r="P415" s="16"/>
      <c r="Q415" s="16"/>
      <c r="R415" s="16"/>
    </row>
    <row r="416" customFormat="false" ht="31.2" hidden="true" customHeight="false" outlineLevel="0" collapsed="false">
      <c r="B416" s="10" t="s">
        <v>484</v>
      </c>
      <c r="C416" s="10" t="s">
        <v>163</v>
      </c>
      <c r="D416" s="9" t="n">
        <f aca="false">SUM(E416:H416)</f>
        <v>18.75</v>
      </c>
      <c r="E416" s="10"/>
      <c r="F416" s="10"/>
      <c r="G416" s="10"/>
      <c r="H416" s="10" t="n">
        <v>18.75</v>
      </c>
      <c r="I416" s="9" t="n">
        <f aca="false">SUM(J416:M416)</f>
        <v>0</v>
      </c>
      <c r="J416" s="25"/>
      <c r="K416" s="25"/>
      <c r="L416" s="25"/>
      <c r="M416" s="26"/>
      <c r="N416" s="16"/>
      <c r="O416" s="16"/>
      <c r="P416" s="16"/>
      <c r="Q416" s="16"/>
      <c r="R416" s="16"/>
    </row>
    <row r="417" customFormat="false" ht="46.8" hidden="true" customHeight="false" outlineLevel="0" collapsed="false">
      <c r="B417" s="10" t="s">
        <v>485</v>
      </c>
      <c r="C417" s="10" t="s">
        <v>61</v>
      </c>
      <c r="D417" s="9" t="n">
        <f aca="false">SUM(E417:H417)</f>
        <v>18.75</v>
      </c>
      <c r="E417" s="10"/>
      <c r="F417" s="10"/>
      <c r="G417" s="10"/>
      <c r="H417" s="10" t="n">
        <v>18.75</v>
      </c>
      <c r="I417" s="9" t="n">
        <f aca="false">SUM(J417:M417)</f>
        <v>0</v>
      </c>
      <c r="J417" s="25"/>
      <c r="K417" s="25"/>
      <c r="L417" s="25"/>
      <c r="M417" s="26"/>
      <c r="N417" s="16"/>
      <c r="O417" s="16"/>
      <c r="P417" s="16"/>
      <c r="Q417" s="16"/>
      <c r="R417" s="16"/>
    </row>
    <row r="418" customFormat="false" ht="46.8" hidden="true" customHeight="false" outlineLevel="0" collapsed="false">
      <c r="B418" s="10" t="s">
        <v>486</v>
      </c>
      <c r="C418" s="10" t="s">
        <v>44</v>
      </c>
      <c r="D418" s="9" t="n">
        <f aca="false">SUM(E418:H418)</f>
        <v>18.75</v>
      </c>
      <c r="E418" s="10"/>
      <c r="F418" s="10"/>
      <c r="G418" s="10"/>
      <c r="H418" s="10" t="n">
        <v>18.75</v>
      </c>
      <c r="I418" s="9" t="n">
        <f aca="false">SUM(J418:M418)</f>
        <v>0</v>
      </c>
      <c r="J418" s="25"/>
      <c r="K418" s="25"/>
      <c r="L418" s="25"/>
      <c r="M418" s="26"/>
      <c r="N418" s="16"/>
      <c r="O418" s="16"/>
      <c r="P418" s="16"/>
      <c r="Q418" s="16"/>
      <c r="R418" s="16"/>
    </row>
    <row r="419" customFormat="false" ht="31.2" hidden="true" customHeight="false" outlineLevel="0" collapsed="false">
      <c r="B419" s="10" t="s">
        <v>487</v>
      </c>
      <c r="C419" s="10" t="s">
        <v>44</v>
      </c>
      <c r="D419" s="9" t="n">
        <f aca="false">SUM(E419:H419)</f>
        <v>18.75</v>
      </c>
      <c r="E419" s="10"/>
      <c r="F419" s="10"/>
      <c r="G419" s="10"/>
      <c r="H419" s="10" t="n">
        <v>18.75</v>
      </c>
      <c r="I419" s="9" t="n">
        <f aca="false">SUM(J419:M419)</f>
        <v>0</v>
      </c>
      <c r="J419" s="25"/>
      <c r="K419" s="25"/>
      <c r="L419" s="25"/>
      <c r="M419" s="26"/>
      <c r="N419" s="16"/>
      <c r="O419" s="16"/>
      <c r="P419" s="16"/>
      <c r="Q419" s="16"/>
      <c r="R419" s="16"/>
    </row>
    <row r="420" customFormat="false" ht="31.2" hidden="true" customHeight="false" outlineLevel="0" collapsed="false">
      <c r="B420" s="10" t="s">
        <v>488</v>
      </c>
      <c r="C420" s="10" t="s">
        <v>163</v>
      </c>
      <c r="D420" s="9" t="n">
        <f aca="false">SUM(E420:H420)</f>
        <v>18.75</v>
      </c>
      <c r="E420" s="10"/>
      <c r="F420" s="10"/>
      <c r="G420" s="10"/>
      <c r="H420" s="10" t="n">
        <v>18.75</v>
      </c>
      <c r="I420" s="9" t="n">
        <f aca="false">SUM(J420:M420)</f>
        <v>0</v>
      </c>
      <c r="J420" s="25"/>
      <c r="K420" s="25"/>
      <c r="L420" s="25"/>
      <c r="M420" s="26"/>
      <c r="N420" s="16"/>
      <c r="O420" s="16"/>
      <c r="P420" s="16"/>
      <c r="Q420" s="16"/>
      <c r="R420" s="16"/>
    </row>
    <row r="421" customFormat="false" ht="31.2" hidden="true" customHeight="false" outlineLevel="0" collapsed="false">
      <c r="B421" s="10" t="s">
        <v>489</v>
      </c>
      <c r="C421" s="10" t="s">
        <v>122</v>
      </c>
      <c r="D421" s="9" t="n">
        <f aca="false">SUM(E421:H421)</f>
        <v>18.75</v>
      </c>
      <c r="E421" s="10"/>
      <c r="F421" s="10"/>
      <c r="G421" s="10"/>
      <c r="H421" s="10" t="n">
        <v>18.75</v>
      </c>
      <c r="I421" s="9" t="n">
        <f aca="false">SUM(J421:M421)</f>
        <v>0</v>
      </c>
      <c r="J421" s="25"/>
      <c r="K421" s="25"/>
      <c r="L421" s="25"/>
      <c r="M421" s="26"/>
      <c r="N421" s="16"/>
      <c r="O421" s="16"/>
      <c r="P421" s="16"/>
      <c r="Q421" s="16"/>
      <c r="R421" s="16"/>
    </row>
    <row r="422" customFormat="false" ht="31.2" hidden="true" customHeight="false" outlineLevel="0" collapsed="false">
      <c r="B422" s="10" t="s">
        <v>490</v>
      </c>
      <c r="C422" s="10" t="s">
        <v>122</v>
      </c>
      <c r="D422" s="9" t="n">
        <f aca="false">SUM(E422:H422)</f>
        <v>18.75</v>
      </c>
      <c r="E422" s="10"/>
      <c r="F422" s="10"/>
      <c r="G422" s="10"/>
      <c r="H422" s="10" t="n">
        <v>18.75</v>
      </c>
      <c r="I422" s="9" t="n">
        <f aca="false">SUM(J422:M422)</f>
        <v>0</v>
      </c>
      <c r="J422" s="25"/>
      <c r="K422" s="25"/>
      <c r="L422" s="25"/>
      <c r="M422" s="26"/>
      <c r="N422" s="16"/>
      <c r="O422" s="16"/>
      <c r="P422" s="16"/>
      <c r="Q422" s="16"/>
      <c r="R422" s="16"/>
    </row>
    <row r="423" customFormat="false" ht="31.2" hidden="true" customHeight="false" outlineLevel="0" collapsed="false">
      <c r="B423" s="10" t="s">
        <v>491</v>
      </c>
      <c r="C423" s="10" t="s">
        <v>122</v>
      </c>
      <c r="D423" s="9" t="n">
        <f aca="false">SUM(E423:H423)</f>
        <v>18.75</v>
      </c>
      <c r="E423" s="10"/>
      <c r="F423" s="10"/>
      <c r="G423" s="10"/>
      <c r="H423" s="10" t="n">
        <v>18.75</v>
      </c>
      <c r="I423" s="9" t="n">
        <f aca="false">SUM(J423:M423)</f>
        <v>0</v>
      </c>
      <c r="J423" s="25"/>
      <c r="K423" s="25"/>
      <c r="L423" s="25"/>
      <c r="M423" s="26"/>
      <c r="N423" s="16"/>
      <c r="O423" s="16"/>
      <c r="P423" s="16"/>
      <c r="Q423" s="16"/>
      <c r="R423" s="16"/>
    </row>
    <row r="424" customFormat="false" ht="46.8" hidden="true" customHeight="false" outlineLevel="0" collapsed="false">
      <c r="B424" s="10" t="s">
        <v>492</v>
      </c>
      <c r="C424" s="10" t="s">
        <v>202</v>
      </c>
      <c r="D424" s="9" t="n">
        <f aca="false">SUM(E424:H424)</f>
        <v>18.75</v>
      </c>
      <c r="E424" s="10"/>
      <c r="F424" s="10"/>
      <c r="G424" s="10"/>
      <c r="H424" s="10" t="n">
        <v>18.75</v>
      </c>
      <c r="I424" s="9" t="n">
        <f aca="false">SUM(J424:M424)</f>
        <v>18.7</v>
      </c>
      <c r="J424" s="25"/>
      <c r="K424" s="25"/>
      <c r="L424" s="25"/>
      <c r="M424" s="26" t="n">
        <v>18.7</v>
      </c>
      <c r="N424" s="16"/>
      <c r="O424" s="16"/>
      <c r="P424" s="16"/>
      <c r="Q424" s="16"/>
      <c r="R424" s="16"/>
    </row>
    <row r="425" customFormat="false" ht="46.8" hidden="true" customHeight="false" outlineLevel="0" collapsed="false">
      <c r="B425" s="10" t="s">
        <v>493</v>
      </c>
      <c r="C425" s="10" t="s">
        <v>494</v>
      </c>
      <c r="D425" s="9" t="n">
        <f aca="false">SUM(E425:H425)</f>
        <v>25</v>
      </c>
      <c r="E425" s="10"/>
      <c r="F425" s="10"/>
      <c r="G425" s="10"/>
      <c r="H425" s="10" t="n">
        <v>25</v>
      </c>
      <c r="I425" s="9" t="n">
        <f aca="false">SUM(J425:M425)</f>
        <v>0</v>
      </c>
      <c r="J425" s="25"/>
      <c r="K425" s="25"/>
      <c r="L425" s="25"/>
      <c r="M425" s="26"/>
      <c r="N425" s="16"/>
      <c r="O425" s="16"/>
      <c r="P425" s="16"/>
      <c r="Q425" s="16"/>
      <c r="R425" s="16"/>
    </row>
    <row r="426" customFormat="false" ht="46.8" hidden="true" customHeight="false" outlineLevel="0" collapsed="false">
      <c r="B426" s="10" t="s">
        <v>495</v>
      </c>
      <c r="C426" s="10" t="s">
        <v>66</v>
      </c>
      <c r="D426" s="9" t="n">
        <f aca="false">SUM(E426:H426)</f>
        <v>18.75</v>
      </c>
      <c r="E426" s="18"/>
      <c r="F426" s="18"/>
      <c r="G426" s="18"/>
      <c r="H426" s="10" t="n">
        <v>18.75</v>
      </c>
      <c r="I426" s="9" t="n">
        <f aca="false">SUM(J426:M426)</f>
        <v>0</v>
      </c>
      <c r="J426" s="25"/>
      <c r="K426" s="25"/>
      <c r="L426" s="25"/>
      <c r="M426" s="26"/>
      <c r="N426" s="16"/>
      <c r="O426" s="16"/>
      <c r="P426" s="16"/>
      <c r="Q426" s="16"/>
      <c r="R426" s="16"/>
    </row>
    <row r="427" customFormat="false" ht="31.2" hidden="true" customHeight="false" outlineLevel="0" collapsed="false">
      <c r="B427" s="10" t="s">
        <v>496</v>
      </c>
      <c r="C427" s="10" t="s">
        <v>235</v>
      </c>
      <c r="D427" s="9" t="n">
        <f aca="false">SUM(E427:H427)</f>
        <v>18.75</v>
      </c>
      <c r="E427" s="18"/>
      <c r="F427" s="18"/>
      <c r="G427" s="18"/>
      <c r="H427" s="10" t="n">
        <v>18.75</v>
      </c>
      <c r="I427" s="9" t="n">
        <f aca="false">SUM(J427:M427)</f>
        <v>0</v>
      </c>
      <c r="J427" s="25"/>
      <c r="K427" s="25"/>
      <c r="L427" s="25"/>
      <c r="M427" s="26"/>
      <c r="N427" s="16"/>
      <c r="O427" s="16"/>
      <c r="P427" s="16"/>
      <c r="Q427" s="16"/>
      <c r="R427" s="16"/>
    </row>
    <row r="428" customFormat="false" ht="31.2" hidden="true" customHeight="false" outlineLevel="0" collapsed="false">
      <c r="B428" s="10" t="s">
        <v>497</v>
      </c>
      <c r="C428" s="10" t="s">
        <v>44</v>
      </c>
      <c r="D428" s="9" t="n">
        <f aca="false">SUM(E428:H428)</f>
        <v>18.75</v>
      </c>
      <c r="E428" s="18"/>
      <c r="F428" s="18"/>
      <c r="G428" s="18"/>
      <c r="H428" s="10" t="n">
        <v>18.75</v>
      </c>
      <c r="I428" s="9" t="n">
        <f aca="false">SUM(J428:M428)</f>
        <v>0</v>
      </c>
      <c r="J428" s="25"/>
      <c r="K428" s="25"/>
      <c r="L428" s="25"/>
      <c r="M428" s="26"/>
      <c r="N428" s="16"/>
      <c r="O428" s="16"/>
      <c r="P428" s="16"/>
      <c r="Q428" s="16"/>
      <c r="R428" s="16"/>
    </row>
    <row r="429" customFormat="false" ht="31.2" hidden="true" customHeight="false" outlineLevel="0" collapsed="false">
      <c r="B429" s="10" t="s">
        <v>498</v>
      </c>
      <c r="C429" s="10" t="s">
        <v>59</v>
      </c>
      <c r="D429" s="9" t="n">
        <f aca="false">SUM(E429:H429)</f>
        <v>18.75</v>
      </c>
      <c r="E429" s="18"/>
      <c r="F429" s="18"/>
      <c r="G429" s="18"/>
      <c r="H429" s="10" t="n">
        <v>18.75</v>
      </c>
      <c r="I429" s="9" t="n">
        <f aca="false">SUM(J429:M429)</f>
        <v>0</v>
      </c>
      <c r="J429" s="25"/>
      <c r="K429" s="25"/>
      <c r="L429" s="25"/>
      <c r="M429" s="26"/>
      <c r="N429" s="16"/>
      <c r="O429" s="16"/>
      <c r="P429" s="16"/>
      <c r="Q429" s="16"/>
      <c r="R429" s="16"/>
    </row>
    <row r="430" customFormat="false" ht="46.8" hidden="true" customHeight="false" outlineLevel="0" collapsed="false">
      <c r="B430" s="10" t="s">
        <v>499</v>
      </c>
      <c r="C430" s="10" t="s">
        <v>104</v>
      </c>
      <c r="D430" s="9" t="n">
        <f aca="false">SUM(E430:H430)</f>
        <v>18.75</v>
      </c>
      <c r="E430" s="18"/>
      <c r="F430" s="18"/>
      <c r="G430" s="18"/>
      <c r="H430" s="10" t="n">
        <v>18.75</v>
      </c>
      <c r="I430" s="9" t="n">
        <f aca="false">SUM(J430:M430)</f>
        <v>0</v>
      </c>
      <c r="J430" s="25"/>
      <c r="K430" s="25"/>
      <c r="L430" s="25"/>
      <c r="M430" s="26"/>
      <c r="N430" s="16"/>
      <c r="O430" s="16"/>
      <c r="P430" s="16"/>
      <c r="Q430" s="16"/>
      <c r="R430" s="16"/>
    </row>
    <row r="431" customFormat="false" ht="31.2" hidden="true" customHeight="false" outlineLevel="0" collapsed="false">
      <c r="B431" s="10" t="s">
        <v>500</v>
      </c>
      <c r="C431" s="10" t="s">
        <v>68</v>
      </c>
      <c r="D431" s="9" t="n">
        <f aca="false">SUM(E431:H431)</f>
        <v>18.75</v>
      </c>
      <c r="E431" s="18"/>
      <c r="F431" s="18"/>
      <c r="G431" s="18"/>
      <c r="H431" s="10" t="n">
        <v>18.75</v>
      </c>
      <c r="I431" s="9" t="n">
        <f aca="false">SUM(J431:M431)</f>
        <v>0</v>
      </c>
      <c r="J431" s="25"/>
      <c r="K431" s="25"/>
      <c r="L431" s="25"/>
      <c r="M431" s="26"/>
      <c r="N431" s="16"/>
      <c r="O431" s="16"/>
      <c r="P431" s="16"/>
      <c r="Q431" s="16"/>
      <c r="R431" s="16"/>
    </row>
    <row r="432" customFormat="false" ht="46.8" hidden="true" customHeight="false" outlineLevel="0" collapsed="false">
      <c r="B432" s="10" t="s">
        <v>501</v>
      </c>
      <c r="C432" s="10" t="s">
        <v>90</v>
      </c>
      <c r="D432" s="9" t="n">
        <f aca="false">SUM(E432:H432)</f>
        <v>18.75</v>
      </c>
      <c r="E432" s="18"/>
      <c r="F432" s="18"/>
      <c r="G432" s="18"/>
      <c r="H432" s="10" t="n">
        <v>18.75</v>
      </c>
      <c r="I432" s="9" t="n">
        <f aca="false">SUM(J432:M432)</f>
        <v>0</v>
      </c>
      <c r="J432" s="25"/>
      <c r="K432" s="25"/>
      <c r="L432" s="25"/>
      <c r="M432" s="26"/>
      <c r="N432" s="16"/>
      <c r="O432" s="16"/>
      <c r="P432" s="16"/>
      <c r="Q432" s="16"/>
      <c r="R432" s="16"/>
    </row>
    <row r="433" customFormat="false" ht="46.8" hidden="true" customHeight="false" outlineLevel="0" collapsed="false">
      <c r="B433" s="10" t="s">
        <v>502</v>
      </c>
      <c r="C433" s="10" t="s">
        <v>90</v>
      </c>
      <c r="D433" s="9" t="n">
        <f aca="false">SUM(E433:H433)</f>
        <v>18.75</v>
      </c>
      <c r="E433" s="18"/>
      <c r="F433" s="18"/>
      <c r="G433" s="18"/>
      <c r="H433" s="10" t="n">
        <v>18.75</v>
      </c>
      <c r="I433" s="9" t="n">
        <f aca="false">SUM(J433:M433)</f>
        <v>0</v>
      </c>
      <c r="J433" s="25"/>
      <c r="K433" s="25"/>
      <c r="L433" s="25"/>
      <c r="M433" s="26"/>
      <c r="N433" s="16"/>
      <c r="O433" s="16"/>
      <c r="P433" s="16"/>
      <c r="Q433" s="16"/>
      <c r="R433" s="16"/>
    </row>
    <row r="434" customFormat="false" ht="46.8" hidden="true" customHeight="false" outlineLevel="0" collapsed="false">
      <c r="B434" s="10" t="s">
        <v>503</v>
      </c>
      <c r="C434" s="10" t="s">
        <v>46</v>
      </c>
      <c r="D434" s="9" t="n">
        <f aca="false">SUM(E434:H434)</f>
        <v>18.75</v>
      </c>
      <c r="E434" s="18"/>
      <c r="F434" s="18"/>
      <c r="G434" s="18"/>
      <c r="H434" s="10" t="n">
        <v>18.75</v>
      </c>
      <c r="I434" s="9" t="n">
        <f aca="false">SUM(J434:M434)</f>
        <v>0</v>
      </c>
      <c r="J434" s="25"/>
      <c r="K434" s="25"/>
      <c r="L434" s="25"/>
      <c r="M434" s="26"/>
      <c r="N434" s="16"/>
      <c r="O434" s="16"/>
      <c r="P434" s="16"/>
      <c r="Q434" s="16"/>
      <c r="R434" s="16"/>
    </row>
    <row r="435" customFormat="false" ht="46.8" hidden="true" customHeight="false" outlineLevel="0" collapsed="false">
      <c r="B435" s="10" t="s">
        <v>504</v>
      </c>
      <c r="C435" s="10" t="s">
        <v>46</v>
      </c>
      <c r="D435" s="9" t="n">
        <f aca="false">SUM(E435:H435)</f>
        <v>18.75</v>
      </c>
      <c r="E435" s="18"/>
      <c r="F435" s="18"/>
      <c r="G435" s="18"/>
      <c r="H435" s="10" t="n">
        <v>18.75</v>
      </c>
      <c r="I435" s="9" t="n">
        <f aca="false">SUM(J435:M435)</f>
        <v>0</v>
      </c>
      <c r="J435" s="25"/>
      <c r="K435" s="25"/>
      <c r="L435" s="25"/>
      <c r="M435" s="26"/>
      <c r="N435" s="16"/>
      <c r="O435" s="16"/>
      <c r="P435" s="16"/>
      <c r="Q435" s="16"/>
      <c r="R435" s="16"/>
    </row>
    <row r="436" customFormat="false" ht="46.8" hidden="true" customHeight="false" outlineLevel="0" collapsed="false">
      <c r="B436" s="10" t="s">
        <v>505</v>
      </c>
      <c r="C436" s="10" t="s">
        <v>66</v>
      </c>
      <c r="D436" s="9" t="n">
        <f aca="false">SUM(E436:H436)</f>
        <v>38.75</v>
      </c>
      <c r="E436" s="18"/>
      <c r="F436" s="18"/>
      <c r="G436" s="18"/>
      <c r="H436" s="10" t="n">
        <v>38.75</v>
      </c>
      <c r="I436" s="9" t="n">
        <f aca="false">SUM(J436:M436)</f>
        <v>19.88</v>
      </c>
      <c r="J436" s="25"/>
      <c r="K436" s="25"/>
      <c r="L436" s="25"/>
      <c r="M436" s="26" t="n">
        <v>19.88</v>
      </c>
      <c r="N436" s="16"/>
      <c r="O436" s="16"/>
      <c r="P436" s="16"/>
      <c r="Q436" s="16"/>
      <c r="R436" s="16"/>
    </row>
    <row r="437" customFormat="false" ht="46.8" hidden="true" customHeight="false" outlineLevel="0" collapsed="false">
      <c r="B437" s="10" t="s">
        <v>506</v>
      </c>
      <c r="C437" s="10" t="s">
        <v>507</v>
      </c>
      <c r="D437" s="9" t="n">
        <f aca="false">SUM(E437:H437)</f>
        <v>38.75</v>
      </c>
      <c r="E437" s="18"/>
      <c r="F437" s="18"/>
      <c r="G437" s="18"/>
      <c r="H437" s="10" t="n">
        <v>38.75</v>
      </c>
      <c r="I437" s="9" t="n">
        <f aca="false">SUM(J437:M437)</f>
        <v>38.75</v>
      </c>
      <c r="J437" s="25"/>
      <c r="K437" s="25"/>
      <c r="L437" s="25"/>
      <c r="M437" s="26" t="n">
        <v>38.75</v>
      </c>
      <c r="N437" s="16"/>
      <c r="O437" s="16"/>
      <c r="P437" s="16"/>
      <c r="Q437" s="16"/>
      <c r="R437" s="16"/>
    </row>
    <row r="438" customFormat="false" ht="62.4" hidden="true" customHeight="false" outlineLevel="0" collapsed="false">
      <c r="B438" s="20" t="s">
        <v>508</v>
      </c>
      <c r="C438" s="20" t="s">
        <v>163</v>
      </c>
      <c r="D438" s="9" t="n">
        <f aca="false">SUM(E438:H438)</f>
        <v>216</v>
      </c>
      <c r="E438" s="20"/>
      <c r="F438" s="20" t="n">
        <v>216</v>
      </c>
      <c r="G438" s="20"/>
      <c r="H438" s="20"/>
      <c r="I438" s="9" t="n">
        <f aca="false">SUM(J438:M438)</f>
        <v>205.07039</v>
      </c>
      <c r="J438" s="25"/>
      <c r="K438" s="25" t="n">
        <v>205.07039</v>
      </c>
      <c r="L438" s="25"/>
      <c r="M438" s="26"/>
      <c r="N438" s="16"/>
      <c r="O438" s="16"/>
      <c r="P438" s="16"/>
      <c r="Q438" s="16"/>
      <c r="R438" s="16"/>
    </row>
    <row r="439" customFormat="false" ht="46.8" hidden="true" customHeight="false" outlineLevel="0" collapsed="false">
      <c r="B439" s="20" t="s">
        <v>509</v>
      </c>
      <c r="C439" s="20" t="s">
        <v>269</v>
      </c>
      <c r="D439" s="9" t="n">
        <f aca="false">SUM(E439:H439)</f>
        <v>200</v>
      </c>
      <c r="E439" s="20"/>
      <c r="F439" s="20" t="n">
        <v>200</v>
      </c>
      <c r="G439" s="20"/>
      <c r="H439" s="20"/>
      <c r="I439" s="9" t="n">
        <f aca="false">SUM(J439:M439)</f>
        <v>185.348739</v>
      </c>
      <c r="J439" s="25"/>
      <c r="K439" s="25" t="n">
        <v>185.348739</v>
      </c>
      <c r="L439" s="25"/>
      <c r="M439" s="26"/>
      <c r="N439" s="16"/>
      <c r="O439" s="16"/>
      <c r="P439" s="16"/>
      <c r="Q439" s="16"/>
      <c r="R439" s="16"/>
    </row>
    <row r="440" customFormat="false" ht="31.2" hidden="true" customHeight="false" outlineLevel="0" collapsed="false">
      <c r="B440" s="10" t="s">
        <v>510</v>
      </c>
      <c r="C440" s="18" t="s">
        <v>511</v>
      </c>
      <c r="D440" s="9" t="n">
        <f aca="false">SUM(E440:H440)</f>
        <v>600</v>
      </c>
      <c r="E440" s="18"/>
      <c r="F440" s="18"/>
      <c r="G440" s="18"/>
      <c r="H440" s="18" t="n">
        <v>600</v>
      </c>
      <c r="I440" s="9" t="n">
        <f aca="false">SUM(J440:M440)</f>
        <v>600</v>
      </c>
      <c r="J440" s="25"/>
      <c r="K440" s="25"/>
      <c r="L440" s="25"/>
      <c r="M440" s="26" t="n">
        <v>600</v>
      </c>
      <c r="N440" s="16"/>
      <c r="O440" s="16"/>
      <c r="P440" s="16"/>
      <c r="Q440" s="16"/>
      <c r="R440" s="16"/>
    </row>
    <row r="441" customFormat="false" ht="46.8" hidden="true" customHeight="false" outlineLevel="0" collapsed="false">
      <c r="B441" s="20" t="s">
        <v>512</v>
      </c>
      <c r="C441" s="10" t="s">
        <v>44</v>
      </c>
      <c r="D441" s="9" t="n">
        <f aca="false">SUM(E441:H441)</f>
        <v>40</v>
      </c>
      <c r="E441" s="10"/>
      <c r="F441" s="10"/>
      <c r="G441" s="10"/>
      <c r="H441" s="41" t="n">
        <v>40</v>
      </c>
      <c r="I441" s="9" t="n">
        <f aca="false">SUM(J441:M441)</f>
        <v>39.672811</v>
      </c>
      <c r="J441" s="25"/>
      <c r="K441" s="25"/>
      <c r="L441" s="25"/>
      <c r="M441" s="26" t="n">
        <v>39.672811</v>
      </c>
      <c r="N441" s="16"/>
      <c r="O441" s="16"/>
      <c r="P441" s="16"/>
      <c r="Q441" s="16"/>
      <c r="R441" s="16"/>
    </row>
    <row r="442" customFormat="false" ht="46.8" hidden="true" customHeight="false" outlineLevel="0" collapsed="false">
      <c r="B442" s="20" t="s">
        <v>513</v>
      </c>
      <c r="C442" s="10" t="s">
        <v>122</v>
      </c>
      <c r="D442" s="9" t="n">
        <f aca="false">SUM(E442:H442)</f>
        <v>20</v>
      </c>
      <c r="E442" s="10"/>
      <c r="F442" s="10"/>
      <c r="G442" s="10"/>
      <c r="H442" s="41" t="n">
        <v>20</v>
      </c>
      <c r="I442" s="9" t="n">
        <f aca="false">SUM(J442:M442)</f>
        <v>19.721399</v>
      </c>
      <c r="J442" s="25"/>
      <c r="K442" s="25"/>
      <c r="L442" s="25"/>
      <c r="M442" s="26" t="n">
        <v>19.721399</v>
      </c>
      <c r="N442" s="16"/>
      <c r="O442" s="16"/>
      <c r="P442" s="16"/>
      <c r="Q442" s="16"/>
      <c r="R442" s="16"/>
    </row>
    <row r="443" customFormat="false" ht="46.8" hidden="true" customHeight="false" outlineLevel="0" collapsed="false">
      <c r="B443" s="20" t="s">
        <v>514</v>
      </c>
      <c r="C443" s="10" t="s">
        <v>68</v>
      </c>
      <c r="D443" s="9" t="n">
        <f aca="false">SUM(E443:H443)</f>
        <v>10</v>
      </c>
      <c r="E443" s="10"/>
      <c r="F443" s="10"/>
      <c r="G443" s="10"/>
      <c r="H443" s="41" t="n">
        <v>10</v>
      </c>
      <c r="I443" s="9" t="n">
        <f aca="false">SUM(J443:M443)</f>
        <v>9.57</v>
      </c>
      <c r="J443" s="25"/>
      <c r="K443" s="25"/>
      <c r="L443" s="25"/>
      <c r="M443" s="42" t="n">
        <v>9.57</v>
      </c>
      <c r="N443" s="16"/>
      <c r="O443" s="16"/>
      <c r="P443" s="16"/>
      <c r="Q443" s="16"/>
      <c r="R443" s="16"/>
    </row>
    <row r="444" customFormat="false" ht="46.8" hidden="true" customHeight="false" outlineLevel="0" collapsed="false">
      <c r="B444" s="20" t="s">
        <v>515</v>
      </c>
      <c r="C444" s="10" t="s">
        <v>104</v>
      </c>
      <c r="D444" s="9" t="n">
        <f aca="false">SUM(E444:H444)</f>
        <v>35</v>
      </c>
      <c r="E444" s="10"/>
      <c r="F444" s="10"/>
      <c r="G444" s="10"/>
      <c r="H444" s="41" t="n">
        <v>35</v>
      </c>
      <c r="I444" s="9" t="n">
        <f aca="false">SUM(J444:M444)</f>
        <v>0</v>
      </c>
      <c r="J444" s="25"/>
      <c r="K444" s="25"/>
      <c r="L444" s="25"/>
      <c r="M444" s="26"/>
      <c r="N444" s="16"/>
      <c r="O444" s="16"/>
      <c r="P444" s="16"/>
      <c r="Q444" s="16"/>
      <c r="R444" s="16"/>
    </row>
    <row r="445" customFormat="false" ht="46.8" hidden="true" customHeight="false" outlineLevel="0" collapsed="false">
      <c r="B445" s="20" t="s">
        <v>516</v>
      </c>
      <c r="C445" s="10" t="s">
        <v>90</v>
      </c>
      <c r="D445" s="9" t="n">
        <f aca="false">SUM(E445:H445)</f>
        <v>40</v>
      </c>
      <c r="E445" s="10"/>
      <c r="F445" s="10"/>
      <c r="G445" s="10"/>
      <c r="H445" s="41" t="n">
        <v>40</v>
      </c>
      <c r="I445" s="9" t="n">
        <f aca="false">SUM(J445:M445)</f>
        <v>16</v>
      </c>
      <c r="J445" s="25"/>
      <c r="K445" s="25"/>
      <c r="L445" s="25"/>
      <c r="M445" s="26" t="n">
        <v>16</v>
      </c>
      <c r="N445" s="16"/>
      <c r="O445" s="16"/>
      <c r="P445" s="16"/>
      <c r="Q445" s="16"/>
      <c r="R445" s="16"/>
    </row>
    <row r="446" customFormat="false" ht="46.8" hidden="true" customHeight="false" outlineLevel="0" collapsed="false">
      <c r="B446" s="20" t="s">
        <v>517</v>
      </c>
      <c r="C446" s="10" t="s">
        <v>163</v>
      </c>
      <c r="D446" s="9" t="n">
        <f aca="false">SUM(E446:H446)</f>
        <v>12</v>
      </c>
      <c r="E446" s="10"/>
      <c r="F446" s="10"/>
      <c r="G446" s="10"/>
      <c r="H446" s="41" t="n">
        <v>12</v>
      </c>
      <c r="I446" s="9" t="n">
        <f aca="false">SUM(J446:M446)</f>
        <v>11.993</v>
      </c>
      <c r="J446" s="25"/>
      <c r="K446" s="25" t="n">
        <v>11.993</v>
      </c>
      <c r="L446" s="25"/>
      <c r="M446" s="26"/>
      <c r="N446" s="16"/>
      <c r="O446" s="16"/>
      <c r="P446" s="16"/>
      <c r="Q446" s="16"/>
      <c r="R446" s="16"/>
    </row>
    <row r="447" customFormat="false" ht="46.8" hidden="true" customHeight="false" outlineLevel="0" collapsed="false">
      <c r="B447" s="20" t="s">
        <v>518</v>
      </c>
      <c r="C447" s="10" t="s">
        <v>246</v>
      </c>
      <c r="D447" s="9" t="n">
        <f aca="false">SUM(E447:H447)</f>
        <v>10</v>
      </c>
      <c r="E447" s="10"/>
      <c r="F447" s="10"/>
      <c r="G447" s="10"/>
      <c r="H447" s="41" t="n">
        <v>10</v>
      </c>
      <c r="I447" s="9" t="n">
        <f aca="false">SUM(J447:M447)</f>
        <v>9.58</v>
      </c>
      <c r="J447" s="25"/>
      <c r="K447" s="25"/>
      <c r="L447" s="25"/>
      <c r="M447" s="26" t="n">
        <v>9.58</v>
      </c>
      <c r="N447" s="16"/>
      <c r="O447" s="16"/>
      <c r="P447" s="16"/>
      <c r="Q447" s="16"/>
      <c r="R447" s="16"/>
    </row>
    <row r="448" customFormat="false" ht="46.8" hidden="true" customHeight="false" outlineLevel="0" collapsed="false">
      <c r="B448" s="20" t="s">
        <v>519</v>
      </c>
      <c r="C448" s="10" t="s">
        <v>269</v>
      </c>
      <c r="D448" s="9" t="n">
        <f aca="false">SUM(E448:H448)</f>
        <v>15</v>
      </c>
      <c r="E448" s="10"/>
      <c r="F448" s="10"/>
      <c r="G448" s="10"/>
      <c r="H448" s="41" t="n">
        <v>15</v>
      </c>
      <c r="I448" s="9" t="n">
        <f aca="false">SUM(J448:M448)</f>
        <v>14.6</v>
      </c>
      <c r="J448" s="25"/>
      <c r="K448" s="25"/>
      <c r="L448" s="25"/>
      <c r="M448" s="26" t="n">
        <v>14.6</v>
      </c>
      <c r="N448" s="16"/>
      <c r="O448" s="16"/>
      <c r="P448" s="16"/>
      <c r="Q448" s="16"/>
      <c r="R448" s="16"/>
    </row>
    <row r="449" customFormat="false" ht="46.8" hidden="true" customHeight="false" outlineLevel="0" collapsed="false">
      <c r="B449" s="20" t="s">
        <v>520</v>
      </c>
      <c r="C449" s="10" t="s">
        <v>24</v>
      </c>
      <c r="D449" s="9" t="n">
        <f aca="false">SUM(E449:H449)</f>
        <v>58</v>
      </c>
      <c r="E449" s="10"/>
      <c r="F449" s="10"/>
      <c r="G449" s="10"/>
      <c r="H449" s="41" t="n">
        <v>58</v>
      </c>
      <c r="I449" s="9" t="n">
        <f aca="false">SUM(J449:M449)</f>
        <v>41.68</v>
      </c>
      <c r="J449" s="25"/>
      <c r="K449" s="25"/>
      <c r="L449" s="25"/>
      <c r="M449" s="26" t="n">
        <v>41.68</v>
      </c>
      <c r="N449" s="16"/>
      <c r="O449" s="16"/>
      <c r="P449" s="16"/>
      <c r="Q449" s="16"/>
      <c r="R449" s="16"/>
    </row>
    <row r="450" customFormat="false" ht="46.8" hidden="true" customHeight="false" outlineLevel="0" collapsed="false">
      <c r="B450" s="20" t="s">
        <v>521</v>
      </c>
      <c r="C450" s="10" t="s">
        <v>64</v>
      </c>
      <c r="D450" s="9" t="n">
        <f aca="false">SUM(E450:H450)</f>
        <v>40</v>
      </c>
      <c r="E450" s="10"/>
      <c r="F450" s="10"/>
      <c r="G450" s="10"/>
      <c r="H450" s="41" t="n">
        <v>40</v>
      </c>
      <c r="I450" s="9" t="n">
        <f aca="false">SUM(J450:M450)</f>
        <v>38.65</v>
      </c>
      <c r="J450" s="25"/>
      <c r="K450" s="25"/>
      <c r="L450" s="25"/>
      <c r="M450" s="26" t="n">
        <v>38.65</v>
      </c>
      <c r="N450" s="16"/>
      <c r="O450" s="16"/>
      <c r="P450" s="16"/>
      <c r="Q450" s="16"/>
      <c r="R450" s="16"/>
    </row>
    <row r="451" customFormat="false" ht="46.8" hidden="true" customHeight="false" outlineLevel="0" collapsed="false">
      <c r="B451" s="20" t="s">
        <v>522</v>
      </c>
      <c r="C451" s="10" t="s">
        <v>344</v>
      </c>
      <c r="D451" s="9" t="n">
        <f aca="false">SUM(E451:H451)</f>
        <v>40</v>
      </c>
      <c r="E451" s="10"/>
      <c r="F451" s="10"/>
      <c r="G451" s="10"/>
      <c r="H451" s="41" t="n">
        <v>40</v>
      </c>
      <c r="I451" s="9" t="n">
        <f aca="false">SUM(J451:M451)</f>
        <v>40</v>
      </c>
      <c r="J451" s="25"/>
      <c r="K451" s="25"/>
      <c r="L451" s="25"/>
      <c r="M451" s="26" t="n">
        <v>40</v>
      </c>
      <c r="N451" s="16"/>
      <c r="O451" s="16"/>
      <c r="P451" s="16"/>
      <c r="Q451" s="16"/>
      <c r="R451" s="16"/>
    </row>
    <row r="452" customFormat="false" ht="46.8" hidden="true" customHeight="false" outlineLevel="0" collapsed="false">
      <c r="B452" s="20" t="s">
        <v>523</v>
      </c>
      <c r="C452" s="10" t="s">
        <v>352</v>
      </c>
      <c r="D452" s="9" t="n">
        <f aca="false">SUM(E452:H452)</f>
        <v>25</v>
      </c>
      <c r="E452" s="10"/>
      <c r="F452" s="10"/>
      <c r="G452" s="10"/>
      <c r="H452" s="41" t="n">
        <v>25</v>
      </c>
      <c r="I452" s="9" t="n">
        <f aca="false">SUM(J452:M452)</f>
        <v>20</v>
      </c>
      <c r="J452" s="25"/>
      <c r="K452" s="25"/>
      <c r="L452" s="25"/>
      <c r="M452" s="26" t="n">
        <v>20</v>
      </c>
      <c r="N452" s="16"/>
      <c r="O452" s="16"/>
      <c r="P452" s="16"/>
      <c r="Q452" s="16"/>
      <c r="R452" s="16"/>
    </row>
    <row r="453" customFormat="false" ht="46.8" hidden="true" customHeight="false" outlineLevel="0" collapsed="false">
      <c r="B453" s="20" t="s">
        <v>524</v>
      </c>
      <c r="C453" s="10" t="s">
        <v>66</v>
      </c>
      <c r="D453" s="9" t="n">
        <f aca="false">SUM(E453:H453)</f>
        <v>55</v>
      </c>
      <c r="E453" s="10"/>
      <c r="F453" s="10"/>
      <c r="G453" s="10"/>
      <c r="H453" s="41" t="n">
        <v>55</v>
      </c>
      <c r="I453" s="9" t="n">
        <f aca="false">SUM(J453:M453)</f>
        <v>54.73</v>
      </c>
      <c r="J453" s="25"/>
      <c r="K453" s="25"/>
      <c r="L453" s="25"/>
      <c r="M453" s="26" t="n">
        <v>54.73</v>
      </c>
      <c r="N453" s="16"/>
      <c r="O453" s="16"/>
      <c r="P453" s="16"/>
      <c r="Q453" s="16"/>
      <c r="R453" s="16"/>
    </row>
    <row r="454" customFormat="false" ht="46.8" hidden="true" customHeight="false" outlineLevel="0" collapsed="false">
      <c r="B454" s="20" t="s">
        <v>525</v>
      </c>
      <c r="C454" s="10" t="s">
        <v>526</v>
      </c>
      <c r="D454" s="9" t="n">
        <f aca="false">SUM(E454:H454)</f>
        <v>10</v>
      </c>
      <c r="E454" s="10"/>
      <c r="F454" s="10"/>
      <c r="G454" s="10"/>
      <c r="H454" s="41" t="n">
        <v>10</v>
      </c>
      <c r="I454" s="9" t="n">
        <f aca="false">SUM(J454:M454)</f>
        <v>10</v>
      </c>
      <c r="J454" s="25"/>
      <c r="K454" s="25"/>
      <c r="L454" s="25"/>
      <c r="M454" s="26" t="n">
        <v>10</v>
      </c>
      <c r="N454" s="16"/>
      <c r="O454" s="16"/>
      <c r="P454" s="16"/>
      <c r="Q454" s="16"/>
      <c r="R454" s="16"/>
    </row>
    <row r="455" customFormat="false" ht="46.8" hidden="true" customHeight="false" outlineLevel="0" collapsed="false">
      <c r="B455" s="20" t="s">
        <v>527</v>
      </c>
      <c r="C455" s="10" t="s">
        <v>528</v>
      </c>
      <c r="D455" s="9" t="n">
        <f aca="false">SUM(E455:H455)</f>
        <v>490</v>
      </c>
      <c r="E455" s="10"/>
      <c r="F455" s="10"/>
      <c r="G455" s="10"/>
      <c r="H455" s="41" t="n">
        <v>490</v>
      </c>
      <c r="I455" s="9" t="n">
        <f aca="false">SUM(J455:M455)</f>
        <v>489.82</v>
      </c>
      <c r="J455" s="25"/>
      <c r="K455" s="25"/>
      <c r="L455" s="25"/>
      <c r="M455" s="26" t="n">
        <v>489.82</v>
      </c>
      <c r="N455" s="16"/>
      <c r="O455" s="16"/>
      <c r="P455" s="16"/>
      <c r="Q455" s="16"/>
      <c r="R455" s="16"/>
    </row>
    <row r="456" customFormat="false" ht="31.2" hidden="true" customHeight="false" outlineLevel="0" collapsed="false">
      <c r="B456" s="20" t="s">
        <v>529</v>
      </c>
      <c r="C456" s="20" t="s">
        <v>219</v>
      </c>
      <c r="D456" s="9" t="n">
        <f aca="false">SUM(E456:H456)</f>
        <v>602</v>
      </c>
      <c r="E456" s="20"/>
      <c r="F456" s="20"/>
      <c r="G456" s="20"/>
      <c r="H456" s="20" t="n">
        <v>602</v>
      </c>
      <c r="I456" s="9" t="n">
        <f aca="false">SUM(J456:M456)</f>
        <v>602</v>
      </c>
      <c r="J456" s="21"/>
      <c r="K456" s="21"/>
      <c r="L456" s="21"/>
      <c r="M456" s="22" t="n">
        <v>602</v>
      </c>
      <c r="N456" s="16"/>
      <c r="O456" s="16"/>
      <c r="P456" s="16"/>
      <c r="Q456" s="16"/>
      <c r="R456" s="16"/>
    </row>
    <row r="457" customFormat="false" ht="31.2" hidden="true" customHeight="false" outlineLevel="0" collapsed="false">
      <c r="B457" s="20" t="s">
        <v>530</v>
      </c>
      <c r="C457" s="20" t="s">
        <v>55</v>
      </c>
      <c r="D457" s="9" t="n">
        <f aca="false">SUM(E457:H457)</f>
        <v>427</v>
      </c>
      <c r="E457" s="20"/>
      <c r="F457" s="20"/>
      <c r="G457" s="20"/>
      <c r="H457" s="20" t="n">
        <v>427</v>
      </c>
      <c r="I457" s="9" t="n">
        <f aca="false">SUM(J457:M457)</f>
        <v>210.05</v>
      </c>
      <c r="J457" s="21"/>
      <c r="K457" s="21"/>
      <c r="L457" s="21"/>
      <c r="M457" s="22" t="n">
        <v>210.05</v>
      </c>
      <c r="N457" s="16"/>
      <c r="O457" s="16"/>
      <c r="P457" s="16"/>
      <c r="Q457" s="16"/>
      <c r="R457" s="16"/>
    </row>
    <row r="458" customFormat="false" ht="31.2" hidden="true" customHeight="false" outlineLevel="0" collapsed="false">
      <c r="B458" s="20" t="s">
        <v>531</v>
      </c>
      <c r="C458" s="20" t="s">
        <v>281</v>
      </c>
      <c r="D458" s="9" t="n">
        <f aca="false">SUM(E458:H458)</f>
        <v>61</v>
      </c>
      <c r="E458" s="20"/>
      <c r="F458" s="20"/>
      <c r="G458" s="20"/>
      <c r="H458" s="20" t="n">
        <v>61</v>
      </c>
      <c r="I458" s="9" t="n">
        <f aca="false">SUM(J458:M458)</f>
        <v>61</v>
      </c>
      <c r="J458" s="21"/>
      <c r="K458" s="21"/>
      <c r="L458" s="21"/>
      <c r="M458" s="22" t="n">
        <v>61</v>
      </c>
      <c r="N458" s="16"/>
      <c r="O458" s="16"/>
      <c r="P458" s="16"/>
      <c r="Q458" s="16"/>
      <c r="R458" s="16"/>
    </row>
    <row r="459" customFormat="false" ht="46.8" hidden="true" customHeight="false" outlineLevel="0" collapsed="false">
      <c r="B459" s="20" t="s">
        <v>532</v>
      </c>
      <c r="C459" s="20" t="s">
        <v>269</v>
      </c>
      <c r="D459" s="9" t="n">
        <f aca="false">SUM(E459:H459)</f>
        <v>296</v>
      </c>
      <c r="E459" s="20"/>
      <c r="F459" s="20"/>
      <c r="G459" s="20"/>
      <c r="H459" s="20" t="n">
        <v>296</v>
      </c>
      <c r="I459" s="9" t="n">
        <f aca="false">SUM(J459:M459)</f>
        <v>296</v>
      </c>
      <c r="J459" s="21"/>
      <c r="K459" s="21"/>
      <c r="L459" s="21"/>
      <c r="M459" s="22" t="n">
        <v>296</v>
      </c>
      <c r="N459" s="16"/>
      <c r="O459" s="16"/>
      <c r="P459" s="16"/>
      <c r="Q459" s="16"/>
      <c r="R459" s="16"/>
    </row>
    <row r="460" customFormat="false" ht="31.2" hidden="true" customHeight="false" outlineLevel="0" collapsed="false">
      <c r="B460" s="20" t="s">
        <v>533</v>
      </c>
      <c r="C460" s="20" t="s">
        <v>163</v>
      </c>
      <c r="D460" s="9" t="n">
        <f aca="false">SUM(E460:H460)</f>
        <v>588</v>
      </c>
      <c r="E460" s="20"/>
      <c r="F460" s="20"/>
      <c r="G460" s="20"/>
      <c r="H460" s="20" t="n">
        <v>588</v>
      </c>
      <c r="I460" s="9" t="n">
        <f aca="false">SUM(J460:M460)</f>
        <v>503.3</v>
      </c>
      <c r="J460" s="21"/>
      <c r="K460" s="21"/>
      <c r="L460" s="21"/>
      <c r="M460" s="22" t="n">
        <v>503.3</v>
      </c>
      <c r="N460" s="16"/>
      <c r="O460" s="16"/>
      <c r="P460" s="16"/>
      <c r="Q460" s="16"/>
      <c r="R460" s="16"/>
    </row>
    <row r="461" customFormat="false" ht="31.2" hidden="false" customHeight="false" outlineLevel="0" collapsed="false">
      <c r="B461" s="20" t="s">
        <v>534</v>
      </c>
      <c r="C461" s="20" t="s">
        <v>180</v>
      </c>
      <c r="D461" s="9" t="n">
        <f aca="false">SUM(E461:H461)</f>
        <v>517</v>
      </c>
      <c r="E461" s="20"/>
      <c r="F461" s="20"/>
      <c r="G461" s="20"/>
      <c r="H461" s="20" t="n">
        <v>517</v>
      </c>
      <c r="I461" s="9" t="n">
        <v>502.15</v>
      </c>
      <c r="J461" s="21"/>
      <c r="K461" s="21"/>
      <c r="L461" s="21"/>
      <c r="M461" s="22" t="n">
        <v>502.15</v>
      </c>
      <c r="N461" s="16" t="n">
        <v>0</v>
      </c>
      <c r="O461" s="16" t="n">
        <v>14.85</v>
      </c>
      <c r="P461" s="16"/>
      <c r="Q461" s="16"/>
      <c r="R461" s="38" t="s">
        <v>535</v>
      </c>
    </row>
    <row r="462" customFormat="false" ht="46.8" hidden="true" customHeight="false" outlineLevel="0" collapsed="false">
      <c r="B462" s="20" t="s">
        <v>536</v>
      </c>
      <c r="C462" s="20" t="s">
        <v>66</v>
      </c>
      <c r="D462" s="9" t="n">
        <f aca="false">SUM(E462:H462)</f>
        <v>459</v>
      </c>
      <c r="E462" s="20"/>
      <c r="F462" s="20"/>
      <c r="G462" s="20"/>
      <c r="H462" s="18" t="n">
        <v>459</v>
      </c>
      <c r="I462" s="9" t="n">
        <f aca="false">SUM(J462:M462)</f>
        <v>400</v>
      </c>
      <c r="J462" s="21"/>
      <c r="K462" s="21"/>
      <c r="L462" s="21"/>
      <c r="M462" s="22" t="n">
        <v>400</v>
      </c>
      <c r="N462" s="16"/>
      <c r="O462" s="16"/>
      <c r="P462" s="16"/>
      <c r="Q462" s="16"/>
      <c r="R462" s="16"/>
    </row>
    <row r="463" customFormat="false" ht="31.2" hidden="true" customHeight="false" outlineLevel="0" collapsed="false">
      <c r="B463" s="20" t="s">
        <v>537</v>
      </c>
      <c r="C463" s="20" t="s">
        <v>538</v>
      </c>
      <c r="D463" s="9" t="n">
        <f aca="false">SUM(E463:H463)</f>
        <v>691</v>
      </c>
      <c r="E463" s="20"/>
      <c r="F463" s="20"/>
      <c r="G463" s="20"/>
      <c r="H463" s="20" t="n">
        <v>691</v>
      </c>
      <c r="I463" s="9" t="n">
        <f aca="false">SUM(J463:M463)</f>
        <v>624.88</v>
      </c>
      <c r="J463" s="43"/>
      <c r="K463" s="43"/>
      <c r="L463" s="43"/>
      <c r="M463" s="42" t="n">
        <v>624.88</v>
      </c>
      <c r="N463" s="16"/>
      <c r="O463" s="16"/>
      <c r="P463" s="16"/>
      <c r="Q463" s="16"/>
      <c r="R463" s="16"/>
    </row>
    <row r="464" customFormat="false" ht="46.8" hidden="true" customHeight="false" outlineLevel="0" collapsed="false">
      <c r="B464" s="10" t="s">
        <v>539</v>
      </c>
      <c r="C464" s="10" t="s">
        <v>46</v>
      </c>
      <c r="D464" s="9" t="n">
        <f aca="false">SUM(E464:H464)</f>
        <v>191</v>
      </c>
      <c r="E464" s="10"/>
      <c r="F464" s="10"/>
      <c r="G464" s="10" t="n">
        <v>131</v>
      </c>
      <c r="H464" s="10" t="n">
        <v>60</v>
      </c>
      <c r="I464" s="9" t="n">
        <f aca="false">SUM(J464:M464)</f>
        <v>62.36</v>
      </c>
      <c r="J464" s="25"/>
      <c r="K464" s="25"/>
      <c r="L464" s="25" t="n">
        <v>62.36</v>
      </c>
      <c r="M464" s="26"/>
      <c r="N464" s="16"/>
      <c r="O464" s="16"/>
      <c r="P464" s="16"/>
      <c r="Q464" s="16"/>
      <c r="R464" s="16"/>
    </row>
    <row r="465" customFormat="false" ht="31.2" hidden="true" customHeight="false" outlineLevel="0" collapsed="false">
      <c r="B465" s="10" t="s">
        <v>540</v>
      </c>
      <c r="C465" s="18" t="s">
        <v>541</v>
      </c>
      <c r="D465" s="9" t="n">
        <f aca="false">SUM(E465:H465)</f>
        <v>2402.38</v>
      </c>
      <c r="E465" s="18"/>
      <c r="F465" s="18"/>
      <c r="G465" s="18"/>
      <c r="H465" s="20" t="n">
        <v>2402.38</v>
      </c>
      <c r="I465" s="9" t="n">
        <f aca="false">SUM(J465:M465)</f>
        <v>2402.38</v>
      </c>
      <c r="J465" s="14"/>
      <c r="K465" s="14"/>
      <c r="L465" s="14"/>
      <c r="M465" s="22" t="n">
        <v>2402.38</v>
      </c>
      <c r="N465" s="16"/>
      <c r="O465" s="16"/>
      <c r="P465" s="16"/>
      <c r="Q465" s="16"/>
      <c r="R465" s="16"/>
    </row>
    <row r="466" customFormat="false" ht="31.2" hidden="true" customHeight="false" outlineLevel="0" collapsed="false">
      <c r="B466" s="10" t="s">
        <v>542</v>
      </c>
      <c r="C466" s="10" t="s">
        <v>541</v>
      </c>
      <c r="D466" s="9" t="n">
        <f aca="false">SUM(E466:H466)</f>
        <v>5.51</v>
      </c>
      <c r="E466" s="10" t="n">
        <v>5.51</v>
      </c>
      <c r="F466" s="10"/>
      <c r="G466" s="10"/>
      <c r="H466" s="10"/>
      <c r="I466" s="9" t="n">
        <f aca="false">SUM(J466:M466)</f>
        <v>5.51</v>
      </c>
      <c r="J466" s="44" t="n">
        <v>5.51</v>
      </c>
      <c r="K466" s="25"/>
      <c r="L466" s="25"/>
      <c r="M466" s="26"/>
      <c r="N466" s="16"/>
      <c r="O466" s="16"/>
      <c r="P466" s="16"/>
      <c r="Q466" s="16"/>
      <c r="R466" s="16"/>
    </row>
    <row r="467" customFormat="false" ht="31.2" hidden="true" customHeight="false" outlineLevel="0" collapsed="false">
      <c r="B467" s="10" t="s">
        <v>543</v>
      </c>
      <c r="C467" s="10" t="s">
        <v>541</v>
      </c>
      <c r="D467" s="9" t="n">
        <f aca="false">SUM(E467:H467)</f>
        <v>8.18</v>
      </c>
      <c r="E467" s="10" t="n">
        <v>8.18</v>
      </c>
      <c r="F467" s="10"/>
      <c r="G467" s="10"/>
      <c r="H467" s="10"/>
      <c r="I467" s="9" t="n">
        <f aca="false">SUM(J467:M467)</f>
        <v>8.18</v>
      </c>
      <c r="J467" s="44" t="n">
        <v>8.18</v>
      </c>
      <c r="K467" s="25"/>
      <c r="L467" s="25"/>
      <c r="M467" s="26"/>
      <c r="N467" s="16"/>
      <c r="O467" s="16"/>
      <c r="P467" s="16"/>
      <c r="Q467" s="16"/>
      <c r="R467" s="16"/>
    </row>
    <row r="468" customFormat="false" ht="31.2" hidden="true" customHeight="false" outlineLevel="0" collapsed="false">
      <c r="B468" s="10" t="s">
        <v>544</v>
      </c>
      <c r="C468" s="10" t="s">
        <v>541</v>
      </c>
      <c r="D468" s="9" t="n">
        <f aca="false">SUM(E468:H468)</f>
        <v>5.86</v>
      </c>
      <c r="E468" s="10" t="n">
        <v>5.86</v>
      </c>
      <c r="F468" s="10"/>
      <c r="G468" s="10"/>
      <c r="H468" s="10"/>
      <c r="I468" s="9" t="n">
        <f aca="false">SUM(J468:M468)</f>
        <v>5.86</v>
      </c>
      <c r="J468" s="44" t="n">
        <v>5.86</v>
      </c>
      <c r="K468" s="25"/>
      <c r="L468" s="25"/>
      <c r="M468" s="26"/>
      <c r="N468" s="16"/>
      <c r="O468" s="16"/>
      <c r="P468" s="16"/>
      <c r="Q468" s="16"/>
      <c r="R468" s="16"/>
    </row>
    <row r="469" customFormat="false" ht="31.2" hidden="true" customHeight="false" outlineLevel="0" collapsed="false">
      <c r="B469" s="10" t="s">
        <v>545</v>
      </c>
      <c r="C469" s="10" t="s">
        <v>541</v>
      </c>
      <c r="D469" s="9" t="n">
        <f aca="false">SUM(E469:H469)</f>
        <v>2.63</v>
      </c>
      <c r="E469" s="10" t="n">
        <v>2.63</v>
      </c>
      <c r="F469" s="10"/>
      <c r="G469" s="10"/>
      <c r="H469" s="10"/>
      <c r="I469" s="9" t="n">
        <f aca="false">SUM(J469:M469)</f>
        <v>2.63</v>
      </c>
      <c r="J469" s="44" t="n">
        <v>2.63</v>
      </c>
      <c r="K469" s="25"/>
      <c r="L469" s="25"/>
      <c r="M469" s="26"/>
      <c r="N469" s="16"/>
      <c r="O469" s="16"/>
      <c r="P469" s="16"/>
      <c r="Q469" s="16"/>
      <c r="R469" s="16"/>
    </row>
    <row r="470" customFormat="false" ht="31.2" hidden="true" customHeight="false" outlineLevel="0" collapsed="false">
      <c r="B470" s="10" t="s">
        <v>546</v>
      </c>
      <c r="C470" s="10" t="s">
        <v>541</v>
      </c>
      <c r="D470" s="9" t="n">
        <f aca="false">SUM(E470:H470)</f>
        <v>4.72</v>
      </c>
      <c r="E470" s="10" t="n">
        <v>4.72</v>
      </c>
      <c r="F470" s="10"/>
      <c r="G470" s="10"/>
      <c r="H470" s="10"/>
      <c r="I470" s="9" t="n">
        <f aca="false">SUM(J470:M470)</f>
        <v>4.72</v>
      </c>
      <c r="J470" s="44" t="n">
        <v>4.72</v>
      </c>
      <c r="K470" s="25"/>
      <c r="L470" s="25"/>
      <c r="M470" s="26"/>
      <c r="N470" s="16"/>
      <c r="O470" s="16"/>
      <c r="P470" s="16"/>
      <c r="Q470" s="16"/>
      <c r="R470" s="16"/>
    </row>
    <row r="471" customFormat="false" ht="31.2" hidden="true" customHeight="false" outlineLevel="0" collapsed="false">
      <c r="B471" s="10" t="s">
        <v>547</v>
      </c>
      <c r="C471" s="10" t="s">
        <v>541</v>
      </c>
      <c r="D471" s="9" t="n">
        <f aca="false">SUM(E471:H471)</f>
        <v>13.7</v>
      </c>
      <c r="E471" s="10" t="n">
        <v>13.7</v>
      </c>
      <c r="F471" s="10"/>
      <c r="G471" s="10"/>
      <c r="H471" s="10"/>
      <c r="I471" s="9" t="n">
        <f aca="false">SUM(J471:M471)</f>
        <v>13.7</v>
      </c>
      <c r="J471" s="44" t="n">
        <v>13.7</v>
      </c>
      <c r="K471" s="25"/>
      <c r="L471" s="25"/>
      <c r="M471" s="26"/>
      <c r="N471" s="16"/>
      <c r="O471" s="16"/>
      <c r="P471" s="16"/>
      <c r="Q471" s="16"/>
      <c r="R471" s="16"/>
    </row>
    <row r="472" customFormat="false" ht="31.2" hidden="true" customHeight="false" outlineLevel="0" collapsed="false">
      <c r="B472" s="10" t="s">
        <v>548</v>
      </c>
      <c r="C472" s="10" t="s">
        <v>541</v>
      </c>
      <c r="D472" s="9" t="n">
        <f aca="false">SUM(E472:H472)</f>
        <v>8.56</v>
      </c>
      <c r="E472" s="10" t="n">
        <v>8.56</v>
      </c>
      <c r="F472" s="10"/>
      <c r="G472" s="10"/>
      <c r="H472" s="10"/>
      <c r="I472" s="9" t="n">
        <f aca="false">SUM(J472:M472)</f>
        <v>8.56</v>
      </c>
      <c r="J472" s="44" t="n">
        <v>8.56</v>
      </c>
      <c r="K472" s="25"/>
      <c r="L472" s="25"/>
      <c r="M472" s="26"/>
      <c r="N472" s="16"/>
      <c r="O472" s="16"/>
      <c r="P472" s="16"/>
      <c r="Q472" s="16"/>
      <c r="R472" s="16"/>
    </row>
    <row r="473" customFormat="false" ht="31.2" hidden="true" customHeight="false" outlineLevel="0" collapsed="false">
      <c r="B473" s="10" t="s">
        <v>549</v>
      </c>
      <c r="C473" s="10" t="s">
        <v>541</v>
      </c>
      <c r="D473" s="9" t="n">
        <f aca="false">SUM(E473:H473)</f>
        <v>3.36</v>
      </c>
      <c r="E473" s="10" t="n">
        <v>3.36</v>
      </c>
      <c r="F473" s="10"/>
      <c r="G473" s="10"/>
      <c r="H473" s="10"/>
      <c r="I473" s="9" t="n">
        <f aca="false">SUM(J473:M473)</f>
        <v>3.36</v>
      </c>
      <c r="J473" s="44" t="n">
        <v>3.36</v>
      </c>
      <c r="K473" s="25"/>
      <c r="L473" s="25"/>
      <c r="M473" s="26"/>
      <c r="N473" s="16"/>
      <c r="O473" s="16"/>
      <c r="P473" s="16"/>
      <c r="Q473" s="16"/>
      <c r="R473" s="16"/>
    </row>
    <row r="474" customFormat="false" ht="31.2" hidden="true" customHeight="false" outlineLevel="0" collapsed="false">
      <c r="B474" s="10" t="s">
        <v>550</v>
      </c>
      <c r="C474" s="10" t="s">
        <v>541</v>
      </c>
      <c r="D474" s="9" t="n">
        <f aca="false">SUM(E474:H474)</f>
        <v>9.43</v>
      </c>
      <c r="E474" s="10" t="n">
        <v>9.43</v>
      </c>
      <c r="F474" s="10"/>
      <c r="G474" s="10"/>
      <c r="H474" s="10"/>
      <c r="I474" s="9" t="n">
        <f aca="false">SUM(J474:M474)</f>
        <v>9.43</v>
      </c>
      <c r="J474" s="44" t="n">
        <v>9.43</v>
      </c>
      <c r="K474" s="25"/>
      <c r="L474" s="25"/>
      <c r="M474" s="26"/>
      <c r="N474" s="16"/>
      <c r="O474" s="16"/>
      <c r="P474" s="16"/>
      <c r="Q474" s="16"/>
      <c r="R474" s="16"/>
    </row>
    <row r="475" customFormat="false" ht="31.2" hidden="true" customHeight="false" outlineLevel="0" collapsed="false">
      <c r="B475" s="10" t="s">
        <v>551</v>
      </c>
      <c r="C475" s="10" t="s">
        <v>541</v>
      </c>
      <c r="D475" s="9" t="n">
        <f aca="false">SUM(E475:H475)</f>
        <v>5.3</v>
      </c>
      <c r="E475" s="10" t="n">
        <v>5.3</v>
      </c>
      <c r="F475" s="10"/>
      <c r="G475" s="10"/>
      <c r="H475" s="10"/>
      <c r="I475" s="9" t="n">
        <f aca="false">SUM(J475:M475)</f>
        <v>5.3</v>
      </c>
      <c r="J475" s="44" t="n">
        <v>5.3</v>
      </c>
      <c r="K475" s="25"/>
      <c r="L475" s="25"/>
      <c r="M475" s="26"/>
      <c r="N475" s="16"/>
      <c r="O475" s="16"/>
      <c r="P475" s="16"/>
      <c r="Q475" s="16"/>
      <c r="R475" s="16"/>
    </row>
    <row r="476" customFormat="false" ht="31.2" hidden="true" customHeight="false" outlineLevel="0" collapsed="false">
      <c r="B476" s="10" t="s">
        <v>552</v>
      </c>
      <c r="C476" s="10" t="s">
        <v>541</v>
      </c>
      <c r="D476" s="9" t="n">
        <f aca="false">SUM(E476:H476)</f>
        <v>5.97</v>
      </c>
      <c r="E476" s="10" t="n">
        <v>5.97</v>
      </c>
      <c r="F476" s="10"/>
      <c r="G476" s="10"/>
      <c r="H476" s="10"/>
      <c r="I476" s="9" t="n">
        <f aca="false">SUM(J476:M476)</f>
        <v>5.97</v>
      </c>
      <c r="J476" s="44" t="n">
        <v>5.97</v>
      </c>
      <c r="K476" s="25"/>
      <c r="L476" s="25"/>
      <c r="M476" s="26"/>
      <c r="N476" s="16"/>
      <c r="O476" s="16"/>
      <c r="P476" s="16"/>
      <c r="Q476" s="16"/>
      <c r="R476" s="16"/>
    </row>
    <row r="477" customFormat="false" ht="31.2" hidden="true" customHeight="false" outlineLevel="0" collapsed="false">
      <c r="B477" s="10" t="s">
        <v>553</v>
      </c>
      <c r="C477" s="10" t="s">
        <v>541</v>
      </c>
      <c r="D477" s="9" t="n">
        <f aca="false">SUM(E477:H477)</f>
        <v>5.41</v>
      </c>
      <c r="E477" s="10" t="n">
        <v>5.41</v>
      </c>
      <c r="F477" s="10"/>
      <c r="G477" s="10"/>
      <c r="H477" s="10"/>
      <c r="I477" s="9" t="n">
        <f aca="false">SUM(J477:M477)</f>
        <v>5.41</v>
      </c>
      <c r="J477" s="44" t="n">
        <v>5.41</v>
      </c>
      <c r="K477" s="25"/>
      <c r="L477" s="25"/>
      <c r="M477" s="26"/>
      <c r="N477" s="16"/>
      <c r="O477" s="16"/>
      <c r="P477" s="16"/>
      <c r="Q477" s="16"/>
      <c r="R477" s="16"/>
    </row>
    <row r="478" customFormat="false" ht="31.2" hidden="true" customHeight="false" outlineLevel="0" collapsed="false">
      <c r="B478" s="10" t="s">
        <v>554</v>
      </c>
      <c r="C478" s="10" t="s">
        <v>541</v>
      </c>
      <c r="D478" s="9" t="n">
        <f aca="false">SUM(E478:H478)</f>
        <v>4.66</v>
      </c>
      <c r="E478" s="10" t="n">
        <v>4.66</v>
      </c>
      <c r="F478" s="10"/>
      <c r="G478" s="10"/>
      <c r="H478" s="10"/>
      <c r="I478" s="9" t="n">
        <f aca="false">SUM(J478:M478)</f>
        <v>4.66</v>
      </c>
      <c r="J478" s="44" t="n">
        <v>4.66</v>
      </c>
      <c r="K478" s="25"/>
      <c r="L478" s="25"/>
      <c r="M478" s="26"/>
      <c r="N478" s="16"/>
      <c r="O478" s="16"/>
      <c r="P478" s="16"/>
      <c r="Q478" s="16"/>
      <c r="R478" s="16"/>
    </row>
    <row r="479" customFormat="false" ht="31.2" hidden="true" customHeight="false" outlineLevel="0" collapsed="false">
      <c r="B479" s="10" t="s">
        <v>555</v>
      </c>
      <c r="C479" s="10" t="s">
        <v>541</v>
      </c>
      <c r="D479" s="9" t="n">
        <f aca="false">SUM(E479:H479)</f>
        <v>2.55</v>
      </c>
      <c r="E479" s="10" t="n">
        <v>2.55</v>
      </c>
      <c r="F479" s="10"/>
      <c r="G479" s="10"/>
      <c r="H479" s="10"/>
      <c r="I479" s="9" t="n">
        <f aca="false">SUM(J479:M479)</f>
        <v>2.55</v>
      </c>
      <c r="J479" s="44" t="n">
        <v>2.55</v>
      </c>
      <c r="K479" s="25"/>
      <c r="L479" s="25"/>
      <c r="M479" s="26"/>
      <c r="N479" s="16"/>
      <c r="O479" s="16"/>
      <c r="P479" s="16"/>
      <c r="Q479" s="16"/>
      <c r="R479" s="16"/>
    </row>
    <row r="480" customFormat="false" ht="31.2" hidden="true" customHeight="false" outlineLevel="0" collapsed="false">
      <c r="B480" s="10" t="s">
        <v>556</v>
      </c>
      <c r="C480" s="10" t="s">
        <v>541</v>
      </c>
      <c r="D480" s="9" t="n">
        <f aca="false">SUM(E480:H480)</f>
        <v>3.54</v>
      </c>
      <c r="E480" s="10" t="n">
        <v>3.54</v>
      </c>
      <c r="F480" s="10"/>
      <c r="G480" s="10"/>
      <c r="H480" s="10"/>
      <c r="I480" s="9" t="n">
        <f aca="false">SUM(J480:M480)</f>
        <v>3.54</v>
      </c>
      <c r="J480" s="44" t="n">
        <v>3.54</v>
      </c>
      <c r="K480" s="25"/>
      <c r="L480" s="25"/>
      <c r="M480" s="26"/>
      <c r="N480" s="16"/>
      <c r="O480" s="16"/>
      <c r="P480" s="16"/>
      <c r="Q480" s="16"/>
      <c r="R480" s="16"/>
    </row>
    <row r="481" customFormat="false" ht="31.2" hidden="true" customHeight="false" outlineLevel="0" collapsed="false">
      <c r="B481" s="10" t="s">
        <v>557</v>
      </c>
      <c r="C481" s="10" t="s">
        <v>541</v>
      </c>
      <c r="D481" s="9" t="n">
        <f aca="false">SUM(E481:H481)</f>
        <v>4.34</v>
      </c>
      <c r="E481" s="10" t="n">
        <v>4.34</v>
      </c>
      <c r="F481" s="10"/>
      <c r="G481" s="10"/>
      <c r="H481" s="10"/>
      <c r="I481" s="9" t="n">
        <f aca="false">SUM(J481:M481)</f>
        <v>4.34</v>
      </c>
      <c r="J481" s="44" t="n">
        <v>4.34</v>
      </c>
      <c r="K481" s="25"/>
      <c r="L481" s="25"/>
      <c r="M481" s="26"/>
      <c r="N481" s="16"/>
      <c r="O481" s="16"/>
      <c r="P481" s="16"/>
      <c r="Q481" s="16"/>
      <c r="R481" s="16"/>
    </row>
    <row r="482" customFormat="false" ht="31.2" hidden="true" customHeight="false" outlineLevel="0" collapsed="false">
      <c r="B482" s="10" t="s">
        <v>558</v>
      </c>
      <c r="C482" s="10" t="s">
        <v>541</v>
      </c>
      <c r="D482" s="9" t="n">
        <f aca="false">SUM(E482:H482)</f>
        <v>2.58</v>
      </c>
      <c r="E482" s="10" t="n">
        <v>2.58</v>
      </c>
      <c r="F482" s="10"/>
      <c r="G482" s="10"/>
      <c r="H482" s="10"/>
      <c r="I482" s="9" t="n">
        <f aca="false">SUM(J482:M482)</f>
        <v>2.58</v>
      </c>
      <c r="J482" s="44" t="n">
        <v>2.58</v>
      </c>
      <c r="K482" s="25"/>
      <c r="L482" s="25"/>
      <c r="M482" s="26"/>
      <c r="N482" s="16"/>
      <c r="O482" s="16"/>
      <c r="P482" s="16"/>
      <c r="Q482" s="16"/>
      <c r="R482" s="16"/>
    </row>
    <row r="483" customFormat="false" ht="31.2" hidden="true" customHeight="false" outlineLevel="0" collapsed="false">
      <c r="B483" s="10" t="s">
        <v>559</v>
      </c>
      <c r="C483" s="10" t="s">
        <v>541</v>
      </c>
      <c r="D483" s="9" t="n">
        <f aca="false">SUM(E483:H483)</f>
        <v>4.27</v>
      </c>
      <c r="E483" s="10" t="n">
        <v>4.27</v>
      </c>
      <c r="F483" s="10"/>
      <c r="G483" s="10"/>
      <c r="H483" s="10"/>
      <c r="I483" s="9" t="n">
        <f aca="false">SUM(J483:M483)</f>
        <v>4.27</v>
      </c>
      <c r="J483" s="44" t="n">
        <v>4.27</v>
      </c>
      <c r="K483" s="25"/>
      <c r="L483" s="25"/>
      <c r="M483" s="26"/>
      <c r="N483" s="16"/>
      <c r="O483" s="16"/>
      <c r="P483" s="16"/>
      <c r="Q483" s="16"/>
      <c r="R483" s="16"/>
    </row>
    <row r="484" customFormat="false" ht="31.2" hidden="true" customHeight="false" outlineLevel="0" collapsed="false">
      <c r="B484" s="10" t="s">
        <v>560</v>
      </c>
      <c r="C484" s="10" t="s">
        <v>541</v>
      </c>
      <c r="D484" s="9" t="n">
        <f aca="false">SUM(E484:H484)</f>
        <v>2.85</v>
      </c>
      <c r="E484" s="10" t="n">
        <v>2.85</v>
      </c>
      <c r="F484" s="10"/>
      <c r="G484" s="10"/>
      <c r="H484" s="10"/>
      <c r="I484" s="9" t="n">
        <f aca="false">SUM(J484:M484)</f>
        <v>2.85</v>
      </c>
      <c r="J484" s="44" t="n">
        <v>2.85</v>
      </c>
      <c r="K484" s="25"/>
      <c r="L484" s="25"/>
      <c r="M484" s="26"/>
      <c r="N484" s="16"/>
      <c r="O484" s="16"/>
      <c r="P484" s="16"/>
      <c r="Q484" s="16"/>
      <c r="R484" s="16"/>
    </row>
    <row r="485" customFormat="false" ht="31.2" hidden="true" customHeight="false" outlineLevel="0" collapsed="false">
      <c r="B485" s="10" t="s">
        <v>561</v>
      </c>
      <c r="C485" s="10" t="s">
        <v>541</v>
      </c>
      <c r="D485" s="9" t="n">
        <f aca="false">SUM(E485:H485)</f>
        <v>8.94</v>
      </c>
      <c r="E485" s="10" t="n">
        <v>8.94</v>
      </c>
      <c r="F485" s="10"/>
      <c r="G485" s="10"/>
      <c r="H485" s="10"/>
      <c r="I485" s="9" t="n">
        <f aca="false">SUM(J485:M485)</f>
        <v>8.94</v>
      </c>
      <c r="J485" s="44" t="n">
        <v>8.94</v>
      </c>
      <c r="K485" s="25"/>
      <c r="L485" s="25"/>
      <c r="M485" s="26"/>
      <c r="N485" s="16"/>
      <c r="O485" s="16"/>
      <c r="P485" s="16"/>
      <c r="Q485" s="16"/>
      <c r="R485" s="16"/>
    </row>
    <row r="486" customFormat="false" ht="31.2" hidden="true" customHeight="false" outlineLevel="0" collapsed="false">
      <c r="B486" s="10" t="s">
        <v>562</v>
      </c>
      <c r="C486" s="10" t="s">
        <v>541</v>
      </c>
      <c r="D486" s="9" t="n">
        <f aca="false">SUM(E486:H486)</f>
        <v>1.29</v>
      </c>
      <c r="E486" s="10" t="n">
        <v>1.29</v>
      </c>
      <c r="F486" s="10"/>
      <c r="G486" s="10"/>
      <c r="H486" s="10"/>
      <c r="I486" s="9" t="n">
        <f aca="false">SUM(J486:M486)</f>
        <v>1.29</v>
      </c>
      <c r="J486" s="44" t="n">
        <v>1.29</v>
      </c>
      <c r="K486" s="25"/>
      <c r="L486" s="25"/>
      <c r="M486" s="26"/>
      <c r="N486" s="16"/>
      <c r="O486" s="16"/>
      <c r="P486" s="16"/>
      <c r="Q486" s="16"/>
      <c r="R486" s="16"/>
    </row>
    <row r="487" customFormat="false" ht="31.2" hidden="true" customHeight="false" outlineLevel="0" collapsed="false">
      <c r="B487" s="10" t="s">
        <v>563</v>
      </c>
      <c r="C487" s="10" t="s">
        <v>541</v>
      </c>
      <c r="D487" s="9" t="n">
        <f aca="false">SUM(E487:H487)</f>
        <v>1.62</v>
      </c>
      <c r="E487" s="10" t="n">
        <v>1.62</v>
      </c>
      <c r="F487" s="10"/>
      <c r="G487" s="10"/>
      <c r="H487" s="10"/>
      <c r="I487" s="9" t="n">
        <f aca="false">SUM(J487:M487)</f>
        <v>1.62</v>
      </c>
      <c r="J487" s="44" t="n">
        <v>1.62</v>
      </c>
      <c r="K487" s="25"/>
      <c r="L487" s="25"/>
      <c r="M487" s="26"/>
      <c r="N487" s="16"/>
      <c r="O487" s="16"/>
      <c r="P487" s="16"/>
      <c r="Q487" s="16"/>
      <c r="R487" s="16"/>
    </row>
    <row r="488" customFormat="false" ht="31.2" hidden="true" customHeight="false" outlineLevel="0" collapsed="false">
      <c r="B488" s="10" t="s">
        <v>564</v>
      </c>
      <c r="C488" s="10" t="s">
        <v>541</v>
      </c>
      <c r="D488" s="9" t="n">
        <f aca="false">SUM(E488:H488)</f>
        <v>1.19</v>
      </c>
      <c r="E488" s="10" t="n">
        <v>1.19</v>
      </c>
      <c r="F488" s="10"/>
      <c r="G488" s="10"/>
      <c r="H488" s="10"/>
      <c r="I488" s="9" t="n">
        <f aca="false">SUM(J488:M488)</f>
        <v>1.19</v>
      </c>
      <c r="J488" s="44" t="n">
        <v>1.19</v>
      </c>
      <c r="K488" s="25"/>
      <c r="L488" s="25"/>
      <c r="M488" s="26"/>
      <c r="N488" s="16"/>
      <c r="O488" s="16"/>
      <c r="P488" s="16"/>
      <c r="Q488" s="16"/>
      <c r="R488" s="16"/>
    </row>
    <row r="489" customFormat="false" ht="31.2" hidden="true" customHeight="false" outlineLevel="0" collapsed="false">
      <c r="B489" s="10" t="s">
        <v>565</v>
      </c>
      <c r="C489" s="10" t="s">
        <v>541</v>
      </c>
      <c r="D489" s="9" t="n">
        <f aca="false">SUM(E489:H489)</f>
        <v>1.62</v>
      </c>
      <c r="E489" s="10" t="n">
        <v>1.62</v>
      </c>
      <c r="F489" s="10"/>
      <c r="G489" s="10"/>
      <c r="H489" s="10"/>
      <c r="I489" s="9" t="n">
        <f aca="false">SUM(J489:M489)</f>
        <v>1.62</v>
      </c>
      <c r="J489" s="44" t="n">
        <v>1.62</v>
      </c>
      <c r="K489" s="25"/>
      <c r="L489" s="25"/>
      <c r="M489" s="26"/>
      <c r="N489" s="16"/>
      <c r="O489" s="16"/>
      <c r="P489" s="16"/>
      <c r="Q489" s="16"/>
      <c r="R489" s="16"/>
    </row>
    <row r="490" customFormat="false" ht="31.2" hidden="true" customHeight="false" outlineLevel="0" collapsed="false">
      <c r="B490" s="10" t="s">
        <v>566</v>
      </c>
      <c r="C490" s="10" t="s">
        <v>541</v>
      </c>
      <c r="D490" s="9" t="n">
        <f aca="false">SUM(E490:H490)</f>
        <v>3.49</v>
      </c>
      <c r="E490" s="10" t="n">
        <v>3.49</v>
      </c>
      <c r="F490" s="10"/>
      <c r="G490" s="10"/>
      <c r="H490" s="10"/>
      <c r="I490" s="9" t="n">
        <f aca="false">SUM(J490:M490)</f>
        <v>3.49</v>
      </c>
      <c r="J490" s="44" t="n">
        <v>3.49</v>
      </c>
      <c r="K490" s="25"/>
      <c r="L490" s="25"/>
      <c r="M490" s="26"/>
      <c r="N490" s="16"/>
      <c r="O490" s="16"/>
      <c r="P490" s="16"/>
      <c r="Q490" s="16"/>
      <c r="R490" s="16"/>
    </row>
    <row r="491" customFormat="false" ht="31.2" hidden="true" customHeight="false" outlineLevel="0" collapsed="false">
      <c r="B491" s="10" t="s">
        <v>567</v>
      </c>
      <c r="C491" s="10" t="s">
        <v>541</v>
      </c>
      <c r="D491" s="9" t="n">
        <f aca="false">SUM(E491:H491)</f>
        <v>14.27</v>
      </c>
      <c r="E491" s="10" t="n">
        <v>14.27</v>
      </c>
      <c r="F491" s="10"/>
      <c r="G491" s="10"/>
      <c r="H491" s="10"/>
      <c r="I491" s="9" t="n">
        <f aca="false">SUM(J491:M491)</f>
        <v>14.27</v>
      </c>
      <c r="J491" s="44" t="n">
        <v>14.27</v>
      </c>
      <c r="K491" s="25"/>
      <c r="L491" s="25"/>
      <c r="M491" s="26"/>
      <c r="N491" s="16"/>
      <c r="O491" s="16"/>
      <c r="P491" s="16"/>
      <c r="Q491" s="16"/>
      <c r="R491" s="16"/>
    </row>
    <row r="492" customFormat="false" ht="31.2" hidden="true" customHeight="false" outlineLevel="0" collapsed="false">
      <c r="B492" s="10" t="s">
        <v>568</v>
      </c>
      <c r="C492" s="10" t="s">
        <v>541</v>
      </c>
      <c r="D492" s="9" t="n">
        <f aca="false">SUM(E492:H492)</f>
        <v>11.26</v>
      </c>
      <c r="E492" s="10" t="n">
        <v>11.26</v>
      </c>
      <c r="F492" s="10"/>
      <c r="G492" s="10"/>
      <c r="H492" s="10"/>
      <c r="I492" s="9" t="n">
        <f aca="false">SUM(J492:M492)</f>
        <v>11.26</v>
      </c>
      <c r="J492" s="44" t="n">
        <v>11.26</v>
      </c>
      <c r="K492" s="25"/>
      <c r="L492" s="25"/>
      <c r="M492" s="26"/>
      <c r="N492" s="16"/>
      <c r="O492" s="16"/>
      <c r="P492" s="16"/>
      <c r="Q492" s="16"/>
      <c r="R492" s="16"/>
    </row>
    <row r="493" customFormat="false" ht="31.2" hidden="true" customHeight="false" outlineLevel="0" collapsed="false">
      <c r="B493" s="10" t="s">
        <v>569</v>
      </c>
      <c r="C493" s="10" t="s">
        <v>541</v>
      </c>
      <c r="D493" s="9" t="n">
        <f aca="false">SUM(E493:H493)</f>
        <v>9.06</v>
      </c>
      <c r="E493" s="10" t="n">
        <v>9.06</v>
      </c>
      <c r="F493" s="10"/>
      <c r="G493" s="10"/>
      <c r="H493" s="10"/>
      <c r="I493" s="9" t="n">
        <f aca="false">SUM(J493:M493)</f>
        <v>9.06</v>
      </c>
      <c r="J493" s="44" t="n">
        <v>9.06</v>
      </c>
      <c r="K493" s="25"/>
      <c r="L493" s="25"/>
      <c r="M493" s="26"/>
      <c r="N493" s="16"/>
      <c r="O493" s="16"/>
      <c r="P493" s="16"/>
      <c r="Q493" s="16"/>
      <c r="R493" s="16"/>
    </row>
    <row r="494" customFormat="false" ht="31.2" hidden="true" customHeight="false" outlineLevel="0" collapsed="false">
      <c r="B494" s="10" t="s">
        <v>570</v>
      </c>
      <c r="C494" s="10" t="s">
        <v>541</v>
      </c>
      <c r="D494" s="9" t="n">
        <f aca="false">SUM(E494:H494)</f>
        <v>2.17</v>
      </c>
      <c r="E494" s="10" t="n">
        <v>2.17</v>
      </c>
      <c r="F494" s="10"/>
      <c r="G494" s="10"/>
      <c r="H494" s="10"/>
      <c r="I494" s="9" t="n">
        <f aca="false">SUM(J494:M494)</f>
        <v>2.17</v>
      </c>
      <c r="J494" s="44" t="n">
        <v>2.17</v>
      </c>
      <c r="K494" s="25"/>
      <c r="L494" s="25"/>
      <c r="M494" s="26"/>
      <c r="N494" s="16"/>
      <c r="O494" s="16"/>
      <c r="P494" s="16"/>
      <c r="Q494" s="16"/>
      <c r="R494" s="16"/>
    </row>
    <row r="495" customFormat="false" ht="31.2" hidden="true" customHeight="false" outlineLevel="0" collapsed="false">
      <c r="B495" s="10" t="s">
        <v>571</v>
      </c>
      <c r="C495" s="10" t="s">
        <v>541</v>
      </c>
      <c r="D495" s="9" t="n">
        <f aca="false">SUM(E495:H495)</f>
        <v>10</v>
      </c>
      <c r="E495" s="10" t="n">
        <v>10</v>
      </c>
      <c r="F495" s="10"/>
      <c r="G495" s="10"/>
      <c r="H495" s="10"/>
      <c r="I495" s="9" t="n">
        <f aca="false">SUM(J495:M495)</f>
        <v>10</v>
      </c>
      <c r="J495" s="44" t="n">
        <v>10</v>
      </c>
      <c r="K495" s="25"/>
      <c r="L495" s="25"/>
      <c r="M495" s="26"/>
      <c r="N495" s="16"/>
      <c r="O495" s="16"/>
      <c r="P495" s="16"/>
      <c r="Q495" s="16"/>
      <c r="R495" s="16"/>
    </row>
    <row r="496" customFormat="false" ht="31.2" hidden="true" customHeight="false" outlineLevel="0" collapsed="false">
      <c r="B496" s="10" t="s">
        <v>572</v>
      </c>
      <c r="C496" s="10" t="s">
        <v>541</v>
      </c>
      <c r="D496" s="9" t="n">
        <f aca="false">SUM(E496:H496)</f>
        <v>14.74</v>
      </c>
      <c r="E496" s="10" t="n">
        <v>14.74</v>
      </c>
      <c r="F496" s="10"/>
      <c r="G496" s="10"/>
      <c r="H496" s="10"/>
      <c r="I496" s="9" t="n">
        <f aca="false">SUM(J496:M496)</f>
        <v>14.74</v>
      </c>
      <c r="J496" s="44" t="n">
        <v>14.74</v>
      </c>
      <c r="K496" s="25"/>
      <c r="L496" s="25"/>
      <c r="M496" s="26"/>
      <c r="N496" s="16"/>
      <c r="O496" s="16"/>
      <c r="P496" s="16"/>
      <c r="Q496" s="16"/>
      <c r="R496" s="16"/>
    </row>
    <row r="497" customFormat="false" ht="31.2" hidden="true" customHeight="false" outlineLevel="0" collapsed="false">
      <c r="B497" s="10" t="s">
        <v>573</v>
      </c>
      <c r="C497" s="10" t="s">
        <v>541</v>
      </c>
      <c r="D497" s="9" t="n">
        <f aca="false">SUM(E497:H497)</f>
        <v>12.25</v>
      </c>
      <c r="E497" s="10" t="n">
        <v>12.25</v>
      </c>
      <c r="F497" s="10"/>
      <c r="G497" s="10"/>
      <c r="H497" s="10"/>
      <c r="I497" s="9" t="n">
        <f aca="false">SUM(J497:M497)</f>
        <v>12.25</v>
      </c>
      <c r="J497" s="44" t="n">
        <v>12.25</v>
      </c>
      <c r="K497" s="25"/>
      <c r="L497" s="25"/>
      <c r="M497" s="26"/>
      <c r="N497" s="16"/>
      <c r="O497" s="16"/>
      <c r="P497" s="16"/>
      <c r="Q497" s="16"/>
      <c r="R497" s="16"/>
    </row>
    <row r="498" customFormat="false" ht="31.2" hidden="true" customHeight="false" outlineLevel="0" collapsed="false">
      <c r="B498" s="10" t="s">
        <v>574</v>
      </c>
      <c r="C498" s="10" t="s">
        <v>541</v>
      </c>
      <c r="D498" s="9" t="n">
        <f aca="false">SUM(E498:H498)</f>
        <v>3.96</v>
      </c>
      <c r="E498" s="10" t="n">
        <v>3.96</v>
      </c>
      <c r="F498" s="10"/>
      <c r="G498" s="10"/>
      <c r="H498" s="10"/>
      <c r="I498" s="9" t="n">
        <f aca="false">SUM(J498:M498)</f>
        <v>3.96</v>
      </c>
      <c r="J498" s="44" t="n">
        <v>3.96</v>
      </c>
      <c r="K498" s="25"/>
      <c r="L498" s="25"/>
      <c r="M498" s="26"/>
      <c r="N498" s="16"/>
      <c r="O498" s="16"/>
      <c r="P498" s="16"/>
      <c r="Q498" s="16"/>
      <c r="R498" s="16"/>
    </row>
    <row r="499" customFormat="false" ht="31.2" hidden="true" customHeight="false" outlineLevel="0" collapsed="false">
      <c r="B499" s="10" t="s">
        <v>575</v>
      </c>
      <c r="C499" s="10" t="s">
        <v>541</v>
      </c>
      <c r="D499" s="9" t="n">
        <f aca="false">SUM(E499:H499)</f>
        <v>17.1</v>
      </c>
      <c r="E499" s="10" t="n">
        <v>17.1</v>
      </c>
      <c r="F499" s="10"/>
      <c r="G499" s="10"/>
      <c r="H499" s="10"/>
      <c r="I499" s="9" t="n">
        <f aca="false">SUM(J499:M499)</f>
        <v>17.1</v>
      </c>
      <c r="J499" s="44" t="n">
        <v>17.1</v>
      </c>
      <c r="K499" s="25"/>
      <c r="L499" s="25"/>
      <c r="M499" s="26"/>
      <c r="N499" s="16"/>
      <c r="O499" s="16"/>
      <c r="P499" s="16"/>
      <c r="Q499" s="16"/>
      <c r="R499" s="16"/>
    </row>
    <row r="500" customFormat="false" ht="31.2" hidden="true" customHeight="false" outlineLevel="0" collapsed="false">
      <c r="B500" s="10" t="s">
        <v>576</v>
      </c>
      <c r="C500" s="10" t="s">
        <v>541</v>
      </c>
      <c r="D500" s="9" t="n">
        <f aca="false">SUM(E500:H500)</f>
        <v>88</v>
      </c>
      <c r="E500" s="10" t="n">
        <v>88</v>
      </c>
      <c r="F500" s="10"/>
      <c r="G500" s="10"/>
      <c r="H500" s="10"/>
      <c r="I500" s="9" t="n">
        <f aca="false">SUM(J500:M500)</f>
        <v>88</v>
      </c>
      <c r="J500" s="44" t="n">
        <v>88</v>
      </c>
      <c r="K500" s="25"/>
      <c r="L500" s="25"/>
      <c r="M500" s="26"/>
      <c r="N500" s="16"/>
      <c r="O500" s="16"/>
      <c r="P500" s="16"/>
      <c r="Q500" s="16"/>
      <c r="R500" s="16"/>
    </row>
    <row r="501" customFormat="false" ht="31.2" hidden="true" customHeight="false" outlineLevel="0" collapsed="false">
      <c r="B501" s="10" t="s">
        <v>577</v>
      </c>
      <c r="C501" s="10" t="s">
        <v>541</v>
      </c>
      <c r="D501" s="9" t="n">
        <f aca="false">SUM(E501:H501)</f>
        <v>17.96</v>
      </c>
      <c r="E501" s="10" t="n">
        <v>17.96</v>
      </c>
      <c r="F501" s="10"/>
      <c r="G501" s="10"/>
      <c r="H501" s="10"/>
      <c r="I501" s="9" t="n">
        <f aca="false">SUM(J501:M501)</f>
        <v>17.96</v>
      </c>
      <c r="J501" s="44" t="n">
        <v>17.96</v>
      </c>
      <c r="K501" s="25"/>
      <c r="L501" s="25"/>
      <c r="M501" s="26"/>
      <c r="N501" s="16"/>
      <c r="O501" s="16"/>
      <c r="P501" s="16"/>
      <c r="Q501" s="16"/>
      <c r="R501" s="16"/>
    </row>
    <row r="502" customFormat="false" ht="31.2" hidden="true" customHeight="false" outlineLevel="0" collapsed="false">
      <c r="B502" s="10" t="s">
        <v>578</v>
      </c>
      <c r="C502" s="10" t="s">
        <v>541</v>
      </c>
      <c r="D502" s="9" t="n">
        <f aca="false">SUM(E502:H502)</f>
        <v>42</v>
      </c>
      <c r="E502" s="10" t="n">
        <v>42</v>
      </c>
      <c r="F502" s="10"/>
      <c r="G502" s="10"/>
      <c r="H502" s="10"/>
      <c r="I502" s="9" t="n">
        <f aca="false">SUM(J502:M502)</f>
        <v>42</v>
      </c>
      <c r="J502" s="44" t="n">
        <v>42</v>
      </c>
      <c r="K502" s="25"/>
      <c r="L502" s="25"/>
      <c r="M502" s="26"/>
      <c r="N502" s="16"/>
      <c r="O502" s="16"/>
      <c r="P502" s="16"/>
      <c r="Q502" s="16"/>
      <c r="R502" s="16"/>
    </row>
    <row r="503" customFormat="false" ht="31.2" hidden="true" customHeight="false" outlineLevel="0" collapsed="false">
      <c r="B503" s="10" t="s">
        <v>579</v>
      </c>
      <c r="C503" s="10" t="s">
        <v>541</v>
      </c>
      <c r="D503" s="9" t="n">
        <f aca="false">SUM(E503:H503)</f>
        <v>21.82</v>
      </c>
      <c r="E503" s="10" t="n">
        <v>21.82</v>
      </c>
      <c r="F503" s="10"/>
      <c r="G503" s="10"/>
      <c r="H503" s="10"/>
      <c r="I503" s="9" t="n">
        <f aca="false">SUM(J503:M503)</f>
        <v>21.82</v>
      </c>
      <c r="J503" s="44" t="n">
        <v>21.82</v>
      </c>
      <c r="K503" s="25"/>
      <c r="L503" s="25"/>
      <c r="M503" s="26"/>
      <c r="N503" s="16"/>
      <c r="O503" s="16"/>
      <c r="P503" s="16"/>
      <c r="Q503" s="16"/>
      <c r="R503" s="16"/>
    </row>
    <row r="504" customFormat="false" ht="46.8" hidden="true" customHeight="false" outlineLevel="0" collapsed="false">
      <c r="B504" s="10" t="s">
        <v>580</v>
      </c>
      <c r="C504" s="10" t="s">
        <v>541</v>
      </c>
      <c r="D504" s="9" t="n">
        <f aca="false">SUM(E504:H504)</f>
        <v>4</v>
      </c>
      <c r="E504" s="10" t="n">
        <v>4</v>
      </c>
      <c r="F504" s="10"/>
      <c r="G504" s="10"/>
      <c r="H504" s="10"/>
      <c r="I504" s="9" t="n">
        <f aca="false">SUM(J504:M504)</f>
        <v>4</v>
      </c>
      <c r="J504" s="44" t="n">
        <v>4</v>
      </c>
      <c r="K504" s="25"/>
      <c r="L504" s="25"/>
      <c r="M504" s="26"/>
      <c r="N504" s="16"/>
      <c r="O504" s="16"/>
      <c r="P504" s="16"/>
      <c r="Q504" s="16"/>
      <c r="R504" s="16"/>
    </row>
    <row r="505" customFormat="false" ht="46.8" hidden="true" customHeight="false" outlineLevel="0" collapsed="false">
      <c r="B505" s="10" t="s">
        <v>581</v>
      </c>
      <c r="C505" s="10" t="s">
        <v>541</v>
      </c>
      <c r="D505" s="9" t="n">
        <f aca="false">SUM(E505:H505)</f>
        <v>5.5</v>
      </c>
      <c r="E505" s="10" t="n">
        <v>5.5</v>
      </c>
      <c r="F505" s="10"/>
      <c r="G505" s="10"/>
      <c r="H505" s="10"/>
      <c r="I505" s="9" t="n">
        <f aca="false">SUM(J505:M505)</f>
        <v>5.5</v>
      </c>
      <c r="J505" s="44" t="n">
        <v>5.5</v>
      </c>
      <c r="K505" s="25"/>
      <c r="L505" s="25"/>
      <c r="M505" s="26"/>
      <c r="N505" s="16"/>
      <c r="O505" s="16"/>
      <c r="P505" s="16"/>
      <c r="Q505" s="16"/>
      <c r="R505" s="16"/>
    </row>
    <row r="506" customFormat="false" ht="46.8" hidden="true" customHeight="false" outlineLevel="0" collapsed="false">
      <c r="B506" s="10" t="s">
        <v>582</v>
      </c>
      <c r="C506" s="10" t="s">
        <v>541</v>
      </c>
      <c r="D506" s="9" t="n">
        <f aca="false">SUM(E506:H506)</f>
        <v>5.6</v>
      </c>
      <c r="E506" s="10" t="n">
        <v>5.6</v>
      </c>
      <c r="F506" s="10"/>
      <c r="G506" s="10"/>
      <c r="H506" s="10"/>
      <c r="I506" s="9" t="n">
        <f aca="false">SUM(J506:M506)</f>
        <v>5.6</v>
      </c>
      <c r="J506" s="44" t="n">
        <v>5.6</v>
      </c>
      <c r="K506" s="25"/>
      <c r="L506" s="25"/>
      <c r="M506" s="26"/>
      <c r="N506" s="16"/>
      <c r="O506" s="16"/>
      <c r="P506" s="16"/>
      <c r="Q506" s="16"/>
      <c r="R506" s="16"/>
    </row>
    <row r="507" customFormat="false" ht="31.2" hidden="true" customHeight="false" outlineLevel="0" collapsed="false">
      <c r="B507" s="10" t="s">
        <v>583</v>
      </c>
      <c r="C507" s="10" t="s">
        <v>541</v>
      </c>
      <c r="D507" s="9" t="n">
        <f aca="false">SUM(E507:H507)</f>
        <v>20</v>
      </c>
      <c r="E507" s="10" t="n">
        <v>20</v>
      </c>
      <c r="F507" s="10"/>
      <c r="G507" s="10"/>
      <c r="H507" s="10"/>
      <c r="I507" s="9" t="n">
        <f aca="false">SUM(J507:M507)</f>
        <v>20</v>
      </c>
      <c r="J507" s="44" t="n">
        <v>20</v>
      </c>
      <c r="K507" s="25"/>
      <c r="L507" s="25"/>
      <c r="M507" s="26"/>
      <c r="N507" s="16"/>
      <c r="O507" s="16"/>
      <c r="P507" s="16"/>
      <c r="Q507" s="16"/>
      <c r="R507" s="16"/>
    </row>
    <row r="508" customFormat="false" ht="31.2" hidden="true" customHeight="false" outlineLevel="0" collapsed="false">
      <c r="B508" s="10" t="s">
        <v>584</v>
      </c>
      <c r="C508" s="10" t="s">
        <v>541</v>
      </c>
      <c r="D508" s="9" t="n">
        <f aca="false">SUM(E508:H508)</f>
        <v>11</v>
      </c>
      <c r="E508" s="10" t="n">
        <v>11</v>
      </c>
      <c r="F508" s="10"/>
      <c r="G508" s="10"/>
      <c r="H508" s="10"/>
      <c r="I508" s="9" t="n">
        <f aca="false">SUM(J508:M508)</f>
        <v>11</v>
      </c>
      <c r="J508" s="44" t="n">
        <v>11</v>
      </c>
      <c r="K508" s="25"/>
      <c r="L508" s="25"/>
      <c r="M508" s="26"/>
      <c r="N508" s="16"/>
      <c r="O508" s="16"/>
      <c r="P508" s="16"/>
      <c r="Q508" s="16"/>
      <c r="R508" s="16"/>
    </row>
    <row r="509" customFormat="false" ht="31.2" hidden="true" customHeight="false" outlineLevel="0" collapsed="false">
      <c r="B509" s="10" t="s">
        <v>585</v>
      </c>
      <c r="C509" s="10" t="s">
        <v>541</v>
      </c>
      <c r="D509" s="9" t="n">
        <f aca="false">SUM(E509:H509)</f>
        <v>3.62</v>
      </c>
      <c r="E509" s="10" t="n">
        <v>3.62</v>
      </c>
      <c r="F509" s="10"/>
      <c r="G509" s="10"/>
      <c r="H509" s="10"/>
      <c r="I509" s="9" t="n">
        <f aca="false">SUM(J509:M509)</f>
        <v>3.62</v>
      </c>
      <c r="J509" s="44" t="n">
        <v>3.62</v>
      </c>
      <c r="K509" s="25"/>
      <c r="L509" s="25"/>
      <c r="M509" s="26"/>
      <c r="N509" s="16"/>
      <c r="O509" s="16"/>
      <c r="P509" s="16"/>
      <c r="Q509" s="16"/>
      <c r="R509" s="16"/>
    </row>
    <row r="510" customFormat="false" ht="31.2" hidden="true" customHeight="false" outlineLevel="0" collapsed="false">
      <c r="B510" s="10" t="s">
        <v>586</v>
      </c>
      <c r="C510" s="10" t="s">
        <v>541</v>
      </c>
      <c r="D510" s="9" t="n">
        <f aca="false">SUM(E510:H510)</f>
        <v>5.48</v>
      </c>
      <c r="E510" s="10" t="n">
        <v>5.48</v>
      </c>
      <c r="F510" s="10"/>
      <c r="G510" s="10"/>
      <c r="H510" s="10"/>
      <c r="I510" s="9" t="n">
        <f aca="false">SUM(J510:M510)</f>
        <v>5.48</v>
      </c>
      <c r="J510" s="44" t="n">
        <v>5.48</v>
      </c>
      <c r="K510" s="25"/>
      <c r="L510" s="25"/>
      <c r="M510" s="26"/>
      <c r="N510" s="16"/>
      <c r="O510" s="16"/>
      <c r="P510" s="16"/>
      <c r="Q510" s="16"/>
      <c r="R510" s="16"/>
    </row>
    <row r="511" customFormat="false" ht="31.2" hidden="true" customHeight="false" outlineLevel="0" collapsed="false">
      <c r="B511" s="10" t="s">
        <v>587</v>
      </c>
      <c r="C511" s="10" t="s">
        <v>541</v>
      </c>
      <c r="D511" s="9" t="n">
        <f aca="false">SUM(E511:H511)</f>
        <v>3.01</v>
      </c>
      <c r="E511" s="10" t="n">
        <v>3.01</v>
      </c>
      <c r="F511" s="10"/>
      <c r="G511" s="10"/>
      <c r="H511" s="10"/>
      <c r="I511" s="9" t="n">
        <f aca="false">SUM(J511:M511)</f>
        <v>3.01</v>
      </c>
      <c r="J511" s="44" t="n">
        <v>3.01</v>
      </c>
      <c r="K511" s="25"/>
      <c r="L511" s="25"/>
      <c r="M511" s="26"/>
      <c r="N511" s="16"/>
      <c r="O511" s="16"/>
      <c r="P511" s="16"/>
      <c r="Q511" s="16"/>
      <c r="R511" s="16"/>
    </row>
    <row r="512" customFormat="false" ht="31.2" hidden="true" customHeight="false" outlineLevel="0" collapsed="false">
      <c r="B512" s="10" t="s">
        <v>588</v>
      </c>
      <c r="C512" s="10" t="s">
        <v>541</v>
      </c>
      <c r="D512" s="9" t="n">
        <f aca="false">SUM(E512:H512)</f>
        <v>5.59</v>
      </c>
      <c r="E512" s="10" t="n">
        <v>5.59</v>
      </c>
      <c r="F512" s="10"/>
      <c r="G512" s="10"/>
      <c r="H512" s="10"/>
      <c r="I512" s="9" t="n">
        <f aca="false">SUM(J512:M512)</f>
        <v>5.59</v>
      </c>
      <c r="J512" s="44" t="n">
        <v>5.59</v>
      </c>
      <c r="K512" s="25"/>
      <c r="L512" s="25"/>
      <c r="M512" s="26"/>
      <c r="N512" s="16"/>
      <c r="O512" s="16"/>
      <c r="P512" s="16"/>
      <c r="Q512" s="16"/>
      <c r="R512" s="16"/>
    </row>
    <row r="513" customFormat="false" ht="31.2" hidden="true" customHeight="false" outlineLevel="0" collapsed="false">
      <c r="B513" s="10" t="s">
        <v>589</v>
      </c>
      <c r="C513" s="10" t="s">
        <v>541</v>
      </c>
      <c r="D513" s="9" t="n">
        <f aca="false">SUM(E513:H513)</f>
        <v>8.97</v>
      </c>
      <c r="E513" s="10" t="n">
        <v>8.97</v>
      </c>
      <c r="F513" s="10"/>
      <c r="G513" s="10"/>
      <c r="H513" s="10"/>
      <c r="I513" s="9" t="n">
        <f aca="false">SUM(J513:M513)</f>
        <v>8.97</v>
      </c>
      <c r="J513" s="44" t="n">
        <v>8.97</v>
      </c>
      <c r="K513" s="25"/>
      <c r="L513" s="25"/>
      <c r="M513" s="26"/>
      <c r="N513" s="16"/>
      <c r="O513" s="16"/>
      <c r="P513" s="16"/>
      <c r="Q513" s="16"/>
      <c r="R513" s="16"/>
    </row>
    <row r="514" customFormat="false" ht="31.2" hidden="true" customHeight="false" outlineLevel="0" collapsed="false">
      <c r="B514" s="10" t="s">
        <v>590</v>
      </c>
      <c r="C514" s="10" t="s">
        <v>541</v>
      </c>
      <c r="D514" s="9" t="n">
        <f aca="false">SUM(E514:H514)</f>
        <v>11.57</v>
      </c>
      <c r="E514" s="10" t="n">
        <v>11.57</v>
      </c>
      <c r="F514" s="10"/>
      <c r="G514" s="10"/>
      <c r="H514" s="10"/>
      <c r="I514" s="9" t="n">
        <f aca="false">SUM(J514:M514)</f>
        <v>11.57</v>
      </c>
      <c r="J514" s="44" t="n">
        <v>11.57</v>
      </c>
      <c r="K514" s="25"/>
      <c r="L514" s="25"/>
      <c r="M514" s="26"/>
      <c r="N514" s="16"/>
      <c r="O514" s="16"/>
      <c r="P514" s="16"/>
      <c r="Q514" s="16"/>
      <c r="R514" s="16"/>
    </row>
    <row r="515" customFormat="false" ht="31.2" hidden="true" customHeight="false" outlineLevel="0" collapsed="false">
      <c r="B515" s="10" t="s">
        <v>591</v>
      </c>
      <c r="C515" s="10" t="s">
        <v>541</v>
      </c>
      <c r="D515" s="9" t="n">
        <f aca="false">SUM(E515:H515)</f>
        <v>8.91</v>
      </c>
      <c r="E515" s="10" t="n">
        <v>8.91</v>
      </c>
      <c r="F515" s="10"/>
      <c r="G515" s="10"/>
      <c r="H515" s="10"/>
      <c r="I515" s="9" t="n">
        <f aca="false">SUM(J515:M515)</f>
        <v>8.91</v>
      </c>
      <c r="J515" s="44" t="n">
        <v>8.91</v>
      </c>
      <c r="K515" s="25"/>
      <c r="L515" s="25"/>
      <c r="M515" s="26"/>
      <c r="N515" s="16"/>
      <c r="O515" s="16"/>
      <c r="P515" s="16"/>
      <c r="Q515" s="16"/>
      <c r="R515" s="16"/>
    </row>
    <row r="516" customFormat="false" ht="31.2" hidden="true" customHeight="false" outlineLevel="0" collapsed="false">
      <c r="B516" s="10" t="s">
        <v>592</v>
      </c>
      <c r="C516" s="10" t="s">
        <v>541</v>
      </c>
      <c r="D516" s="9" t="n">
        <f aca="false">SUM(E516:H516)</f>
        <v>8.68</v>
      </c>
      <c r="E516" s="10" t="n">
        <v>8.68</v>
      </c>
      <c r="F516" s="10"/>
      <c r="G516" s="10"/>
      <c r="H516" s="10"/>
      <c r="I516" s="9" t="n">
        <f aca="false">SUM(J516:M516)</f>
        <v>8.68</v>
      </c>
      <c r="J516" s="44" t="n">
        <v>8.68</v>
      </c>
      <c r="K516" s="25"/>
      <c r="L516" s="25"/>
      <c r="M516" s="26"/>
      <c r="N516" s="16"/>
      <c r="O516" s="16"/>
      <c r="P516" s="16"/>
      <c r="Q516" s="16"/>
      <c r="R516" s="16"/>
    </row>
    <row r="517" customFormat="false" ht="31.2" hidden="true" customHeight="false" outlineLevel="0" collapsed="false">
      <c r="B517" s="10" t="s">
        <v>593</v>
      </c>
      <c r="C517" s="10" t="s">
        <v>541</v>
      </c>
      <c r="D517" s="9" t="n">
        <f aca="false">SUM(E517:H517)</f>
        <v>9.78</v>
      </c>
      <c r="E517" s="10" t="n">
        <v>9.78</v>
      </c>
      <c r="F517" s="10"/>
      <c r="G517" s="10"/>
      <c r="H517" s="10"/>
      <c r="I517" s="9" t="n">
        <f aca="false">SUM(J517:M517)</f>
        <v>9.78</v>
      </c>
      <c r="J517" s="44" t="n">
        <v>9.78</v>
      </c>
      <c r="K517" s="25"/>
      <c r="L517" s="25"/>
      <c r="M517" s="26"/>
      <c r="N517" s="16"/>
      <c r="O517" s="16"/>
      <c r="P517" s="16"/>
      <c r="Q517" s="16"/>
      <c r="R517" s="16"/>
    </row>
    <row r="518" customFormat="false" ht="31.2" hidden="true" customHeight="false" outlineLevel="0" collapsed="false">
      <c r="B518" s="10" t="s">
        <v>594</v>
      </c>
      <c r="C518" s="10" t="s">
        <v>541</v>
      </c>
      <c r="D518" s="9" t="n">
        <f aca="false">SUM(E518:H518)</f>
        <v>15.68</v>
      </c>
      <c r="E518" s="10" t="n">
        <v>15.68</v>
      </c>
      <c r="F518" s="10"/>
      <c r="G518" s="10"/>
      <c r="H518" s="10"/>
      <c r="I518" s="9" t="n">
        <f aca="false">SUM(J518:M518)</f>
        <v>15.68</v>
      </c>
      <c r="J518" s="44" t="n">
        <v>15.68</v>
      </c>
      <c r="K518" s="25"/>
      <c r="L518" s="25"/>
      <c r="M518" s="26"/>
      <c r="N518" s="16"/>
      <c r="O518" s="16"/>
      <c r="P518" s="16"/>
      <c r="Q518" s="16"/>
      <c r="R518" s="16"/>
    </row>
    <row r="519" customFormat="false" ht="31.2" hidden="true" customHeight="false" outlineLevel="0" collapsed="false">
      <c r="B519" s="10" t="s">
        <v>595</v>
      </c>
      <c r="C519" s="10" t="s">
        <v>541</v>
      </c>
      <c r="D519" s="9" t="n">
        <f aca="false">SUM(E519:H519)</f>
        <v>11.04</v>
      </c>
      <c r="E519" s="10" t="n">
        <v>11.04</v>
      </c>
      <c r="F519" s="10"/>
      <c r="G519" s="10"/>
      <c r="H519" s="10"/>
      <c r="I519" s="9" t="n">
        <f aca="false">SUM(J519:M519)</f>
        <v>11.04</v>
      </c>
      <c r="J519" s="44" t="n">
        <v>11.04</v>
      </c>
      <c r="K519" s="25"/>
      <c r="L519" s="25"/>
      <c r="M519" s="26"/>
      <c r="N519" s="16"/>
      <c r="O519" s="16"/>
      <c r="P519" s="16"/>
      <c r="Q519" s="16"/>
      <c r="R519" s="16"/>
    </row>
    <row r="520" customFormat="false" ht="31.2" hidden="true" customHeight="false" outlineLevel="0" collapsed="false">
      <c r="B520" s="10" t="s">
        <v>596</v>
      </c>
      <c r="C520" s="10" t="s">
        <v>541</v>
      </c>
      <c r="D520" s="9" t="n">
        <f aca="false">SUM(E520:H520)</f>
        <v>12.44</v>
      </c>
      <c r="E520" s="10" t="n">
        <v>12.44</v>
      </c>
      <c r="F520" s="10"/>
      <c r="G520" s="10"/>
      <c r="H520" s="10"/>
      <c r="I520" s="9" t="n">
        <f aca="false">SUM(J520:M520)</f>
        <v>12.44</v>
      </c>
      <c r="J520" s="44" t="n">
        <v>12.44</v>
      </c>
      <c r="K520" s="25"/>
      <c r="L520" s="25"/>
      <c r="M520" s="26"/>
      <c r="N520" s="16"/>
      <c r="O520" s="16"/>
      <c r="P520" s="16"/>
      <c r="Q520" s="16"/>
      <c r="R520" s="16"/>
    </row>
    <row r="521" customFormat="false" ht="31.2" hidden="true" customHeight="false" outlineLevel="0" collapsed="false">
      <c r="B521" s="10" t="s">
        <v>597</v>
      </c>
      <c r="C521" s="10" t="s">
        <v>541</v>
      </c>
      <c r="D521" s="9" t="n">
        <f aca="false">SUM(E521:H521)</f>
        <v>4.49</v>
      </c>
      <c r="E521" s="10" t="n">
        <v>4.49</v>
      </c>
      <c r="F521" s="10"/>
      <c r="G521" s="10"/>
      <c r="H521" s="10"/>
      <c r="I521" s="9" t="n">
        <f aca="false">SUM(J521:M521)</f>
        <v>4.49</v>
      </c>
      <c r="J521" s="44" t="n">
        <v>4.49</v>
      </c>
      <c r="K521" s="25"/>
      <c r="L521" s="25"/>
      <c r="M521" s="26"/>
      <c r="N521" s="16"/>
      <c r="O521" s="16"/>
      <c r="P521" s="16"/>
      <c r="Q521" s="16"/>
      <c r="R521" s="16"/>
    </row>
    <row r="522" customFormat="false" ht="46.8" hidden="true" customHeight="false" outlineLevel="0" collapsed="false">
      <c r="B522" s="10" t="s">
        <v>598</v>
      </c>
      <c r="C522" s="10" t="s">
        <v>541</v>
      </c>
      <c r="D522" s="9" t="n">
        <f aca="false">SUM(E522:H522)</f>
        <v>5.51</v>
      </c>
      <c r="E522" s="10" t="n">
        <v>5.51</v>
      </c>
      <c r="F522" s="10"/>
      <c r="G522" s="10"/>
      <c r="H522" s="10"/>
      <c r="I522" s="9" t="n">
        <f aca="false">SUM(J522:M522)</f>
        <v>5.51</v>
      </c>
      <c r="J522" s="44" t="n">
        <v>5.51</v>
      </c>
      <c r="K522" s="25"/>
      <c r="L522" s="25"/>
      <c r="M522" s="26"/>
      <c r="N522" s="16"/>
      <c r="O522" s="16"/>
      <c r="P522" s="16"/>
      <c r="Q522" s="16"/>
      <c r="R522" s="16"/>
    </row>
    <row r="523" customFormat="false" ht="46.8" hidden="true" customHeight="false" outlineLevel="0" collapsed="false">
      <c r="B523" s="10" t="s">
        <v>599</v>
      </c>
      <c r="C523" s="10" t="s">
        <v>541</v>
      </c>
      <c r="D523" s="9" t="n">
        <f aca="false">SUM(E523:H523)</f>
        <v>6.3</v>
      </c>
      <c r="E523" s="10" t="n">
        <v>6.3</v>
      </c>
      <c r="F523" s="10"/>
      <c r="G523" s="10"/>
      <c r="H523" s="10"/>
      <c r="I523" s="9" t="n">
        <f aca="false">SUM(J523:M523)</f>
        <v>6.3</v>
      </c>
      <c r="J523" s="44" t="n">
        <v>6.3</v>
      </c>
      <c r="K523" s="25"/>
      <c r="L523" s="25"/>
      <c r="M523" s="26"/>
      <c r="N523" s="16"/>
      <c r="O523" s="16"/>
      <c r="P523" s="16"/>
      <c r="Q523" s="16"/>
      <c r="R523" s="16"/>
    </row>
    <row r="524" customFormat="false" ht="31.2" hidden="true" customHeight="false" outlineLevel="0" collapsed="false">
      <c r="B524" s="10" t="s">
        <v>600</v>
      </c>
      <c r="C524" s="10" t="s">
        <v>541</v>
      </c>
      <c r="D524" s="9" t="n">
        <f aca="false">SUM(E524:H524)</f>
        <v>10.86</v>
      </c>
      <c r="E524" s="10" t="n">
        <v>10.86</v>
      </c>
      <c r="F524" s="10"/>
      <c r="G524" s="10"/>
      <c r="H524" s="10"/>
      <c r="I524" s="9" t="n">
        <f aca="false">SUM(J524:M524)</f>
        <v>10.86</v>
      </c>
      <c r="J524" s="44" t="n">
        <v>10.86</v>
      </c>
      <c r="K524" s="25"/>
      <c r="L524" s="25"/>
      <c r="M524" s="26"/>
      <c r="N524" s="16"/>
      <c r="O524" s="16"/>
      <c r="P524" s="16"/>
      <c r="Q524" s="16"/>
      <c r="R524" s="16"/>
    </row>
    <row r="525" customFormat="false" ht="31.2" hidden="true" customHeight="false" outlineLevel="0" collapsed="false">
      <c r="B525" s="10" t="s">
        <v>601</v>
      </c>
      <c r="C525" s="10" t="s">
        <v>541</v>
      </c>
      <c r="D525" s="9" t="n">
        <f aca="false">SUM(E525:H525)</f>
        <v>4.37</v>
      </c>
      <c r="E525" s="10" t="n">
        <v>4.37</v>
      </c>
      <c r="F525" s="10"/>
      <c r="G525" s="10"/>
      <c r="H525" s="10"/>
      <c r="I525" s="9" t="n">
        <f aca="false">SUM(J525:M525)</f>
        <v>4.37</v>
      </c>
      <c r="J525" s="44" t="n">
        <v>4.37</v>
      </c>
      <c r="K525" s="25"/>
      <c r="L525" s="25"/>
      <c r="M525" s="26"/>
      <c r="N525" s="16"/>
      <c r="O525" s="16"/>
      <c r="P525" s="16"/>
      <c r="Q525" s="16"/>
      <c r="R525" s="16"/>
    </row>
    <row r="526" customFormat="false" ht="31.2" hidden="true" customHeight="false" outlineLevel="0" collapsed="false">
      <c r="B526" s="10" t="s">
        <v>602</v>
      </c>
      <c r="C526" s="10" t="s">
        <v>541</v>
      </c>
      <c r="D526" s="9" t="n">
        <f aca="false">SUM(E526:H526)</f>
        <v>48</v>
      </c>
      <c r="E526" s="10" t="n">
        <v>48</v>
      </c>
      <c r="F526" s="10"/>
      <c r="G526" s="10"/>
      <c r="H526" s="10"/>
      <c r="I526" s="9" t="n">
        <f aca="false">SUM(J526:M526)</f>
        <v>48</v>
      </c>
      <c r="J526" s="44" t="n">
        <v>48</v>
      </c>
      <c r="K526" s="25"/>
      <c r="L526" s="25"/>
      <c r="M526" s="26"/>
      <c r="N526" s="16"/>
      <c r="O526" s="16"/>
      <c r="P526" s="16"/>
      <c r="Q526" s="16"/>
      <c r="R526" s="16"/>
    </row>
    <row r="527" customFormat="false" ht="31.2" hidden="true" customHeight="false" outlineLevel="0" collapsed="false">
      <c r="B527" s="10" t="s">
        <v>603</v>
      </c>
      <c r="C527" s="10" t="s">
        <v>541</v>
      </c>
      <c r="D527" s="9" t="n">
        <f aca="false">SUM(E527:H527)</f>
        <v>12</v>
      </c>
      <c r="E527" s="10" t="n">
        <v>12</v>
      </c>
      <c r="F527" s="10"/>
      <c r="G527" s="10"/>
      <c r="H527" s="10"/>
      <c r="I527" s="9" t="n">
        <f aca="false">SUM(J527:M527)</f>
        <v>12</v>
      </c>
      <c r="J527" s="44" t="n">
        <v>12</v>
      </c>
      <c r="K527" s="25"/>
      <c r="L527" s="25"/>
      <c r="M527" s="26"/>
      <c r="N527" s="16"/>
      <c r="O527" s="16"/>
      <c r="P527" s="16"/>
      <c r="Q527" s="16"/>
      <c r="R527" s="16"/>
    </row>
    <row r="528" customFormat="false" ht="62.4" hidden="true" customHeight="false" outlineLevel="0" collapsed="false">
      <c r="B528" s="10" t="s">
        <v>604</v>
      </c>
      <c r="C528" s="10" t="s">
        <v>46</v>
      </c>
      <c r="D528" s="9" t="n">
        <f aca="false">SUM(E528:H528)</f>
        <v>65</v>
      </c>
      <c r="E528" s="10" t="n">
        <v>65</v>
      </c>
      <c r="F528" s="10"/>
      <c r="G528" s="10"/>
      <c r="H528" s="10"/>
      <c r="I528" s="9" t="n">
        <f aca="false">SUM(J528:M528)</f>
        <v>65</v>
      </c>
      <c r="J528" s="25"/>
      <c r="K528" s="25"/>
      <c r="L528" s="25"/>
      <c r="M528" s="26" t="n">
        <v>65</v>
      </c>
      <c r="N528" s="16"/>
      <c r="O528" s="16"/>
      <c r="P528" s="16"/>
      <c r="Q528" s="16"/>
      <c r="R528" s="16"/>
    </row>
    <row r="529" customFormat="false" ht="31.2" hidden="true" customHeight="false" outlineLevel="0" collapsed="false">
      <c r="B529" s="10" t="s">
        <v>605</v>
      </c>
      <c r="C529" s="10" t="s">
        <v>541</v>
      </c>
      <c r="D529" s="9" t="n">
        <f aca="false">SUM(E529:H529)</f>
        <v>9.2</v>
      </c>
      <c r="E529" s="10"/>
      <c r="F529" s="10"/>
      <c r="G529" s="10"/>
      <c r="H529" s="10" t="n">
        <v>9.2</v>
      </c>
      <c r="I529" s="9" t="n">
        <f aca="false">SUM(J529:M529)</f>
        <v>9.2</v>
      </c>
      <c r="J529" s="25"/>
      <c r="K529" s="25"/>
      <c r="L529" s="25"/>
      <c r="M529" s="26" t="n">
        <v>9.2</v>
      </c>
      <c r="N529" s="16"/>
      <c r="O529" s="16"/>
      <c r="P529" s="16"/>
      <c r="Q529" s="16"/>
      <c r="R529" s="16"/>
    </row>
    <row r="530" customFormat="false" ht="31.2" hidden="true" customHeight="false" outlineLevel="0" collapsed="false">
      <c r="B530" s="10" t="s">
        <v>606</v>
      </c>
      <c r="C530" s="10" t="s">
        <v>541</v>
      </c>
      <c r="D530" s="9" t="n">
        <f aca="false">SUM(E530:H530)</f>
        <v>43.28</v>
      </c>
      <c r="E530" s="10" t="n">
        <v>11.44</v>
      </c>
      <c r="F530" s="10"/>
      <c r="G530" s="10"/>
      <c r="H530" s="10" t="n">
        <v>31.84</v>
      </c>
      <c r="I530" s="9" t="n">
        <f aca="false">SUM(J530:M530)</f>
        <v>43.28</v>
      </c>
      <c r="J530" s="25" t="n">
        <v>11.44</v>
      </c>
      <c r="K530" s="25"/>
      <c r="L530" s="25"/>
      <c r="M530" s="26" t="n">
        <v>31.84</v>
      </c>
      <c r="N530" s="16"/>
      <c r="O530" s="16"/>
      <c r="P530" s="16"/>
      <c r="Q530" s="16"/>
      <c r="R530" s="16"/>
    </row>
    <row r="531" customFormat="false" ht="31.2" hidden="true" customHeight="false" outlineLevel="0" collapsed="false">
      <c r="B531" s="10" t="s">
        <v>607</v>
      </c>
      <c r="C531" s="10" t="s">
        <v>541</v>
      </c>
      <c r="D531" s="9" t="n">
        <f aca="false">SUM(E531:H531)</f>
        <v>26.7</v>
      </c>
      <c r="E531" s="10"/>
      <c r="F531" s="10"/>
      <c r="G531" s="10"/>
      <c r="H531" s="10" t="n">
        <v>26.7</v>
      </c>
      <c r="I531" s="9" t="n">
        <f aca="false">SUM(J531:M531)</f>
        <v>26.7</v>
      </c>
      <c r="J531" s="25"/>
      <c r="K531" s="25"/>
      <c r="L531" s="25"/>
      <c r="M531" s="39" t="n">
        <v>26.7</v>
      </c>
      <c r="N531" s="16"/>
      <c r="O531" s="16"/>
      <c r="P531" s="16"/>
      <c r="Q531" s="16"/>
      <c r="R531" s="16"/>
    </row>
    <row r="532" customFormat="false" ht="31.2" hidden="true" customHeight="false" outlineLevel="0" collapsed="false">
      <c r="B532" s="10" t="s">
        <v>608</v>
      </c>
      <c r="C532" s="10" t="s">
        <v>541</v>
      </c>
      <c r="D532" s="9" t="n">
        <f aca="false">SUM(E532:H532)</f>
        <v>8.26</v>
      </c>
      <c r="E532" s="10"/>
      <c r="F532" s="10"/>
      <c r="G532" s="10"/>
      <c r="H532" s="10" t="n">
        <v>8.26</v>
      </c>
      <c r="I532" s="9" t="n">
        <f aca="false">SUM(J532:M532)</f>
        <v>8.26</v>
      </c>
      <c r="J532" s="25"/>
      <c r="K532" s="25"/>
      <c r="L532" s="25"/>
      <c r="M532" s="39" t="n">
        <v>8.26</v>
      </c>
      <c r="N532" s="16"/>
      <c r="O532" s="16"/>
      <c r="P532" s="16"/>
      <c r="Q532" s="16"/>
      <c r="R532" s="16"/>
    </row>
    <row r="533" customFormat="false" ht="31.2" hidden="true" customHeight="false" outlineLevel="0" collapsed="false">
      <c r="B533" s="10" t="s">
        <v>609</v>
      </c>
      <c r="C533" s="10" t="s">
        <v>541</v>
      </c>
      <c r="D533" s="9" t="n">
        <f aca="false">SUM(E533:H533)</f>
        <v>8.5</v>
      </c>
      <c r="E533" s="10"/>
      <c r="F533" s="10"/>
      <c r="G533" s="10"/>
      <c r="H533" s="10" t="n">
        <v>8.5</v>
      </c>
      <c r="I533" s="9" t="n">
        <f aca="false">SUM(J533:M533)</f>
        <v>8.5</v>
      </c>
      <c r="J533" s="25"/>
      <c r="K533" s="25"/>
      <c r="L533" s="25"/>
      <c r="M533" s="39" t="n">
        <v>8.5</v>
      </c>
      <c r="N533" s="16"/>
      <c r="O533" s="16"/>
      <c r="P533" s="16"/>
      <c r="Q533" s="16"/>
      <c r="R533" s="16"/>
    </row>
    <row r="534" customFormat="false" ht="31.2" hidden="true" customHeight="false" outlineLevel="0" collapsed="false">
      <c r="B534" s="10" t="s">
        <v>610</v>
      </c>
      <c r="C534" s="10" t="s">
        <v>541</v>
      </c>
      <c r="D534" s="9" t="n">
        <f aca="false">SUM(E534:H534)</f>
        <v>4</v>
      </c>
      <c r="E534" s="10"/>
      <c r="F534" s="10"/>
      <c r="G534" s="10"/>
      <c r="H534" s="10" t="n">
        <v>4</v>
      </c>
      <c r="I534" s="9" t="n">
        <f aca="false">SUM(J534:M534)</f>
        <v>4</v>
      </c>
      <c r="J534" s="25"/>
      <c r="K534" s="25"/>
      <c r="L534" s="25"/>
      <c r="M534" s="39" t="n">
        <v>4</v>
      </c>
      <c r="N534" s="16"/>
      <c r="O534" s="16"/>
      <c r="P534" s="16"/>
      <c r="Q534" s="16"/>
      <c r="R534" s="16"/>
    </row>
    <row r="535" customFormat="false" ht="31.2" hidden="true" customHeight="false" outlineLevel="0" collapsed="false">
      <c r="B535" s="10" t="s">
        <v>611</v>
      </c>
      <c r="C535" s="10" t="s">
        <v>541</v>
      </c>
      <c r="D535" s="9" t="n">
        <f aca="false">SUM(E535:H535)</f>
        <v>11.2</v>
      </c>
      <c r="E535" s="10"/>
      <c r="F535" s="10"/>
      <c r="G535" s="10"/>
      <c r="H535" s="10" t="n">
        <v>11.2</v>
      </c>
      <c r="I535" s="9" t="n">
        <f aca="false">SUM(J535:M535)</f>
        <v>11.2</v>
      </c>
      <c r="J535" s="25"/>
      <c r="K535" s="25"/>
      <c r="L535" s="25"/>
      <c r="M535" s="39" t="n">
        <v>11.2</v>
      </c>
      <c r="N535" s="16"/>
      <c r="O535" s="16"/>
      <c r="P535" s="16"/>
      <c r="Q535" s="16"/>
      <c r="R535" s="16"/>
    </row>
    <row r="536" customFormat="false" ht="31.2" hidden="true" customHeight="false" outlineLevel="0" collapsed="false">
      <c r="B536" s="10" t="s">
        <v>612</v>
      </c>
      <c r="C536" s="10" t="s">
        <v>541</v>
      </c>
      <c r="D536" s="9" t="n">
        <f aca="false">SUM(E536:H536)</f>
        <v>9.26</v>
      </c>
      <c r="E536" s="10"/>
      <c r="F536" s="10"/>
      <c r="G536" s="10"/>
      <c r="H536" s="10" t="n">
        <v>9.26</v>
      </c>
      <c r="I536" s="9" t="n">
        <f aca="false">SUM(J536:M536)</f>
        <v>9.26</v>
      </c>
      <c r="J536" s="25"/>
      <c r="K536" s="25"/>
      <c r="L536" s="25"/>
      <c r="M536" s="39" t="n">
        <v>9.26</v>
      </c>
      <c r="N536" s="16"/>
      <c r="O536" s="16"/>
      <c r="P536" s="16"/>
      <c r="Q536" s="16"/>
      <c r="R536" s="16"/>
    </row>
    <row r="537" customFormat="false" ht="31.2" hidden="true" customHeight="false" outlineLevel="0" collapsed="false">
      <c r="B537" s="10" t="s">
        <v>613</v>
      </c>
      <c r="C537" s="10" t="s">
        <v>541</v>
      </c>
      <c r="D537" s="9" t="n">
        <f aca="false">SUM(E537:H537)</f>
        <v>15.27</v>
      </c>
      <c r="E537" s="10"/>
      <c r="F537" s="10"/>
      <c r="G537" s="10"/>
      <c r="H537" s="10" t="n">
        <v>15.27</v>
      </c>
      <c r="I537" s="9" t="n">
        <f aca="false">SUM(J537:M537)</f>
        <v>15.27</v>
      </c>
      <c r="J537" s="25"/>
      <c r="K537" s="25"/>
      <c r="L537" s="25"/>
      <c r="M537" s="39" t="n">
        <v>15.27</v>
      </c>
      <c r="N537" s="16"/>
      <c r="O537" s="16"/>
      <c r="P537" s="16"/>
      <c r="Q537" s="16"/>
      <c r="R537" s="16"/>
    </row>
    <row r="538" customFormat="false" ht="31.2" hidden="true" customHeight="false" outlineLevel="0" collapsed="false">
      <c r="B538" s="10" t="s">
        <v>614</v>
      </c>
      <c r="C538" s="10" t="s">
        <v>541</v>
      </c>
      <c r="D538" s="9" t="n">
        <f aca="false">SUM(E538:H538)</f>
        <v>7.73</v>
      </c>
      <c r="E538" s="10"/>
      <c r="F538" s="10"/>
      <c r="G538" s="10"/>
      <c r="H538" s="10" t="n">
        <v>7.73</v>
      </c>
      <c r="I538" s="9" t="n">
        <f aca="false">SUM(J538:M538)</f>
        <v>7.73</v>
      </c>
      <c r="J538" s="25"/>
      <c r="K538" s="25"/>
      <c r="L538" s="25"/>
      <c r="M538" s="39" t="n">
        <v>7.73</v>
      </c>
      <c r="N538" s="16"/>
      <c r="O538" s="16"/>
      <c r="P538" s="16"/>
      <c r="Q538" s="16"/>
      <c r="R538" s="16"/>
    </row>
    <row r="539" customFormat="false" ht="31.2" hidden="true" customHeight="false" outlineLevel="0" collapsed="false">
      <c r="B539" s="10" t="s">
        <v>615</v>
      </c>
      <c r="C539" s="10" t="s">
        <v>541</v>
      </c>
      <c r="D539" s="9" t="n">
        <f aca="false">SUM(E539:H539)</f>
        <v>12.94</v>
      </c>
      <c r="E539" s="10"/>
      <c r="F539" s="10"/>
      <c r="G539" s="10"/>
      <c r="H539" s="10" t="n">
        <v>12.94</v>
      </c>
      <c r="I539" s="9" t="n">
        <f aca="false">SUM(J539:M539)</f>
        <v>12.94</v>
      </c>
      <c r="J539" s="25"/>
      <c r="K539" s="25"/>
      <c r="L539" s="25"/>
      <c r="M539" s="39" t="n">
        <v>12.94</v>
      </c>
      <c r="N539" s="16"/>
      <c r="O539" s="16"/>
      <c r="P539" s="16"/>
      <c r="Q539" s="16"/>
      <c r="R539" s="16"/>
    </row>
    <row r="540" customFormat="false" ht="31.2" hidden="true" customHeight="false" outlineLevel="0" collapsed="false">
      <c r="B540" s="10" t="s">
        <v>616</v>
      </c>
      <c r="C540" s="10" t="s">
        <v>541</v>
      </c>
      <c r="D540" s="9" t="n">
        <f aca="false">SUM(E540:H540)</f>
        <v>7.34</v>
      </c>
      <c r="E540" s="10"/>
      <c r="F540" s="10"/>
      <c r="G540" s="10"/>
      <c r="H540" s="10" t="n">
        <v>7.34</v>
      </c>
      <c r="I540" s="9" t="n">
        <f aca="false">SUM(J540:M540)</f>
        <v>7.34</v>
      </c>
      <c r="J540" s="25"/>
      <c r="K540" s="25"/>
      <c r="L540" s="25"/>
      <c r="M540" s="39" t="n">
        <v>7.34</v>
      </c>
      <c r="N540" s="16"/>
      <c r="O540" s="16"/>
      <c r="P540" s="16"/>
      <c r="Q540" s="16"/>
      <c r="R540" s="16"/>
    </row>
    <row r="541" customFormat="false" ht="31.2" hidden="true" customHeight="false" outlineLevel="0" collapsed="false">
      <c r="B541" s="10" t="s">
        <v>617</v>
      </c>
      <c r="C541" s="10" t="s">
        <v>541</v>
      </c>
      <c r="D541" s="9" t="n">
        <f aca="false">SUM(E541:H541)</f>
        <v>21.4</v>
      </c>
      <c r="E541" s="10"/>
      <c r="F541" s="10"/>
      <c r="G541" s="10"/>
      <c r="H541" s="10" t="n">
        <v>21.4</v>
      </c>
      <c r="I541" s="9" t="n">
        <f aca="false">SUM(J541:M541)</f>
        <v>21.4</v>
      </c>
      <c r="J541" s="25"/>
      <c r="K541" s="25"/>
      <c r="L541" s="25"/>
      <c r="M541" s="39" t="n">
        <v>21.4</v>
      </c>
      <c r="N541" s="16"/>
      <c r="O541" s="16"/>
      <c r="P541" s="16"/>
      <c r="Q541" s="16"/>
      <c r="R541" s="16"/>
    </row>
    <row r="542" customFormat="false" ht="31.2" hidden="true" customHeight="false" outlineLevel="0" collapsed="false">
      <c r="B542" s="10" t="s">
        <v>618</v>
      </c>
      <c r="C542" s="10" t="s">
        <v>541</v>
      </c>
      <c r="D542" s="9" t="n">
        <f aca="false">SUM(E542:H542)</f>
        <v>5.6</v>
      </c>
      <c r="E542" s="10"/>
      <c r="F542" s="10"/>
      <c r="G542" s="10"/>
      <c r="H542" s="10" t="n">
        <v>5.6</v>
      </c>
      <c r="I542" s="9" t="n">
        <f aca="false">SUM(J542:M542)</f>
        <v>5.6</v>
      </c>
      <c r="J542" s="25"/>
      <c r="K542" s="25"/>
      <c r="L542" s="25"/>
      <c r="M542" s="39" t="n">
        <v>5.6</v>
      </c>
      <c r="N542" s="16"/>
      <c r="O542" s="16"/>
      <c r="P542" s="16"/>
      <c r="Q542" s="16"/>
      <c r="R542" s="16"/>
    </row>
    <row r="543" customFormat="false" ht="31.2" hidden="true" customHeight="false" outlineLevel="0" collapsed="false">
      <c r="B543" s="10" t="s">
        <v>619</v>
      </c>
      <c r="C543" s="10" t="s">
        <v>541</v>
      </c>
      <c r="D543" s="9" t="n">
        <f aca="false">SUM(E543:H543)</f>
        <v>18.61</v>
      </c>
      <c r="E543" s="10"/>
      <c r="F543" s="10"/>
      <c r="G543" s="10"/>
      <c r="H543" s="10" t="n">
        <v>18.61</v>
      </c>
      <c r="I543" s="9" t="n">
        <f aca="false">SUM(J543:M543)</f>
        <v>18.61</v>
      </c>
      <c r="J543" s="25"/>
      <c r="K543" s="25"/>
      <c r="L543" s="25"/>
      <c r="M543" s="39" t="n">
        <v>18.61</v>
      </c>
      <c r="N543" s="16"/>
      <c r="O543" s="16"/>
      <c r="P543" s="16"/>
      <c r="Q543" s="16"/>
      <c r="R543" s="16"/>
    </row>
    <row r="544" customFormat="false" ht="31.2" hidden="true" customHeight="false" outlineLevel="0" collapsed="false">
      <c r="B544" s="10" t="s">
        <v>620</v>
      </c>
      <c r="C544" s="10" t="s">
        <v>541</v>
      </c>
      <c r="D544" s="9" t="n">
        <f aca="false">SUM(E544:H544)</f>
        <v>18.96</v>
      </c>
      <c r="E544" s="10"/>
      <c r="F544" s="10"/>
      <c r="G544" s="10"/>
      <c r="H544" s="10" t="n">
        <v>18.96</v>
      </c>
      <c r="I544" s="9" t="n">
        <f aca="false">SUM(J544:M544)</f>
        <v>18.96</v>
      </c>
      <c r="J544" s="25"/>
      <c r="K544" s="25"/>
      <c r="L544" s="25"/>
      <c r="M544" s="39" t="n">
        <v>18.96</v>
      </c>
      <c r="N544" s="16"/>
      <c r="O544" s="16"/>
      <c r="P544" s="16"/>
      <c r="Q544" s="16"/>
      <c r="R544" s="16"/>
    </row>
    <row r="545" customFormat="false" ht="31.2" hidden="true" customHeight="false" outlineLevel="0" collapsed="false">
      <c r="B545" s="10" t="s">
        <v>621</v>
      </c>
      <c r="C545" s="10" t="s">
        <v>541</v>
      </c>
      <c r="D545" s="9" t="n">
        <f aca="false">SUM(E545:H545)</f>
        <v>24.66</v>
      </c>
      <c r="E545" s="10"/>
      <c r="F545" s="10"/>
      <c r="G545" s="10"/>
      <c r="H545" s="10" t="n">
        <v>24.66</v>
      </c>
      <c r="I545" s="9" t="n">
        <f aca="false">SUM(J545:M545)</f>
        <v>24.66</v>
      </c>
      <c r="J545" s="25"/>
      <c r="K545" s="25"/>
      <c r="L545" s="25"/>
      <c r="M545" s="39" t="n">
        <v>24.66</v>
      </c>
      <c r="N545" s="16"/>
      <c r="O545" s="16"/>
      <c r="P545" s="16"/>
      <c r="Q545" s="16"/>
      <c r="R545" s="16"/>
    </row>
    <row r="546" customFormat="false" ht="31.2" hidden="true" customHeight="false" outlineLevel="0" collapsed="false">
      <c r="B546" s="10" t="s">
        <v>622</v>
      </c>
      <c r="C546" s="10" t="s">
        <v>541</v>
      </c>
      <c r="D546" s="9" t="n">
        <f aca="false">SUM(E546:H546)</f>
        <v>8.6</v>
      </c>
      <c r="E546" s="10"/>
      <c r="F546" s="10"/>
      <c r="G546" s="10"/>
      <c r="H546" s="10" t="n">
        <v>8.6</v>
      </c>
      <c r="I546" s="9" t="n">
        <f aca="false">SUM(J546:M546)</f>
        <v>8.6</v>
      </c>
      <c r="J546" s="25"/>
      <c r="K546" s="25"/>
      <c r="L546" s="25"/>
      <c r="M546" s="39" t="n">
        <v>8.6</v>
      </c>
      <c r="N546" s="16"/>
      <c r="O546" s="16"/>
      <c r="P546" s="16"/>
      <c r="Q546" s="16"/>
      <c r="R546" s="16"/>
    </row>
    <row r="547" customFormat="false" ht="31.2" hidden="true" customHeight="false" outlineLevel="0" collapsed="false">
      <c r="B547" s="10" t="s">
        <v>623</v>
      </c>
      <c r="C547" s="10" t="s">
        <v>541</v>
      </c>
      <c r="D547" s="9" t="n">
        <f aca="false">SUM(E547:H547)</f>
        <v>5.35</v>
      </c>
      <c r="E547" s="10"/>
      <c r="F547" s="10"/>
      <c r="G547" s="10"/>
      <c r="H547" s="10" t="n">
        <v>5.35</v>
      </c>
      <c r="I547" s="9" t="n">
        <f aca="false">SUM(J547:M547)</f>
        <v>5.35</v>
      </c>
      <c r="J547" s="25"/>
      <c r="K547" s="25"/>
      <c r="L547" s="25"/>
      <c r="M547" s="39" t="n">
        <v>5.35</v>
      </c>
      <c r="N547" s="16"/>
      <c r="O547" s="16"/>
      <c r="P547" s="16"/>
      <c r="Q547" s="16"/>
      <c r="R547" s="16"/>
    </row>
    <row r="548" customFormat="false" ht="31.2" hidden="true" customHeight="false" outlineLevel="0" collapsed="false">
      <c r="B548" s="10" t="s">
        <v>624</v>
      </c>
      <c r="C548" s="10" t="s">
        <v>541</v>
      </c>
      <c r="D548" s="9" t="n">
        <f aca="false">SUM(E548:H548)</f>
        <v>10.31</v>
      </c>
      <c r="E548" s="10"/>
      <c r="F548" s="10"/>
      <c r="G548" s="10"/>
      <c r="H548" s="10" t="n">
        <v>10.31</v>
      </c>
      <c r="I548" s="9" t="n">
        <f aca="false">SUM(J548:M548)</f>
        <v>10.31</v>
      </c>
      <c r="J548" s="25"/>
      <c r="K548" s="25"/>
      <c r="L548" s="25"/>
      <c r="M548" s="39" t="n">
        <v>10.31</v>
      </c>
      <c r="N548" s="16"/>
      <c r="O548" s="16"/>
      <c r="P548" s="16"/>
      <c r="Q548" s="16"/>
      <c r="R548" s="16"/>
    </row>
    <row r="549" customFormat="false" ht="31.2" hidden="true" customHeight="false" outlineLevel="0" collapsed="false">
      <c r="B549" s="10" t="s">
        <v>625</v>
      </c>
      <c r="C549" s="10" t="s">
        <v>541</v>
      </c>
      <c r="D549" s="9" t="n">
        <f aca="false">SUM(E549:H549)</f>
        <v>7.2</v>
      </c>
      <c r="E549" s="10"/>
      <c r="F549" s="10"/>
      <c r="G549" s="10"/>
      <c r="H549" s="10" t="n">
        <v>7.2</v>
      </c>
      <c r="I549" s="9" t="n">
        <f aca="false">SUM(J549:M549)</f>
        <v>7.2</v>
      </c>
      <c r="J549" s="25"/>
      <c r="K549" s="25"/>
      <c r="L549" s="25"/>
      <c r="M549" s="39" t="n">
        <v>7.2</v>
      </c>
      <c r="N549" s="16"/>
      <c r="O549" s="16"/>
      <c r="P549" s="16"/>
      <c r="Q549" s="16"/>
      <c r="R549" s="16"/>
    </row>
    <row r="550" customFormat="false" ht="31.2" hidden="true" customHeight="false" outlineLevel="0" collapsed="false">
      <c r="B550" s="10" t="s">
        <v>626</v>
      </c>
      <c r="C550" s="10" t="s">
        <v>541</v>
      </c>
      <c r="D550" s="9" t="n">
        <f aca="false">SUM(E550:H550)</f>
        <v>5.51</v>
      </c>
      <c r="E550" s="10"/>
      <c r="F550" s="10"/>
      <c r="G550" s="10"/>
      <c r="H550" s="10" t="n">
        <v>5.51</v>
      </c>
      <c r="I550" s="9" t="n">
        <f aca="false">SUM(J550:M550)</f>
        <v>5.51</v>
      </c>
      <c r="J550" s="25"/>
      <c r="K550" s="25"/>
      <c r="L550" s="25"/>
      <c r="M550" s="39" t="n">
        <v>5.51</v>
      </c>
      <c r="N550" s="16"/>
      <c r="O550" s="16"/>
      <c r="P550" s="16"/>
      <c r="Q550" s="16"/>
      <c r="R550" s="16"/>
    </row>
    <row r="551" customFormat="false" ht="31.2" hidden="true" customHeight="false" outlineLevel="0" collapsed="false">
      <c r="B551" s="10" t="s">
        <v>627</v>
      </c>
      <c r="C551" s="10" t="s">
        <v>541</v>
      </c>
      <c r="D551" s="9" t="n">
        <f aca="false">SUM(E551:H551)</f>
        <v>6.17</v>
      </c>
      <c r="E551" s="10"/>
      <c r="F551" s="10"/>
      <c r="G551" s="10"/>
      <c r="H551" s="10" t="n">
        <v>6.17</v>
      </c>
      <c r="I551" s="9" t="n">
        <f aca="false">SUM(J551:M551)</f>
        <v>6.17</v>
      </c>
      <c r="J551" s="25"/>
      <c r="K551" s="25"/>
      <c r="L551" s="25"/>
      <c r="M551" s="39" t="n">
        <v>6.17</v>
      </c>
      <c r="N551" s="16"/>
      <c r="O551" s="16"/>
      <c r="P551" s="16"/>
      <c r="Q551" s="16"/>
      <c r="R551" s="16"/>
    </row>
    <row r="552" customFormat="false" ht="31.2" hidden="true" customHeight="false" outlineLevel="0" collapsed="false">
      <c r="B552" s="10" t="s">
        <v>628</v>
      </c>
      <c r="C552" s="10" t="s">
        <v>541</v>
      </c>
      <c r="D552" s="9" t="n">
        <f aca="false">SUM(E552:H552)</f>
        <v>5.14</v>
      </c>
      <c r="E552" s="10"/>
      <c r="F552" s="10"/>
      <c r="G552" s="10"/>
      <c r="H552" s="10" t="n">
        <v>5.14</v>
      </c>
      <c r="I552" s="9" t="n">
        <f aca="false">SUM(J552:M552)</f>
        <v>5.14</v>
      </c>
      <c r="J552" s="25"/>
      <c r="K552" s="25"/>
      <c r="L552" s="25"/>
      <c r="M552" s="39" t="n">
        <v>5.14</v>
      </c>
      <c r="N552" s="16"/>
      <c r="O552" s="16"/>
      <c r="P552" s="16"/>
      <c r="Q552" s="16"/>
      <c r="R552" s="16"/>
    </row>
    <row r="553" customFormat="false" ht="31.2" hidden="true" customHeight="false" outlineLevel="0" collapsed="false">
      <c r="B553" s="10" t="s">
        <v>629</v>
      </c>
      <c r="C553" s="10" t="s">
        <v>541</v>
      </c>
      <c r="D553" s="9" t="n">
        <f aca="false">SUM(E553:H553)</f>
        <v>5.21</v>
      </c>
      <c r="E553" s="10"/>
      <c r="F553" s="10"/>
      <c r="G553" s="10"/>
      <c r="H553" s="10" t="n">
        <v>5.21</v>
      </c>
      <c r="I553" s="9" t="n">
        <f aca="false">SUM(J553:M553)</f>
        <v>5.21</v>
      </c>
      <c r="J553" s="25"/>
      <c r="K553" s="25"/>
      <c r="L553" s="25"/>
      <c r="M553" s="39" t="n">
        <v>5.21</v>
      </c>
      <c r="N553" s="16"/>
      <c r="O553" s="16"/>
      <c r="P553" s="16"/>
      <c r="Q553" s="16"/>
      <c r="R553" s="16"/>
    </row>
    <row r="554" customFormat="false" ht="31.2" hidden="true" customHeight="false" outlineLevel="0" collapsed="false">
      <c r="B554" s="10" t="s">
        <v>630</v>
      </c>
      <c r="C554" s="10" t="s">
        <v>541</v>
      </c>
      <c r="D554" s="9" t="n">
        <f aca="false">SUM(E554:H554)</f>
        <v>11.44</v>
      </c>
      <c r="E554" s="10"/>
      <c r="F554" s="10"/>
      <c r="G554" s="10"/>
      <c r="H554" s="10" t="n">
        <v>11.44</v>
      </c>
      <c r="I554" s="9" t="n">
        <f aca="false">SUM(J554:M554)</f>
        <v>11.44</v>
      </c>
      <c r="J554" s="25"/>
      <c r="K554" s="25"/>
      <c r="L554" s="25"/>
      <c r="M554" s="39" t="n">
        <v>11.44</v>
      </c>
      <c r="N554" s="16"/>
      <c r="O554" s="16"/>
      <c r="P554" s="16"/>
      <c r="Q554" s="16"/>
      <c r="R554" s="16"/>
    </row>
    <row r="555" customFormat="false" ht="31.2" hidden="true" customHeight="false" outlineLevel="0" collapsed="false">
      <c r="B555" s="10" t="s">
        <v>631</v>
      </c>
      <c r="C555" s="10" t="s">
        <v>541</v>
      </c>
      <c r="D555" s="9" t="n">
        <f aca="false">SUM(E555:H555)</f>
        <v>9.93</v>
      </c>
      <c r="E555" s="10"/>
      <c r="F555" s="10"/>
      <c r="G555" s="10"/>
      <c r="H555" s="10" t="n">
        <v>9.93</v>
      </c>
      <c r="I555" s="9" t="n">
        <f aca="false">SUM(J555:M555)</f>
        <v>9.93</v>
      </c>
      <c r="J555" s="25"/>
      <c r="K555" s="25"/>
      <c r="L555" s="25"/>
      <c r="M555" s="39" t="n">
        <v>9.93</v>
      </c>
      <c r="N555" s="16"/>
      <c r="O555" s="16"/>
      <c r="P555" s="16"/>
      <c r="Q555" s="16"/>
      <c r="R555" s="16"/>
    </row>
    <row r="556" customFormat="false" ht="31.2" hidden="true" customHeight="false" outlineLevel="0" collapsed="false">
      <c r="B556" s="10" t="s">
        <v>632</v>
      </c>
      <c r="C556" s="10" t="s">
        <v>541</v>
      </c>
      <c r="D556" s="9" t="n">
        <f aca="false">SUM(E556:H556)</f>
        <v>3.84</v>
      </c>
      <c r="E556" s="10"/>
      <c r="F556" s="10"/>
      <c r="G556" s="10"/>
      <c r="H556" s="10" t="n">
        <v>3.84</v>
      </c>
      <c r="I556" s="9" t="n">
        <f aca="false">SUM(J556:M556)</f>
        <v>3.84</v>
      </c>
      <c r="J556" s="25"/>
      <c r="K556" s="25"/>
      <c r="L556" s="25"/>
      <c r="M556" s="39" t="n">
        <v>3.84</v>
      </c>
      <c r="N556" s="16"/>
      <c r="O556" s="16"/>
      <c r="P556" s="16"/>
      <c r="Q556" s="16"/>
      <c r="R556" s="16"/>
    </row>
    <row r="557" customFormat="false" ht="31.2" hidden="true" customHeight="false" outlineLevel="0" collapsed="false">
      <c r="B557" s="10" t="s">
        <v>633</v>
      </c>
      <c r="C557" s="10" t="s">
        <v>541</v>
      </c>
      <c r="D557" s="9" t="n">
        <f aca="false">SUM(E557:H557)</f>
        <v>3.5</v>
      </c>
      <c r="E557" s="10"/>
      <c r="F557" s="10"/>
      <c r="G557" s="10"/>
      <c r="H557" s="10" t="n">
        <v>3.5</v>
      </c>
      <c r="I557" s="9" t="n">
        <f aca="false">SUM(J557:M557)</f>
        <v>3.5</v>
      </c>
      <c r="J557" s="25"/>
      <c r="K557" s="25"/>
      <c r="L557" s="25"/>
      <c r="M557" s="39" t="n">
        <v>3.5</v>
      </c>
      <c r="N557" s="16"/>
      <c r="O557" s="16"/>
      <c r="P557" s="16"/>
      <c r="Q557" s="16"/>
      <c r="R557" s="16"/>
    </row>
    <row r="558" customFormat="false" ht="31.2" hidden="true" customHeight="false" outlineLevel="0" collapsed="false">
      <c r="B558" s="10" t="s">
        <v>634</v>
      </c>
      <c r="C558" s="10" t="s">
        <v>541</v>
      </c>
      <c r="D558" s="9" t="n">
        <f aca="false">SUM(E558:H558)</f>
        <v>3.46</v>
      </c>
      <c r="E558" s="10"/>
      <c r="F558" s="10"/>
      <c r="G558" s="10"/>
      <c r="H558" s="10" t="n">
        <v>3.46</v>
      </c>
      <c r="I558" s="9" t="n">
        <f aca="false">SUM(J558:M558)</f>
        <v>3.46</v>
      </c>
      <c r="J558" s="25"/>
      <c r="K558" s="25"/>
      <c r="L558" s="25"/>
      <c r="M558" s="39" t="n">
        <v>3.46</v>
      </c>
      <c r="N558" s="16"/>
      <c r="O558" s="16"/>
      <c r="P558" s="16"/>
      <c r="Q558" s="16"/>
      <c r="R558" s="16"/>
    </row>
    <row r="559" customFormat="false" ht="31.2" hidden="true" customHeight="false" outlineLevel="0" collapsed="false">
      <c r="B559" s="10" t="s">
        <v>635</v>
      </c>
      <c r="C559" s="10" t="s">
        <v>541</v>
      </c>
      <c r="D559" s="9" t="n">
        <f aca="false">SUM(E559:H559)</f>
        <v>3.27</v>
      </c>
      <c r="E559" s="10"/>
      <c r="F559" s="10"/>
      <c r="G559" s="10"/>
      <c r="H559" s="10" t="n">
        <v>3.27</v>
      </c>
      <c r="I559" s="9" t="n">
        <f aca="false">SUM(J559:M559)</f>
        <v>3.27</v>
      </c>
      <c r="J559" s="25"/>
      <c r="K559" s="25"/>
      <c r="L559" s="25"/>
      <c r="M559" s="39" t="n">
        <v>3.27</v>
      </c>
      <c r="N559" s="16"/>
      <c r="O559" s="16"/>
      <c r="P559" s="16"/>
      <c r="Q559" s="16"/>
      <c r="R559" s="16"/>
    </row>
    <row r="560" customFormat="false" ht="31.2" hidden="true" customHeight="false" outlineLevel="0" collapsed="false">
      <c r="B560" s="10" t="s">
        <v>636</v>
      </c>
      <c r="C560" s="10" t="s">
        <v>541</v>
      </c>
      <c r="D560" s="9" t="n">
        <f aca="false">SUM(E560:H560)</f>
        <v>3.27</v>
      </c>
      <c r="E560" s="10"/>
      <c r="F560" s="10"/>
      <c r="G560" s="10"/>
      <c r="H560" s="10" t="n">
        <v>3.27</v>
      </c>
      <c r="I560" s="9" t="n">
        <f aca="false">SUM(J560:M560)</f>
        <v>3.27</v>
      </c>
      <c r="J560" s="25"/>
      <c r="K560" s="25"/>
      <c r="L560" s="25"/>
      <c r="M560" s="39" t="n">
        <v>3.27</v>
      </c>
      <c r="N560" s="16"/>
      <c r="O560" s="16"/>
      <c r="P560" s="16"/>
      <c r="Q560" s="16"/>
      <c r="R560" s="16"/>
    </row>
    <row r="561" customFormat="false" ht="31.2" hidden="true" customHeight="false" outlineLevel="0" collapsed="false">
      <c r="B561" s="10" t="s">
        <v>637</v>
      </c>
      <c r="C561" s="10" t="s">
        <v>541</v>
      </c>
      <c r="D561" s="9" t="n">
        <f aca="false">SUM(E561:H561)</f>
        <v>3.29</v>
      </c>
      <c r="E561" s="10"/>
      <c r="F561" s="10"/>
      <c r="G561" s="10"/>
      <c r="H561" s="10" t="n">
        <v>3.29</v>
      </c>
      <c r="I561" s="9" t="n">
        <f aca="false">SUM(J561:M561)</f>
        <v>3.29</v>
      </c>
      <c r="J561" s="25"/>
      <c r="K561" s="25"/>
      <c r="L561" s="25"/>
      <c r="M561" s="39" t="n">
        <v>3.29</v>
      </c>
      <c r="N561" s="16"/>
      <c r="O561" s="16"/>
      <c r="P561" s="16"/>
      <c r="Q561" s="16"/>
      <c r="R561" s="16"/>
    </row>
    <row r="562" customFormat="false" ht="31.2" hidden="true" customHeight="false" outlineLevel="0" collapsed="false">
      <c r="B562" s="10" t="s">
        <v>638</v>
      </c>
      <c r="C562" s="10" t="s">
        <v>541</v>
      </c>
      <c r="D562" s="9" t="n">
        <f aca="false">SUM(E562:H562)</f>
        <v>5.75</v>
      </c>
      <c r="E562" s="10"/>
      <c r="F562" s="10"/>
      <c r="G562" s="10"/>
      <c r="H562" s="10" t="n">
        <v>5.75</v>
      </c>
      <c r="I562" s="9" t="n">
        <f aca="false">SUM(J562:M562)</f>
        <v>5.75</v>
      </c>
      <c r="J562" s="25"/>
      <c r="K562" s="25"/>
      <c r="L562" s="25"/>
      <c r="M562" s="39" t="n">
        <v>5.75</v>
      </c>
      <c r="N562" s="16"/>
      <c r="O562" s="16"/>
      <c r="P562" s="16"/>
      <c r="Q562" s="16"/>
      <c r="R562" s="16"/>
    </row>
    <row r="563" customFormat="false" ht="31.2" hidden="true" customHeight="false" outlineLevel="0" collapsed="false">
      <c r="B563" s="10" t="s">
        <v>639</v>
      </c>
      <c r="C563" s="10" t="s">
        <v>541</v>
      </c>
      <c r="D563" s="9" t="n">
        <f aca="false">SUM(E563:H563)</f>
        <v>23.1</v>
      </c>
      <c r="E563" s="10"/>
      <c r="F563" s="10"/>
      <c r="G563" s="10"/>
      <c r="H563" s="10" t="n">
        <v>23.1</v>
      </c>
      <c r="I563" s="9" t="n">
        <f aca="false">SUM(J563:M563)</f>
        <v>23.1</v>
      </c>
      <c r="J563" s="25"/>
      <c r="K563" s="25"/>
      <c r="L563" s="25"/>
      <c r="M563" s="39" t="n">
        <v>23.1</v>
      </c>
      <c r="N563" s="16"/>
      <c r="O563" s="16"/>
      <c r="P563" s="16"/>
      <c r="Q563" s="16"/>
      <c r="R563" s="16"/>
    </row>
    <row r="564" customFormat="false" ht="31.2" hidden="true" customHeight="false" outlineLevel="0" collapsed="false">
      <c r="B564" s="10" t="s">
        <v>640</v>
      </c>
      <c r="C564" s="10" t="s">
        <v>541</v>
      </c>
      <c r="D564" s="9" t="n">
        <f aca="false">SUM(E564:H564)</f>
        <v>15</v>
      </c>
      <c r="E564" s="10"/>
      <c r="F564" s="10"/>
      <c r="G564" s="10"/>
      <c r="H564" s="10" t="n">
        <v>15</v>
      </c>
      <c r="I564" s="9" t="n">
        <f aca="false">SUM(J564:M564)</f>
        <v>15</v>
      </c>
      <c r="J564" s="25"/>
      <c r="K564" s="25"/>
      <c r="L564" s="25"/>
      <c r="M564" s="39" t="n">
        <v>15</v>
      </c>
      <c r="N564" s="16"/>
      <c r="O564" s="16"/>
      <c r="P564" s="16"/>
      <c r="Q564" s="16"/>
      <c r="R564" s="16"/>
    </row>
    <row r="565" customFormat="false" ht="31.2" hidden="true" customHeight="false" outlineLevel="0" collapsed="false">
      <c r="B565" s="10" t="s">
        <v>641</v>
      </c>
      <c r="C565" s="10" t="s">
        <v>541</v>
      </c>
      <c r="D565" s="9" t="n">
        <f aca="false">SUM(E565:H565)</f>
        <v>1.76</v>
      </c>
      <c r="E565" s="10"/>
      <c r="F565" s="10"/>
      <c r="G565" s="10"/>
      <c r="H565" s="10" t="n">
        <v>1.76</v>
      </c>
      <c r="I565" s="9" t="n">
        <f aca="false">SUM(J565:M565)</f>
        <v>1.76</v>
      </c>
      <c r="J565" s="25"/>
      <c r="K565" s="25"/>
      <c r="L565" s="25"/>
      <c r="M565" s="39" t="n">
        <v>1.76</v>
      </c>
      <c r="N565" s="16"/>
      <c r="O565" s="16"/>
      <c r="P565" s="16"/>
      <c r="Q565" s="16"/>
      <c r="R565" s="16"/>
    </row>
    <row r="566" customFormat="false" ht="31.2" hidden="true" customHeight="false" outlineLevel="0" collapsed="false">
      <c r="B566" s="10" t="s">
        <v>642</v>
      </c>
      <c r="C566" s="10" t="s">
        <v>541</v>
      </c>
      <c r="D566" s="9" t="n">
        <f aca="false">SUM(E566:H566)</f>
        <v>1.76</v>
      </c>
      <c r="E566" s="10"/>
      <c r="F566" s="10"/>
      <c r="G566" s="10"/>
      <c r="H566" s="10" t="n">
        <v>1.76</v>
      </c>
      <c r="I566" s="9" t="n">
        <f aca="false">SUM(J566:M566)</f>
        <v>1.76</v>
      </c>
      <c r="J566" s="25"/>
      <c r="K566" s="25"/>
      <c r="L566" s="25"/>
      <c r="M566" s="39" t="n">
        <v>1.76</v>
      </c>
      <c r="N566" s="16"/>
      <c r="O566" s="16"/>
      <c r="P566" s="16"/>
      <c r="Q566" s="16"/>
      <c r="R566" s="16"/>
    </row>
    <row r="567" customFormat="false" ht="31.2" hidden="true" customHeight="false" outlineLevel="0" collapsed="false">
      <c r="B567" s="10" t="s">
        <v>643</v>
      </c>
      <c r="C567" s="10" t="s">
        <v>541</v>
      </c>
      <c r="D567" s="9" t="n">
        <f aca="false">SUM(E567:H567)</f>
        <v>1.79</v>
      </c>
      <c r="E567" s="10"/>
      <c r="F567" s="10"/>
      <c r="G567" s="10"/>
      <c r="H567" s="10" t="n">
        <v>1.79</v>
      </c>
      <c r="I567" s="9" t="n">
        <f aca="false">SUM(J567:M567)</f>
        <v>1.79</v>
      </c>
      <c r="J567" s="25"/>
      <c r="K567" s="25"/>
      <c r="L567" s="25"/>
      <c r="M567" s="39" t="n">
        <v>1.79</v>
      </c>
      <c r="N567" s="16"/>
      <c r="O567" s="16"/>
      <c r="P567" s="16"/>
      <c r="Q567" s="16"/>
      <c r="R567" s="16"/>
    </row>
    <row r="568" customFormat="false" ht="31.2" hidden="true" customHeight="false" outlineLevel="0" collapsed="false">
      <c r="B568" s="10" t="s">
        <v>644</v>
      </c>
      <c r="C568" s="10" t="s">
        <v>541</v>
      </c>
      <c r="D568" s="9" t="n">
        <f aca="false">SUM(E568:H568)</f>
        <v>1.79</v>
      </c>
      <c r="E568" s="10"/>
      <c r="F568" s="10"/>
      <c r="G568" s="10"/>
      <c r="H568" s="10" t="n">
        <v>1.79</v>
      </c>
      <c r="I568" s="9" t="n">
        <f aca="false">SUM(J568:M568)</f>
        <v>1.79</v>
      </c>
      <c r="J568" s="25"/>
      <c r="K568" s="25"/>
      <c r="L568" s="25"/>
      <c r="M568" s="39" t="n">
        <v>1.79</v>
      </c>
      <c r="N568" s="16"/>
      <c r="O568" s="16"/>
      <c r="P568" s="16"/>
      <c r="Q568" s="16"/>
      <c r="R568" s="16"/>
    </row>
    <row r="569" customFormat="false" ht="31.2" hidden="true" customHeight="false" outlineLevel="0" collapsed="false">
      <c r="B569" s="10" t="s">
        <v>645</v>
      </c>
      <c r="C569" s="10" t="s">
        <v>541</v>
      </c>
      <c r="D569" s="9" t="n">
        <f aca="false">SUM(E569:H569)</f>
        <v>2.15</v>
      </c>
      <c r="E569" s="10"/>
      <c r="F569" s="10"/>
      <c r="G569" s="10"/>
      <c r="H569" s="10" t="n">
        <v>2.15</v>
      </c>
      <c r="I569" s="9" t="n">
        <f aca="false">SUM(J569:M569)</f>
        <v>2.15</v>
      </c>
      <c r="J569" s="25"/>
      <c r="K569" s="25"/>
      <c r="L569" s="25"/>
      <c r="M569" s="39" t="n">
        <v>2.15</v>
      </c>
      <c r="N569" s="16"/>
      <c r="O569" s="16"/>
      <c r="P569" s="16"/>
      <c r="Q569" s="16"/>
      <c r="R569" s="16"/>
    </row>
    <row r="570" customFormat="false" ht="31.2" hidden="true" customHeight="false" outlineLevel="0" collapsed="false">
      <c r="B570" s="10" t="s">
        <v>646</v>
      </c>
      <c r="C570" s="10" t="s">
        <v>541</v>
      </c>
      <c r="D570" s="9" t="n">
        <f aca="false">SUM(E570:H570)</f>
        <v>4.08</v>
      </c>
      <c r="E570" s="10"/>
      <c r="F570" s="10"/>
      <c r="G570" s="10"/>
      <c r="H570" s="10" t="n">
        <v>4.08</v>
      </c>
      <c r="I570" s="9" t="n">
        <f aca="false">SUM(J570:M570)</f>
        <v>4.08</v>
      </c>
      <c r="J570" s="25"/>
      <c r="K570" s="25"/>
      <c r="L570" s="25"/>
      <c r="M570" s="39" t="n">
        <v>4.08</v>
      </c>
      <c r="N570" s="16"/>
      <c r="O570" s="16"/>
      <c r="P570" s="16"/>
      <c r="Q570" s="16"/>
      <c r="R570" s="16"/>
    </row>
    <row r="571" customFormat="false" ht="31.2" hidden="true" customHeight="false" outlineLevel="0" collapsed="false">
      <c r="B571" s="10" t="s">
        <v>647</v>
      </c>
      <c r="C571" s="10" t="s">
        <v>541</v>
      </c>
      <c r="D571" s="9" t="n">
        <f aca="false">SUM(E571:H571)</f>
        <v>4.04</v>
      </c>
      <c r="E571" s="10"/>
      <c r="F571" s="10"/>
      <c r="G571" s="10"/>
      <c r="H571" s="10" t="n">
        <v>4.04</v>
      </c>
      <c r="I571" s="9" t="n">
        <f aca="false">SUM(J571:M571)</f>
        <v>4.04</v>
      </c>
      <c r="J571" s="25"/>
      <c r="K571" s="25"/>
      <c r="L571" s="25"/>
      <c r="M571" s="39" t="n">
        <v>4.04</v>
      </c>
      <c r="N571" s="16"/>
      <c r="O571" s="16"/>
      <c r="P571" s="16"/>
      <c r="Q571" s="16"/>
      <c r="R571" s="16"/>
    </row>
    <row r="572" customFormat="false" ht="31.2" hidden="true" customHeight="false" outlineLevel="0" collapsed="false">
      <c r="B572" s="10" t="s">
        <v>648</v>
      </c>
      <c r="C572" s="10" t="s">
        <v>541</v>
      </c>
      <c r="D572" s="9" t="n">
        <f aca="false">SUM(E572:H572)</f>
        <v>19.18</v>
      </c>
      <c r="E572" s="10"/>
      <c r="F572" s="10"/>
      <c r="G572" s="10"/>
      <c r="H572" s="10" t="n">
        <v>19.18</v>
      </c>
      <c r="I572" s="9" t="n">
        <f aca="false">SUM(J572:M572)</f>
        <v>19.18</v>
      </c>
      <c r="J572" s="25"/>
      <c r="K572" s="25"/>
      <c r="L572" s="25"/>
      <c r="M572" s="39" t="n">
        <v>19.18</v>
      </c>
      <c r="N572" s="16"/>
      <c r="O572" s="16"/>
      <c r="P572" s="16"/>
      <c r="Q572" s="16"/>
      <c r="R572" s="16"/>
    </row>
    <row r="573" customFormat="false" ht="31.2" hidden="true" customHeight="false" outlineLevel="0" collapsed="false">
      <c r="B573" s="10" t="s">
        <v>649</v>
      </c>
      <c r="C573" s="10" t="s">
        <v>541</v>
      </c>
      <c r="D573" s="9" t="n">
        <f aca="false">SUM(E573:H573)</f>
        <v>17.32</v>
      </c>
      <c r="E573" s="10"/>
      <c r="F573" s="10"/>
      <c r="G573" s="10"/>
      <c r="H573" s="10" t="n">
        <v>17.32</v>
      </c>
      <c r="I573" s="9" t="n">
        <f aca="false">SUM(J573:M573)</f>
        <v>17.32</v>
      </c>
      <c r="J573" s="25"/>
      <c r="K573" s="25"/>
      <c r="L573" s="25"/>
      <c r="M573" s="39" t="n">
        <v>17.32</v>
      </c>
      <c r="N573" s="16"/>
      <c r="O573" s="16"/>
      <c r="P573" s="16"/>
      <c r="Q573" s="16"/>
      <c r="R573" s="16"/>
    </row>
    <row r="574" customFormat="false" ht="31.2" hidden="true" customHeight="false" outlineLevel="0" collapsed="false">
      <c r="B574" s="10" t="s">
        <v>650</v>
      </c>
      <c r="C574" s="10" t="s">
        <v>541</v>
      </c>
      <c r="D574" s="9" t="n">
        <f aca="false">SUM(E574:H574)</f>
        <v>16.96</v>
      </c>
      <c r="E574" s="10"/>
      <c r="F574" s="10"/>
      <c r="G574" s="10"/>
      <c r="H574" s="10" t="n">
        <v>16.96</v>
      </c>
      <c r="I574" s="9" t="n">
        <f aca="false">SUM(J574:M574)</f>
        <v>16.96</v>
      </c>
      <c r="J574" s="25"/>
      <c r="K574" s="25"/>
      <c r="L574" s="25"/>
      <c r="M574" s="39" t="n">
        <v>16.96</v>
      </c>
      <c r="N574" s="16"/>
      <c r="O574" s="16"/>
      <c r="P574" s="16"/>
      <c r="Q574" s="16"/>
      <c r="R574" s="16"/>
    </row>
    <row r="575" customFormat="false" ht="31.2" hidden="true" customHeight="false" outlineLevel="0" collapsed="false">
      <c r="B575" s="10" t="s">
        <v>651</v>
      </c>
      <c r="C575" s="10" t="s">
        <v>541</v>
      </c>
      <c r="D575" s="9" t="n">
        <f aca="false">SUM(E575:H575)</f>
        <v>13.81</v>
      </c>
      <c r="E575" s="10"/>
      <c r="F575" s="10"/>
      <c r="G575" s="10"/>
      <c r="H575" s="10" t="n">
        <v>13.81</v>
      </c>
      <c r="I575" s="9" t="n">
        <f aca="false">SUM(J575:M575)</f>
        <v>13.81</v>
      </c>
      <c r="J575" s="25"/>
      <c r="K575" s="25"/>
      <c r="L575" s="25"/>
      <c r="M575" s="39" t="n">
        <v>13.81</v>
      </c>
      <c r="N575" s="16"/>
      <c r="O575" s="16"/>
      <c r="P575" s="16"/>
      <c r="Q575" s="16"/>
      <c r="R575" s="16"/>
    </row>
    <row r="576" customFormat="false" ht="31.2" hidden="true" customHeight="false" outlineLevel="0" collapsed="false">
      <c r="B576" s="10" t="s">
        <v>652</v>
      </c>
      <c r="C576" s="10" t="s">
        <v>541</v>
      </c>
      <c r="D576" s="9" t="n">
        <f aca="false">SUM(E576:H576)</f>
        <v>14.08</v>
      </c>
      <c r="E576" s="10"/>
      <c r="F576" s="10"/>
      <c r="G576" s="10"/>
      <c r="H576" s="10" t="n">
        <v>14.08</v>
      </c>
      <c r="I576" s="9" t="n">
        <f aca="false">SUM(J576:M576)</f>
        <v>14.08</v>
      </c>
      <c r="J576" s="25"/>
      <c r="K576" s="25"/>
      <c r="L576" s="25"/>
      <c r="M576" s="39" t="n">
        <v>14.08</v>
      </c>
      <c r="N576" s="16"/>
      <c r="O576" s="16"/>
      <c r="P576" s="16"/>
      <c r="Q576" s="16"/>
      <c r="R576" s="16"/>
    </row>
    <row r="577" customFormat="false" ht="31.2" hidden="true" customHeight="false" outlineLevel="0" collapsed="false">
      <c r="B577" s="10" t="s">
        <v>653</v>
      </c>
      <c r="C577" s="10" t="s">
        <v>541</v>
      </c>
      <c r="D577" s="9" t="n">
        <f aca="false">SUM(E577:H577)</f>
        <v>14.27</v>
      </c>
      <c r="E577" s="10"/>
      <c r="F577" s="10"/>
      <c r="G577" s="10"/>
      <c r="H577" s="10" t="n">
        <v>14.27</v>
      </c>
      <c r="I577" s="9" t="n">
        <f aca="false">SUM(J577:M577)</f>
        <v>14.27</v>
      </c>
      <c r="J577" s="25"/>
      <c r="K577" s="25"/>
      <c r="L577" s="25"/>
      <c r="M577" s="39" t="n">
        <v>14.27</v>
      </c>
      <c r="N577" s="16"/>
      <c r="O577" s="16"/>
      <c r="P577" s="16"/>
      <c r="Q577" s="16"/>
      <c r="R577" s="16"/>
    </row>
    <row r="578" customFormat="false" ht="31.2" hidden="true" customHeight="false" outlineLevel="0" collapsed="false">
      <c r="B578" s="10" t="s">
        <v>654</v>
      </c>
      <c r="C578" s="10" t="s">
        <v>541</v>
      </c>
      <c r="D578" s="9" t="n">
        <f aca="false">SUM(E578:H578)</f>
        <v>17.92</v>
      </c>
      <c r="E578" s="10"/>
      <c r="F578" s="10"/>
      <c r="G578" s="10"/>
      <c r="H578" s="10" t="n">
        <v>17.92</v>
      </c>
      <c r="I578" s="9" t="n">
        <f aca="false">SUM(J578:M578)</f>
        <v>17.92</v>
      </c>
      <c r="J578" s="25"/>
      <c r="K578" s="25"/>
      <c r="L578" s="25"/>
      <c r="M578" s="39" t="n">
        <v>17.92</v>
      </c>
      <c r="N578" s="16"/>
      <c r="O578" s="16"/>
      <c r="P578" s="16"/>
      <c r="Q578" s="16"/>
      <c r="R578" s="16"/>
    </row>
    <row r="579" customFormat="false" ht="31.2" hidden="true" customHeight="false" outlineLevel="0" collapsed="false">
      <c r="B579" s="10" t="s">
        <v>655</v>
      </c>
      <c r="C579" s="10" t="s">
        <v>541</v>
      </c>
      <c r="D579" s="9" t="n">
        <f aca="false">SUM(E579:H579)</f>
        <v>12.48</v>
      </c>
      <c r="E579" s="10"/>
      <c r="F579" s="10"/>
      <c r="G579" s="10"/>
      <c r="H579" s="10" t="n">
        <v>12.48</v>
      </c>
      <c r="I579" s="9" t="n">
        <f aca="false">SUM(J579:M579)</f>
        <v>12.48</v>
      </c>
      <c r="J579" s="25"/>
      <c r="K579" s="25"/>
      <c r="L579" s="25"/>
      <c r="M579" s="39" t="n">
        <v>12.48</v>
      </c>
      <c r="N579" s="16"/>
      <c r="O579" s="16"/>
      <c r="P579" s="16"/>
      <c r="Q579" s="16"/>
      <c r="R579" s="16"/>
    </row>
    <row r="580" customFormat="false" ht="31.2" hidden="true" customHeight="false" outlineLevel="0" collapsed="false">
      <c r="B580" s="10" t="s">
        <v>656</v>
      </c>
      <c r="C580" s="10" t="s">
        <v>541</v>
      </c>
      <c r="D580" s="9" t="n">
        <f aca="false">SUM(E580:H580)</f>
        <v>7.88</v>
      </c>
      <c r="E580" s="10"/>
      <c r="F580" s="10"/>
      <c r="G580" s="10"/>
      <c r="H580" s="10" t="n">
        <v>7.88</v>
      </c>
      <c r="I580" s="9" t="n">
        <f aca="false">SUM(J580:M580)</f>
        <v>7.88</v>
      </c>
      <c r="J580" s="25"/>
      <c r="K580" s="25"/>
      <c r="L580" s="25"/>
      <c r="M580" s="39" t="n">
        <v>7.88</v>
      </c>
      <c r="N580" s="16"/>
      <c r="O580" s="16"/>
      <c r="P580" s="16"/>
      <c r="Q580" s="16"/>
      <c r="R580" s="16"/>
    </row>
    <row r="581" customFormat="false" ht="31.2" hidden="true" customHeight="false" outlineLevel="0" collapsed="false">
      <c r="B581" s="10" t="s">
        <v>657</v>
      </c>
      <c r="C581" s="10" t="s">
        <v>541</v>
      </c>
      <c r="D581" s="9" t="n">
        <f aca="false">SUM(E581:H581)</f>
        <v>3.2</v>
      </c>
      <c r="E581" s="10"/>
      <c r="F581" s="10"/>
      <c r="G581" s="10"/>
      <c r="H581" s="10" t="n">
        <v>3.2</v>
      </c>
      <c r="I581" s="9" t="n">
        <f aca="false">SUM(J581:M581)</f>
        <v>3.2</v>
      </c>
      <c r="J581" s="25"/>
      <c r="K581" s="25"/>
      <c r="L581" s="25"/>
      <c r="M581" s="39" t="n">
        <v>3.2</v>
      </c>
      <c r="N581" s="16"/>
      <c r="O581" s="16"/>
      <c r="P581" s="16"/>
      <c r="Q581" s="16"/>
      <c r="R581" s="16"/>
    </row>
    <row r="582" customFormat="false" ht="31.2" hidden="true" customHeight="false" outlineLevel="0" collapsed="false">
      <c r="B582" s="10" t="s">
        <v>658</v>
      </c>
      <c r="C582" s="10" t="s">
        <v>541</v>
      </c>
      <c r="D582" s="9" t="n">
        <f aca="false">SUM(E582:H582)</f>
        <v>7.73</v>
      </c>
      <c r="E582" s="10"/>
      <c r="F582" s="10"/>
      <c r="G582" s="10"/>
      <c r="H582" s="10" t="n">
        <v>7.73</v>
      </c>
      <c r="I582" s="9" t="n">
        <f aca="false">SUM(J582:M582)</f>
        <v>7.73</v>
      </c>
      <c r="J582" s="25"/>
      <c r="K582" s="25"/>
      <c r="L582" s="25"/>
      <c r="M582" s="39" t="n">
        <v>7.73</v>
      </c>
      <c r="N582" s="16"/>
      <c r="O582" s="16"/>
      <c r="P582" s="16"/>
      <c r="Q582" s="16"/>
      <c r="R582" s="16"/>
    </row>
    <row r="583" customFormat="false" ht="31.2" hidden="true" customHeight="false" outlineLevel="0" collapsed="false">
      <c r="B583" s="10" t="s">
        <v>659</v>
      </c>
      <c r="C583" s="10" t="s">
        <v>541</v>
      </c>
      <c r="D583" s="9" t="n">
        <f aca="false">SUM(E583:H583)</f>
        <v>27.21</v>
      </c>
      <c r="E583" s="10"/>
      <c r="F583" s="10"/>
      <c r="G583" s="10"/>
      <c r="H583" s="10" t="n">
        <v>27.21</v>
      </c>
      <c r="I583" s="9" t="n">
        <f aca="false">SUM(J583:M583)</f>
        <v>27.21</v>
      </c>
      <c r="J583" s="25"/>
      <c r="K583" s="25"/>
      <c r="L583" s="25"/>
      <c r="M583" s="39" t="n">
        <v>27.21</v>
      </c>
      <c r="N583" s="16"/>
      <c r="O583" s="16"/>
      <c r="P583" s="16"/>
      <c r="Q583" s="16"/>
      <c r="R583" s="16"/>
    </row>
    <row r="584" customFormat="false" ht="31.2" hidden="true" customHeight="false" outlineLevel="0" collapsed="false">
      <c r="B584" s="10" t="s">
        <v>660</v>
      </c>
      <c r="C584" s="10" t="s">
        <v>541</v>
      </c>
      <c r="D584" s="9" t="n">
        <f aca="false">SUM(E584:H584)</f>
        <v>14.84</v>
      </c>
      <c r="E584" s="10"/>
      <c r="F584" s="10"/>
      <c r="G584" s="10"/>
      <c r="H584" s="10" t="n">
        <v>14.84</v>
      </c>
      <c r="I584" s="9" t="n">
        <f aca="false">SUM(J584:M584)</f>
        <v>14.84</v>
      </c>
      <c r="J584" s="25"/>
      <c r="K584" s="25"/>
      <c r="L584" s="25"/>
      <c r="M584" s="39" t="n">
        <v>14.84</v>
      </c>
      <c r="N584" s="16"/>
      <c r="O584" s="16"/>
      <c r="P584" s="16"/>
      <c r="Q584" s="16"/>
      <c r="R584" s="16"/>
    </row>
    <row r="585" customFormat="false" ht="31.2" hidden="true" customHeight="false" outlineLevel="0" collapsed="false">
      <c r="B585" s="10" t="s">
        <v>661</v>
      </c>
      <c r="C585" s="10" t="s">
        <v>541</v>
      </c>
      <c r="D585" s="9" t="n">
        <f aca="false">SUM(E585:H585)</f>
        <v>11</v>
      </c>
      <c r="E585" s="10"/>
      <c r="F585" s="10"/>
      <c r="G585" s="10"/>
      <c r="H585" s="10" t="n">
        <v>11</v>
      </c>
      <c r="I585" s="9" t="n">
        <f aca="false">SUM(J585:M585)</f>
        <v>11</v>
      </c>
      <c r="J585" s="25"/>
      <c r="K585" s="25"/>
      <c r="L585" s="25"/>
      <c r="M585" s="39" t="n">
        <v>11</v>
      </c>
      <c r="N585" s="16"/>
      <c r="O585" s="16"/>
      <c r="P585" s="16"/>
      <c r="Q585" s="16"/>
      <c r="R585" s="16"/>
    </row>
    <row r="586" customFormat="false" ht="31.2" hidden="true" customHeight="false" outlineLevel="0" collapsed="false">
      <c r="B586" s="10" t="s">
        <v>662</v>
      </c>
      <c r="C586" s="10" t="s">
        <v>541</v>
      </c>
      <c r="D586" s="9" t="n">
        <f aca="false">SUM(E586:H586)</f>
        <v>17.39</v>
      </c>
      <c r="E586" s="10"/>
      <c r="F586" s="10"/>
      <c r="G586" s="10"/>
      <c r="H586" s="10" t="n">
        <v>17.39</v>
      </c>
      <c r="I586" s="9" t="n">
        <f aca="false">SUM(J586:M586)</f>
        <v>17.39</v>
      </c>
      <c r="J586" s="25"/>
      <c r="K586" s="25"/>
      <c r="L586" s="25"/>
      <c r="M586" s="39" t="n">
        <v>17.39</v>
      </c>
      <c r="N586" s="16"/>
      <c r="O586" s="16"/>
      <c r="P586" s="16"/>
      <c r="Q586" s="16"/>
      <c r="R586" s="16"/>
    </row>
    <row r="587" customFormat="false" ht="31.2" hidden="true" customHeight="false" outlineLevel="0" collapsed="false">
      <c r="B587" s="10" t="s">
        <v>663</v>
      </c>
      <c r="C587" s="10" t="s">
        <v>541</v>
      </c>
      <c r="D587" s="9" t="n">
        <f aca="false">SUM(E587:H587)</f>
        <v>10.2</v>
      </c>
      <c r="E587" s="10"/>
      <c r="F587" s="10"/>
      <c r="G587" s="10"/>
      <c r="H587" s="10" t="n">
        <v>10.2</v>
      </c>
      <c r="I587" s="9" t="n">
        <f aca="false">SUM(J587:M587)</f>
        <v>10.2</v>
      </c>
      <c r="J587" s="25"/>
      <c r="K587" s="25"/>
      <c r="L587" s="25"/>
      <c r="M587" s="39" t="n">
        <v>10.2</v>
      </c>
      <c r="N587" s="16"/>
      <c r="O587" s="16"/>
      <c r="P587" s="16"/>
      <c r="Q587" s="16"/>
      <c r="R587" s="16"/>
    </row>
    <row r="588" customFormat="false" ht="31.2" hidden="true" customHeight="false" outlineLevel="0" collapsed="false">
      <c r="B588" s="10" t="s">
        <v>664</v>
      </c>
      <c r="C588" s="10" t="s">
        <v>541</v>
      </c>
      <c r="D588" s="9" t="n">
        <f aca="false">SUM(E588:H588)</f>
        <v>3.46</v>
      </c>
      <c r="E588" s="10"/>
      <c r="F588" s="10"/>
      <c r="G588" s="10"/>
      <c r="H588" s="10" t="n">
        <v>3.46</v>
      </c>
      <c r="I588" s="9" t="n">
        <f aca="false">SUM(J588:M588)</f>
        <v>3.46</v>
      </c>
      <c r="J588" s="25"/>
      <c r="K588" s="25"/>
      <c r="L588" s="25"/>
      <c r="M588" s="39" t="n">
        <v>3.46</v>
      </c>
      <c r="N588" s="16"/>
      <c r="O588" s="16"/>
      <c r="P588" s="16"/>
      <c r="Q588" s="16"/>
      <c r="R588" s="16"/>
    </row>
    <row r="589" customFormat="false" ht="31.2" hidden="true" customHeight="false" outlineLevel="0" collapsed="false">
      <c r="B589" s="10" t="s">
        <v>665</v>
      </c>
      <c r="C589" s="10" t="s">
        <v>541</v>
      </c>
      <c r="D589" s="9" t="n">
        <f aca="false">SUM(E589:H589)</f>
        <v>8.71</v>
      </c>
      <c r="E589" s="10"/>
      <c r="F589" s="10"/>
      <c r="G589" s="10"/>
      <c r="H589" s="10" t="n">
        <v>8.71</v>
      </c>
      <c r="I589" s="9" t="n">
        <f aca="false">SUM(J589:M589)</f>
        <v>8.71</v>
      </c>
      <c r="J589" s="25"/>
      <c r="K589" s="25"/>
      <c r="L589" s="25"/>
      <c r="M589" s="39" t="n">
        <v>8.71</v>
      </c>
      <c r="N589" s="16"/>
      <c r="O589" s="16"/>
      <c r="P589" s="16"/>
      <c r="Q589" s="16"/>
      <c r="R589" s="16"/>
    </row>
    <row r="590" customFormat="false" ht="31.2" hidden="true" customHeight="false" outlineLevel="0" collapsed="false">
      <c r="B590" s="10" t="s">
        <v>666</v>
      </c>
      <c r="C590" s="10" t="s">
        <v>541</v>
      </c>
      <c r="D590" s="9" t="n">
        <f aca="false">SUM(E590:H590)</f>
        <v>4.73</v>
      </c>
      <c r="E590" s="10"/>
      <c r="F590" s="10"/>
      <c r="G590" s="10"/>
      <c r="H590" s="10" t="n">
        <v>4.73</v>
      </c>
      <c r="I590" s="9" t="n">
        <f aca="false">SUM(J590:M590)</f>
        <v>4.73</v>
      </c>
      <c r="J590" s="25"/>
      <c r="K590" s="25"/>
      <c r="L590" s="25"/>
      <c r="M590" s="39" t="n">
        <v>4.73</v>
      </c>
      <c r="N590" s="16"/>
      <c r="O590" s="16"/>
      <c r="P590" s="16"/>
      <c r="Q590" s="16"/>
      <c r="R590" s="16"/>
    </row>
    <row r="591" customFormat="false" ht="31.2" hidden="true" customHeight="false" outlineLevel="0" collapsed="false">
      <c r="B591" s="10" t="s">
        <v>667</v>
      </c>
      <c r="C591" s="10" t="s">
        <v>541</v>
      </c>
      <c r="D591" s="9" t="n">
        <f aca="false">SUM(E591:H591)</f>
        <v>3.49</v>
      </c>
      <c r="E591" s="10"/>
      <c r="F591" s="10"/>
      <c r="G591" s="10"/>
      <c r="H591" s="10" t="n">
        <v>3.49</v>
      </c>
      <c r="I591" s="9" t="n">
        <f aca="false">SUM(J591:M591)</f>
        <v>3.49</v>
      </c>
      <c r="J591" s="25"/>
      <c r="K591" s="25"/>
      <c r="L591" s="25"/>
      <c r="M591" s="39" t="n">
        <v>3.49</v>
      </c>
      <c r="N591" s="16"/>
      <c r="O591" s="16"/>
      <c r="P591" s="16"/>
      <c r="Q591" s="16"/>
      <c r="R591" s="16"/>
    </row>
    <row r="592" customFormat="false" ht="31.2" hidden="true" customHeight="false" outlineLevel="0" collapsed="false">
      <c r="B592" s="10" t="s">
        <v>668</v>
      </c>
      <c r="C592" s="10" t="s">
        <v>541</v>
      </c>
      <c r="D592" s="9" t="n">
        <f aca="false">SUM(E592:H592)</f>
        <v>6.93</v>
      </c>
      <c r="E592" s="10"/>
      <c r="F592" s="10"/>
      <c r="G592" s="10"/>
      <c r="H592" s="10" t="n">
        <v>6.93</v>
      </c>
      <c r="I592" s="9" t="n">
        <f aca="false">SUM(J592:M592)</f>
        <v>6.93</v>
      </c>
      <c r="J592" s="25"/>
      <c r="K592" s="25"/>
      <c r="L592" s="25"/>
      <c r="M592" s="39" t="n">
        <v>6.93</v>
      </c>
      <c r="N592" s="16"/>
      <c r="O592" s="16"/>
      <c r="P592" s="16"/>
      <c r="Q592" s="16"/>
      <c r="R592" s="16"/>
    </row>
    <row r="593" customFormat="false" ht="31.2" hidden="true" customHeight="false" outlineLevel="0" collapsed="false">
      <c r="B593" s="10" t="s">
        <v>669</v>
      </c>
      <c r="C593" s="10" t="s">
        <v>541</v>
      </c>
      <c r="D593" s="9" t="n">
        <f aca="false">SUM(E593:H593)</f>
        <v>5.48</v>
      </c>
      <c r="E593" s="10"/>
      <c r="F593" s="10"/>
      <c r="G593" s="10"/>
      <c r="H593" s="10" t="n">
        <v>5.48</v>
      </c>
      <c r="I593" s="9" t="n">
        <f aca="false">SUM(J593:M593)</f>
        <v>5.48</v>
      </c>
      <c r="J593" s="25"/>
      <c r="K593" s="25"/>
      <c r="L593" s="25"/>
      <c r="M593" s="39" t="n">
        <v>5.48</v>
      </c>
      <c r="N593" s="16"/>
      <c r="O593" s="16"/>
      <c r="P593" s="16"/>
      <c r="Q593" s="16"/>
      <c r="R593" s="16"/>
    </row>
    <row r="594" customFormat="false" ht="46.8" hidden="true" customHeight="false" outlineLevel="0" collapsed="false">
      <c r="B594" s="10" t="s">
        <v>670</v>
      </c>
      <c r="C594" s="10" t="s">
        <v>541</v>
      </c>
      <c r="D594" s="9" t="n">
        <f aca="false">SUM(E594:H594)</f>
        <v>16.22</v>
      </c>
      <c r="E594" s="10"/>
      <c r="F594" s="10"/>
      <c r="G594" s="10"/>
      <c r="H594" s="10" t="n">
        <v>16.22</v>
      </c>
      <c r="I594" s="9" t="n">
        <f aca="false">SUM(J594:M594)</f>
        <v>16.22</v>
      </c>
      <c r="J594" s="25"/>
      <c r="K594" s="25"/>
      <c r="L594" s="25"/>
      <c r="M594" s="39" t="n">
        <v>16.22</v>
      </c>
      <c r="N594" s="16"/>
      <c r="O594" s="16"/>
      <c r="P594" s="16"/>
      <c r="Q594" s="16"/>
      <c r="R594" s="16"/>
    </row>
    <row r="595" customFormat="false" ht="31.2" hidden="true" customHeight="false" outlineLevel="0" collapsed="false">
      <c r="B595" s="10" t="s">
        <v>671</v>
      </c>
      <c r="C595" s="10" t="s">
        <v>541</v>
      </c>
      <c r="D595" s="9" t="n">
        <f aca="false">SUM(E595:H595)</f>
        <v>23.44</v>
      </c>
      <c r="E595" s="10"/>
      <c r="F595" s="10"/>
      <c r="G595" s="10"/>
      <c r="H595" s="10" t="n">
        <v>23.44</v>
      </c>
      <c r="I595" s="9" t="n">
        <f aca="false">SUM(J595:M595)</f>
        <v>23.44</v>
      </c>
      <c r="J595" s="25"/>
      <c r="K595" s="25"/>
      <c r="L595" s="25"/>
      <c r="M595" s="39" t="n">
        <v>23.44</v>
      </c>
      <c r="N595" s="16"/>
      <c r="O595" s="16"/>
      <c r="P595" s="16"/>
      <c r="Q595" s="16"/>
      <c r="R595" s="16"/>
    </row>
    <row r="596" customFormat="false" ht="31.2" hidden="true" customHeight="false" outlineLevel="0" collapsed="false">
      <c r="B596" s="10" t="s">
        <v>672</v>
      </c>
      <c r="C596" s="10" t="s">
        <v>541</v>
      </c>
      <c r="D596" s="9" t="n">
        <f aca="false">SUM(E596:H596)</f>
        <v>19.83</v>
      </c>
      <c r="E596" s="10"/>
      <c r="F596" s="10"/>
      <c r="G596" s="10"/>
      <c r="H596" s="10" t="n">
        <v>19.83</v>
      </c>
      <c r="I596" s="9" t="n">
        <f aca="false">SUM(J596:M596)</f>
        <v>19.83</v>
      </c>
      <c r="J596" s="25"/>
      <c r="K596" s="25"/>
      <c r="L596" s="25"/>
      <c r="M596" s="39" t="n">
        <v>19.83</v>
      </c>
      <c r="N596" s="16"/>
      <c r="O596" s="16"/>
      <c r="P596" s="16"/>
      <c r="Q596" s="16"/>
      <c r="R596" s="16"/>
    </row>
    <row r="597" customFormat="false" ht="31.2" hidden="true" customHeight="false" outlineLevel="0" collapsed="false">
      <c r="B597" s="10" t="s">
        <v>673</v>
      </c>
      <c r="C597" s="10" t="s">
        <v>541</v>
      </c>
      <c r="D597" s="9" t="n">
        <f aca="false">SUM(E597:H597)</f>
        <v>57.09</v>
      </c>
      <c r="E597" s="10"/>
      <c r="F597" s="10"/>
      <c r="G597" s="10"/>
      <c r="H597" s="10" t="n">
        <v>57.09</v>
      </c>
      <c r="I597" s="9" t="n">
        <f aca="false">SUM(J597:M597)</f>
        <v>57.09</v>
      </c>
      <c r="J597" s="25"/>
      <c r="K597" s="25"/>
      <c r="L597" s="25"/>
      <c r="M597" s="39" t="n">
        <v>57.09</v>
      </c>
      <c r="N597" s="16"/>
      <c r="O597" s="16"/>
      <c r="P597" s="16"/>
      <c r="Q597" s="16"/>
      <c r="R597" s="16"/>
    </row>
    <row r="598" customFormat="false" ht="31.2" hidden="true" customHeight="false" outlineLevel="0" collapsed="false">
      <c r="B598" s="10" t="s">
        <v>674</v>
      </c>
      <c r="C598" s="10" t="s">
        <v>541</v>
      </c>
      <c r="D598" s="9" t="n">
        <f aca="false">SUM(E598:H598)</f>
        <v>46.97</v>
      </c>
      <c r="E598" s="10"/>
      <c r="F598" s="10"/>
      <c r="G598" s="10"/>
      <c r="H598" s="10" t="n">
        <v>46.97</v>
      </c>
      <c r="I598" s="9" t="n">
        <f aca="false">SUM(J598:M598)</f>
        <v>46.97</v>
      </c>
      <c r="J598" s="25"/>
      <c r="K598" s="25"/>
      <c r="L598" s="25"/>
      <c r="M598" s="39" t="n">
        <v>46.97</v>
      </c>
      <c r="N598" s="16"/>
      <c r="O598" s="16"/>
      <c r="P598" s="16"/>
      <c r="Q598" s="16"/>
      <c r="R598" s="16"/>
    </row>
  </sheetData>
  <autoFilter ref="A4:R598"/>
  <mergeCells count="11">
    <mergeCell ref="A1:R1"/>
    <mergeCell ref="A3:A4"/>
    <mergeCell ref="B3:B4"/>
    <mergeCell ref="C3:C4"/>
    <mergeCell ref="D3:H3"/>
    <mergeCell ref="I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1:51:12Z</dcterms:created>
  <dc:creator>dell2</dc:creator>
  <dc:description/>
  <dc:language>en-US</dc:language>
  <cp:lastModifiedBy>宅男阿斯达</cp:lastModifiedBy>
  <dcterms:modified xsi:type="dcterms:W3CDTF">2023-12-27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A4C3DBA73497F820941C10C56D69E_13</vt:lpwstr>
  </property>
  <property fmtid="{D5CDD505-2E9C-101B-9397-08002B2CF9AE}" pid="3" name="KSOProductBuildVer">
    <vt:lpwstr>2052-12.1.0.15990</vt:lpwstr>
  </property>
</Properties>
</file>