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中央财政农村危房改造补助资金分配表</t>
    </r>
  </si>
  <si>
    <t xml:space="preserve">单位：万元</t>
  </si>
  <si>
    <t xml:space="preserve">      单  位  名  称</t>
  </si>
  <si>
    <t xml:space="preserve">全年应下达资金</t>
  </si>
  <si>
    <t xml:space="preserve">已提前下达资金</t>
  </si>
  <si>
    <t xml:space="preserve">本次下达资金</t>
  </si>
  <si>
    <t xml:space="preserve">   合      计</t>
  </si>
  <si>
    <t xml:space="preserve">合肥市</t>
  </si>
  <si>
    <t xml:space="preserve">肥东县</t>
  </si>
  <si>
    <t xml:space="preserve">肥西县</t>
  </si>
  <si>
    <t xml:space="preserve">长丰县</t>
  </si>
  <si>
    <t xml:space="preserve">庐江县</t>
  </si>
  <si>
    <t xml:space="preserve">巢湖市</t>
  </si>
  <si>
    <t xml:space="preserve">淮北市</t>
  </si>
  <si>
    <t xml:space="preserve">濉溪县</t>
  </si>
  <si>
    <t xml:space="preserve">相山区</t>
  </si>
  <si>
    <t xml:space="preserve">杜集区</t>
  </si>
  <si>
    <t xml:space="preserve">烈山区</t>
  </si>
  <si>
    <t xml:space="preserve">亳州市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埇桥区</t>
  </si>
  <si>
    <t xml:space="preserve">灵璧县</t>
  </si>
  <si>
    <t xml:space="preserve">泗县</t>
  </si>
  <si>
    <t xml:space="preserve">萧县</t>
  </si>
  <si>
    <t xml:space="preserve">砀山县</t>
  </si>
  <si>
    <t xml:space="preserve">蚌埠市</t>
  </si>
  <si>
    <t xml:space="preserve">怀远县</t>
  </si>
  <si>
    <t xml:space="preserve">五河县</t>
  </si>
  <si>
    <t xml:space="preserve">固镇县</t>
  </si>
  <si>
    <t xml:space="preserve">蚌山区</t>
  </si>
  <si>
    <t xml:space="preserve">禹会区</t>
  </si>
  <si>
    <t xml:space="preserve">淮上区</t>
  </si>
  <si>
    <t xml:space="preserve">高新区</t>
  </si>
  <si>
    <t xml:space="preserve">淮南市</t>
  </si>
  <si>
    <t xml:space="preserve">寿县</t>
  </si>
  <si>
    <t xml:space="preserve">潘集区</t>
  </si>
  <si>
    <t xml:space="preserve">毛集实验区</t>
  </si>
  <si>
    <t xml:space="preserve">谢家集</t>
  </si>
  <si>
    <t xml:space="preserve">滁州市</t>
  </si>
  <si>
    <t xml:space="preserve">来安县</t>
  </si>
  <si>
    <t xml:space="preserve">琅琊区</t>
  </si>
  <si>
    <t xml:space="preserve">凤阳县</t>
  </si>
  <si>
    <t xml:space="preserve">南谯区</t>
  </si>
  <si>
    <t xml:space="preserve">全椒县</t>
  </si>
  <si>
    <t xml:space="preserve">天长市</t>
  </si>
  <si>
    <t xml:space="preserve">明光市</t>
  </si>
  <si>
    <t xml:space="preserve">定远县</t>
  </si>
  <si>
    <t xml:space="preserve">阜阳市</t>
  </si>
  <si>
    <t xml:space="preserve">颍东区</t>
  </si>
  <si>
    <t xml:space="preserve">颍泉区</t>
  </si>
  <si>
    <t xml:space="preserve">颍州区</t>
  </si>
  <si>
    <t xml:space="preserve">界首市</t>
  </si>
  <si>
    <t xml:space="preserve">临泉县</t>
  </si>
  <si>
    <t xml:space="preserve">阜南县</t>
  </si>
  <si>
    <t xml:space="preserve">太和县</t>
  </si>
  <si>
    <t xml:space="preserve">颍上县</t>
  </si>
  <si>
    <t xml:space="preserve">六安市</t>
  </si>
  <si>
    <t xml:space="preserve">金安区</t>
  </si>
  <si>
    <t xml:space="preserve">裕安区</t>
  </si>
  <si>
    <t xml:space="preserve">叶集区</t>
  </si>
  <si>
    <t xml:space="preserve">霍邱县</t>
  </si>
  <si>
    <t xml:space="preserve">霍山县</t>
  </si>
  <si>
    <t xml:space="preserve">金寨县</t>
  </si>
  <si>
    <t xml:space="preserve">舒城县</t>
  </si>
  <si>
    <t xml:space="preserve">马鞍山市</t>
  </si>
  <si>
    <t xml:space="preserve">含山县</t>
  </si>
  <si>
    <t xml:space="preserve">和县</t>
  </si>
  <si>
    <t xml:space="preserve">当涂县</t>
  </si>
  <si>
    <t xml:space="preserve">博望区</t>
  </si>
  <si>
    <t xml:space="preserve">郑蒲港新区</t>
  </si>
  <si>
    <t xml:space="preserve">芜湖市</t>
  </si>
  <si>
    <t xml:space="preserve">无为市</t>
  </si>
  <si>
    <t xml:space="preserve">南陵县</t>
  </si>
  <si>
    <t xml:space="preserve">镜湖区</t>
  </si>
  <si>
    <t xml:space="preserve">弋江区</t>
  </si>
  <si>
    <t xml:space="preserve">鸠江区</t>
  </si>
  <si>
    <t xml:space="preserve">湾沚区</t>
  </si>
  <si>
    <t xml:space="preserve">繁昌区</t>
  </si>
  <si>
    <t xml:space="preserve">三山经开区</t>
  </si>
  <si>
    <t xml:space="preserve">宣城市</t>
  </si>
  <si>
    <t xml:space="preserve">宣州区</t>
  </si>
  <si>
    <t xml:space="preserve">郎溪县</t>
  </si>
  <si>
    <t xml:space="preserve">广德市</t>
  </si>
  <si>
    <t xml:space="preserve">宁国市</t>
  </si>
  <si>
    <t xml:space="preserve">泾县</t>
  </si>
  <si>
    <t xml:space="preserve">绩溪县</t>
  </si>
  <si>
    <t xml:space="preserve">旌德县</t>
  </si>
  <si>
    <t xml:space="preserve">铜陵市</t>
  </si>
  <si>
    <t xml:space="preserve">枞阳县</t>
  </si>
  <si>
    <t xml:space="preserve">义安区</t>
  </si>
  <si>
    <t xml:space="preserve">郊   区</t>
  </si>
  <si>
    <t xml:space="preserve">铜官区</t>
  </si>
  <si>
    <t xml:space="preserve">安庆市</t>
  </si>
  <si>
    <t xml:space="preserve">桐城市</t>
  </si>
  <si>
    <t xml:space="preserve">怀宁县</t>
  </si>
  <si>
    <t xml:space="preserve">潜山市</t>
  </si>
  <si>
    <t xml:space="preserve">太湖县</t>
  </si>
  <si>
    <t xml:space="preserve">望江县</t>
  </si>
  <si>
    <t xml:space="preserve">岳西县</t>
  </si>
  <si>
    <t xml:space="preserve">宿松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九华山</t>
  </si>
  <si>
    <t xml:space="preserve">黄山市</t>
  </si>
  <si>
    <t xml:space="preserve">黄山区</t>
  </si>
  <si>
    <t xml:space="preserve">歙  县</t>
  </si>
  <si>
    <t xml:space="preserve">休宁县</t>
  </si>
  <si>
    <t xml:space="preserve">黟   县</t>
  </si>
  <si>
    <t xml:space="preserve">祁门县</t>
  </si>
  <si>
    <t xml:space="preserve">屯溪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方正黑体_GBK"/>
      <family val="0"/>
    </font>
    <font>
      <sz val="20"/>
      <name val="方正黑体_GBK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2 3" xfId="20"/>
    <cellStyle name="常规 2" xfId="21"/>
    <cellStyle name="常规 2 62" xfId="22"/>
    <cellStyle name="常规 5 41 5 2 3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16.24"/>
    <col collapsed="false" customWidth="true" hidden="false" outlineLevel="0" max="4" min="4" style="1" width="15.99"/>
    <col collapsed="false" customWidth="true" hidden="false" outlineLevel="0" max="5" min="5" style="1" width="14.24"/>
    <col collapsed="false" customWidth="false" hidden="false" outlineLevel="0" max="257" min="6" style="1" width="7.87"/>
  </cols>
  <sheetData>
    <row r="1" customFormat="false" ht="26" hidden="false" customHeight="tru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/>
      <c r="B3" s="5"/>
      <c r="C3" s="5"/>
      <c r="D3" s="5"/>
      <c r="E3" s="5"/>
    </row>
    <row r="4" customFormat="false" ht="20" hidden="false" customHeight="true" outlineLevel="0" collapsed="false">
      <c r="A4" s="6"/>
      <c r="B4" s="6"/>
      <c r="C4" s="6"/>
      <c r="D4" s="6"/>
      <c r="E4" s="7" t="s">
        <v>2</v>
      </c>
    </row>
    <row r="5" customFormat="false" ht="27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</row>
    <row r="6" customFormat="false" ht="24" hidden="false" customHeight="true" outlineLevel="0" collapsed="false">
      <c r="A6" s="10" t="s">
        <v>7</v>
      </c>
      <c r="B6" s="10"/>
      <c r="C6" s="11" t="n">
        <f aca="false">SUM(C7:C116)/2</f>
        <v>24455.0805690657</v>
      </c>
      <c r="D6" s="11" t="n">
        <f aca="false">SUM(D7:D116)/2</f>
        <v>5873</v>
      </c>
      <c r="E6" s="11" t="n">
        <f aca="false">SUM(E7:E116)/2</f>
        <v>18582</v>
      </c>
    </row>
    <row r="7" customFormat="false" ht="15.75" hidden="false" customHeight="false" outlineLevel="0" collapsed="false">
      <c r="A7" s="12" t="s">
        <v>8</v>
      </c>
      <c r="B7" s="12"/>
      <c r="C7" s="13" t="n">
        <f aca="false">SUM(C8:C12)</f>
        <v>1323.46911512101</v>
      </c>
      <c r="D7" s="14" t="n">
        <f aca="false">SUM(D8:D12)</f>
        <v>263</v>
      </c>
      <c r="E7" s="14" t="n">
        <f aca="false">SUM(E8:E12)</f>
        <v>1060.5</v>
      </c>
    </row>
    <row r="8" customFormat="false" ht="15.75" hidden="false" customHeight="false" outlineLevel="0" collapsed="false">
      <c r="A8" s="15"/>
      <c r="B8" s="16" t="s">
        <v>9</v>
      </c>
      <c r="C8" s="17" t="n">
        <v>321.453289585257</v>
      </c>
      <c r="D8" s="18" t="n">
        <v>35</v>
      </c>
      <c r="E8" s="18" t="n">
        <v>286.5</v>
      </c>
    </row>
    <row r="9" customFormat="false" ht="15.75" hidden="false" customHeight="false" outlineLevel="0" collapsed="false">
      <c r="A9" s="15"/>
      <c r="B9" s="16" t="s">
        <v>10</v>
      </c>
      <c r="C9" s="17" t="n">
        <v>202.821718428793</v>
      </c>
      <c r="D9" s="18" t="n">
        <v>45</v>
      </c>
      <c r="E9" s="18" t="n">
        <v>157.8</v>
      </c>
    </row>
    <row r="10" customFormat="false" ht="15.75" hidden="false" customHeight="false" outlineLevel="0" collapsed="false">
      <c r="A10" s="15"/>
      <c r="B10" s="16" t="s">
        <v>11</v>
      </c>
      <c r="C10" s="17" t="n">
        <v>298.492340329167</v>
      </c>
      <c r="D10" s="18" t="n">
        <v>80</v>
      </c>
      <c r="E10" s="18" t="n">
        <v>218.5</v>
      </c>
    </row>
    <row r="11" customFormat="false" ht="15.75" hidden="false" customHeight="false" outlineLevel="0" collapsed="false">
      <c r="A11" s="15"/>
      <c r="B11" s="16" t="s">
        <v>12</v>
      </c>
      <c r="C11" s="17" t="n">
        <v>388.269651920478</v>
      </c>
      <c r="D11" s="18" t="n">
        <v>80</v>
      </c>
      <c r="E11" s="18" t="n">
        <v>308.3</v>
      </c>
    </row>
    <row r="12" customFormat="false" ht="15.75" hidden="false" customHeight="false" outlineLevel="0" collapsed="false">
      <c r="A12" s="15"/>
      <c r="B12" s="16" t="s">
        <v>13</v>
      </c>
      <c r="C12" s="17" t="n">
        <v>112.43211485732</v>
      </c>
      <c r="D12" s="18" t="n">
        <v>23</v>
      </c>
      <c r="E12" s="18" t="n">
        <v>89.4</v>
      </c>
    </row>
    <row r="13" customFormat="false" ht="15.75" hidden="false" customHeight="false" outlineLevel="0" collapsed="false">
      <c r="A13" s="12" t="s">
        <v>14</v>
      </c>
      <c r="B13" s="16"/>
      <c r="C13" s="13" t="n">
        <f aca="false">SUM(C14:C17)</f>
        <v>623.873268994161</v>
      </c>
      <c r="D13" s="13" t="n">
        <f aca="false">SUM(D14:D17)</f>
        <v>157.9</v>
      </c>
      <c r="E13" s="13" t="n">
        <f aca="false">SUM(E14:E17)</f>
        <v>466</v>
      </c>
    </row>
    <row r="14" customFormat="false" ht="15.75" hidden="false" customHeight="false" outlineLevel="0" collapsed="false">
      <c r="A14" s="15"/>
      <c r="B14" s="16" t="s">
        <v>15</v>
      </c>
      <c r="C14" s="17" t="n">
        <v>382.11669360101</v>
      </c>
      <c r="D14" s="18" t="n">
        <v>93.9</v>
      </c>
      <c r="E14" s="18" t="n">
        <v>288.2</v>
      </c>
    </row>
    <row r="15" customFormat="false" ht="15.75" hidden="false" customHeight="false" outlineLevel="0" collapsed="false">
      <c r="A15" s="15"/>
      <c r="B15" s="16" t="s">
        <v>16</v>
      </c>
      <c r="C15" s="17" t="n">
        <v>52.8842508672519</v>
      </c>
      <c r="D15" s="18" t="n">
        <v>14</v>
      </c>
      <c r="E15" s="18" t="n">
        <v>38.9</v>
      </c>
    </row>
    <row r="16" customFormat="false" ht="15.75" hidden="false" customHeight="false" outlineLevel="0" collapsed="false">
      <c r="A16" s="15"/>
      <c r="B16" s="16" t="s">
        <v>17</v>
      </c>
      <c r="C16" s="17" t="n">
        <v>101.991055243986</v>
      </c>
      <c r="D16" s="18" t="n">
        <v>27</v>
      </c>
      <c r="E16" s="18" t="n">
        <v>75</v>
      </c>
    </row>
    <row r="17" customFormat="false" ht="15.75" hidden="false" customHeight="false" outlineLevel="0" collapsed="false">
      <c r="A17" s="15"/>
      <c r="B17" s="16" t="s">
        <v>18</v>
      </c>
      <c r="C17" s="17" t="n">
        <v>86.8812692819138</v>
      </c>
      <c r="D17" s="18" t="n">
        <v>23</v>
      </c>
      <c r="E17" s="18" t="n">
        <v>63.9</v>
      </c>
    </row>
    <row r="18" customFormat="false" ht="15.75" hidden="false" customHeight="false" outlineLevel="0" collapsed="false">
      <c r="A18" s="12" t="s">
        <v>19</v>
      </c>
      <c r="B18" s="16"/>
      <c r="C18" s="13" t="n">
        <f aca="false">SUM(C19:C22)</f>
        <v>4370.49488614222</v>
      </c>
      <c r="D18" s="13" t="n">
        <f aca="false">SUM(D19:D22)</f>
        <v>1068.6</v>
      </c>
      <c r="E18" s="13" t="n">
        <f aca="false">SUM(E19:E22)</f>
        <v>3301.9</v>
      </c>
    </row>
    <row r="19" customFormat="false" ht="15.75" hidden="false" customHeight="false" outlineLevel="0" collapsed="false">
      <c r="A19" s="15"/>
      <c r="B19" s="16" t="s">
        <v>20</v>
      </c>
      <c r="C19" s="17" t="n">
        <v>490.698582812976</v>
      </c>
      <c r="D19" s="18" t="n">
        <v>119.9</v>
      </c>
      <c r="E19" s="18" t="n">
        <v>370.8</v>
      </c>
    </row>
    <row r="20" customFormat="false" ht="15.75" hidden="false" customHeight="false" outlineLevel="0" collapsed="false">
      <c r="A20" s="15"/>
      <c r="B20" s="16" t="s">
        <v>21</v>
      </c>
      <c r="C20" s="17" t="n">
        <v>723.826723808964</v>
      </c>
      <c r="D20" s="18" t="n">
        <v>179.9</v>
      </c>
      <c r="E20" s="18" t="n">
        <v>543.9</v>
      </c>
    </row>
    <row r="21" customFormat="false" ht="15.75" hidden="false" customHeight="false" outlineLevel="0" collapsed="false">
      <c r="A21" s="15"/>
      <c r="B21" s="16" t="s">
        <v>22</v>
      </c>
      <c r="C21" s="17" t="n">
        <v>1869.56160051744</v>
      </c>
      <c r="D21" s="18" t="n">
        <v>457</v>
      </c>
      <c r="E21" s="18" t="n">
        <v>1412.6</v>
      </c>
    </row>
    <row r="22" customFormat="false" ht="15.75" hidden="false" customHeight="false" outlineLevel="0" collapsed="false">
      <c r="A22" s="15"/>
      <c r="B22" s="16" t="s">
        <v>23</v>
      </c>
      <c r="C22" s="17" t="n">
        <v>1286.40797900284</v>
      </c>
      <c r="D22" s="18" t="n">
        <v>311.8</v>
      </c>
      <c r="E22" s="18" t="n">
        <v>974.6</v>
      </c>
    </row>
    <row r="23" customFormat="false" ht="15.75" hidden="false" customHeight="false" outlineLevel="0" collapsed="false">
      <c r="A23" s="12" t="s">
        <v>24</v>
      </c>
      <c r="B23" s="16"/>
      <c r="C23" s="13" t="n">
        <f aca="false">SUM(C24:C28)</f>
        <v>2109.47981322012</v>
      </c>
      <c r="D23" s="13" t="n">
        <f aca="false">SUM(D24:D28)</f>
        <v>570.9</v>
      </c>
      <c r="E23" s="13" t="n">
        <f aca="false">SUM(E24:E28)</f>
        <v>1538.6</v>
      </c>
    </row>
    <row r="24" customFormat="false" ht="15.75" hidden="false" customHeight="false" outlineLevel="0" collapsed="false">
      <c r="A24" s="15"/>
      <c r="B24" s="16" t="s">
        <v>25</v>
      </c>
      <c r="C24" s="17" t="n">
        <v>395.632758441253</v>
      </c>
      <c r="D24" s="18" t="n">
        <v>107.9</v>
      </c>
      <c r="E24" s="18" t="n">
        <v>287.7</v>
      </c>
    </row>
    <row r="25" customFormat="false" ht="15.75" hidden="false" customHeight="false" outlineLevel="0" collapsed="false">
      <c r="A25" s="15"/>
      <c r="B25" s="16" t="s">
        <v>26</v>
      </c>
      <c r="C25" s="17" t="n">
        <v>343.08172398242</v>
      </c>
      <c r="D25" s="18" t="n">
        <v>96</v>
      </c>
      <c r="E25" s="18" t="n">
        <v>247.1</v>
      </c>
    </row>
    <row r="26" customFormat="false" ht="15.75" hidden="false" customHeight="false" outlineLevel="0" collapsed="false">
      <c r="A26" s="15"/>
      <c r="B26" s="16" t="s">
        <v>27</v>
      </c>
      <c r="C26" s="17" t="n">
        <v>337.353831264771</v>
      </c>
      <c r="D26" s="18" t="n">
        <v>96</v>
      </c>
      <c r="E26" s="18" t="n">
        <v>241.4</v>
      </c>
    </row>
    <row r="27" customFormat="false" ht="15.75" hidden="false" customHeight="false" outlineLevel="0" collapsed="false">
      <c r="A27" s="15"/>
      <c r="B27" s="16" t="s">
        <v>28</v>
      </c>
      <c r="C27" s="17" t="n">
        <v>455.041277571559</v>
      </c>
      <c r="D27" s="18" t="n">
        <v>155.9</v>
      </c>
      <c r="E27" s="18" t="n">
        <v>299.1</v>
      </c>
    </row>
    <row r="28" customFormat="false" ht="15.75" hidden="false" customHeight="false" outlineLevel="0" collapsed="false">
      <c r="A28" s="15"/>
      <c r="B28" s="16" t="s">
        <v>29</v>
      </c>
      <c r="C28" s="17" t="n">
        <v>578.370221960112</v>
      </c>
      <c r="D28" s="18" t="n">
        <v>115.1</v>
      </c>
      <c r="E28" s="18" t="n">
        <v>463.3</v>
      </c>
    </row>
    <row r="29" customFormat="false" ht="15.75" hidden="false" customHeight="false" outlineLevel="0" collapsed="false">
      <c r="A29" s="12" t="s">
        <v>30</v>
      </c>
      <c r="B29" s="16"/>
      <c r="C29" s="13" t="n">
        <f aca="false">SUM(C30:C36)</f>
        <v>2229.87571254494</v>
      </c>
      <c r="D29" s="13" t="n">
        <f aca="false">SUM(D30:D36)</f>
        <v>539.1</v>
      </c>
      <c r="E29" s="13" t="n">
        <f aca="false">SUM(E30:E36)</f>
        <v>1690.7</v>
      </c>
    </row>
    <row r="30" customFormat="false" ht="15.75" hidden="false" customHeight="false" outlineLevel="0" collapsed="false">
      <c r="A30" s="19"/>
      <c r="B30" s="16" t="s">
        <v>31</v>
      </c>
      <c r="C30" s="17" t="n">
        <v>1098.2070602098</v>
      </c>
      <c r="D30" s="18" t="n">
        <v>289.1</v>
      </c>
      <c r="E30" s="18" t="n">
        <v>809.1</v>
      </c>
    </row>
    <row r="31" customFormat="false" ht="15.75" hidden="false" customHeight="false" outlineLevel="0" collapsed="false">
      <c r="A31" s="15"/>
      <c r="B31" s="16" t="s">
        <v>32</v>
      </c>
      <c r="C31" s="17" t="n">
        <v>302.701847692783</v>
      </c>
      <c r="D31" s="18" t="n">
        <v>70</v>
      </c>
      <c r="E31" s="18" t="n">
        <v>232.7</v>
      </c>
    </row>
    <row r="32" customFormat="false" ht="15.75" hidden="false" customHeight="false" outlineLevel="0" collapsed="false">
      <c r="A32" s="15"/>
      <c r="B32" s="16" t="s">
        <v>33</v>
      </c>
      <c r="C32" s="17" t="n">
        <v>330.02537730753</v>
      </c>
      <c r="D32" s="18" t="n">
        <v>65</v>
      </c>
      <c r="E32" s="18" t="n">
        <v>265</v>
      </c>
    </row>
    <row r="33" customFormat="false" ht="15.75" hidden="false" customHeight="false" outlineLevel="0" collapsed="false">
      <c r="A33" s="15"/>
      <c r="B33" s="16" t="s">
        <v>34</v>
      </c>
      <c r="C33" s="17" t="n">
        <v>36.5079093171827</v>
      </c>
      <c r="D33" s="18" t="n">
        <v>9</v>
      </c>
      <c r="E33" s="18" t="n">
        <v>27.5</v>
      </c>
    </row>
    <row r="34" customFormat="false" ht="15.75" hidden="false" customHeight="false" outlineLevel="0" collapsed="false">
      <c r="A34" s="15"/>
      <c r="B34" s="16" t="s">
        <v>35</v>
      </c>
      <c r="C34" s="17" t="n">
        <v>121.693031057276</v>
      </c>
      <c r="D34" s="18" t="n">
        <v>25</v>
      </c>
      <c r="E34" s="18" t="n">
        <v>96.7</v>
      </c>
    </row>
    <row r="35" customFormat="false" ht="15.75" hidden="false" customHeight="false" outlineLevel="0" collapsed="false">
      <c r="A35" s="15"/>
      <c r="B35" s="16" t="s">
        <v>36</v>
      </c>
      <c r="C35" s="17" t="n">
        <v>304.232577643189</v>
      </c>
      <c r="D35" s="18" t="n">
        <v>75</v>
      </c>
      <c r="E35" s="18" t="n">
        <v>229.2</v>
      </c>
    </row>
    <row r="36" customFormat="false" ht="15.75" hidden="false" customHeight="false" outlineLevel="0" collapsed="false">
      <c r="A36" s="15"/>
      <c r="B36" s="16" t="s">
        <v>37</v>
      </c>
      <c r="C36" s="17" t="n">
        <v>36.5079093171827</v>
      </c>
      <c r="D36" s="18" t="n">
        <v>6</v>
      </c>
      <c r="E36" s="18" t="n">
        <v>30.5</v>
      </c>
    </row>
    <row r="37" customFormat="false" ht="15.75" hidden="false" customHeight="false" outlineLevel="0" collapsed="false">
      <c r="A37" s="12" t="s">
        <v>38</v>
      </c>
      <c r="B37" s="16"/>
      <c r="C37" s="17" t="n">
        <f aca="false">SUM(C38:C41)</f>
        <v>1021.80165960583</v>
      </c>
      <c r="D37" s="17" t="n">
        <f aca="false">SUM(D38:D41)</f>
        <v>238.7</v>
      </c>
      <c r="E37" s="17" t="n">
        <f aca="false">SUM(E38:E41)</f>
        <v>783</v>
      </c>
    </row>
    <row r="38" customFormat="false" ht="15.75" hidden="false" customHeight="false" outlineLevel="0" collapsed="false">
      <c r="A38" s="15"/>
      <c r="B38" s="16" t="s">
        <v>39</v>
      </c>
      <c r="C38" s="17" t="n">
        <v>820.634117091182</v>
      </c>
      <c r="D38" s="18" t="n">
        <v>190.7</v>
      </c>
      <c r="E38" s="18" t="n">
        <v>629.9</v>
      </c>
    </row>
    <row r="39" customFormat="false" ht="15.75" hidden="false" customHeight="false" outlineLevel="0" collapsed="false">
      <c r="A39" s="15"/>
      <c r="B39" s="16" t="s">
        <v>40</v>
      </c>
      <c r="C39" s="17" t="n">
        <v>116.230135675128</v>
      </c>
      <c r="D39" s="18" t="n">
        <v>26</v>
      </c>
      <c r="E39" s="18" t="n">
        <v>90.2</v>
      </c>
    </row>
    <row r="40" customFormat="false" ht="15.75" hidden="false" customHeight="false" outlineLevel="0" collapsed="false">
      <c r="A40" s="15"/>
      <c r="B40" s="16" t="s">
        <v>41</v>
      </c>
      <c r="C40" s="17" t="n">
        <v>75.996627172199</v>
      </c>
      <c r="D40" s="18" t="n">
        <v>17</v>
      </c>
      <c r="E40" s="18" t="n">
        <v>59</v>
      </c>
    </row>
    <row r="41" customFormat="false" ht="15.75" hidden="false" customHeight="false" outlineLevel="0" collapsed="false">
      <c r="A41" s="15"/>
      <c r="B41" s="16" t="s">
        <v>42</v>
      </c>
      <c r="C41" s="17" t="n">
        <v>8.94077966731753</v>
      </c>
      <c r="D41" s="18" t="n">
        <v>5</v>
      </c>
      <c r="E41" s="18" t="n">
        <v>3.9</v>
      </c>
    </row>
    <row r="42" customFormat="false" ht="15.75" hidden="false" customHeight="false" outlineLevel="0" collapsed="false">
      <c r="A42" s="12" t="s">
        <v>43</v>
      </c>
      <c r="B42" s="16"/>
      <c r="C42" s="17" t="n">
        <f aca="false">SUM(C43:C50)</f>
        <v>1043.98643798276</v>
      </c>
      <c r="D42" s="17" t="n">
        <f aca="false">SUM(D43:D50)</f>
        <v>234.4</v>
      </c>
      <c r="E42" s="17" t="n">
        <f aca="false">SUM(E43:E50)</f>
        <v>809.6</v>
      </c>
    </row>
    <row r="43" customFormat="false" ht="15.75" hidden="false" customHeight="false" outlineLevel="0" collapsed="false">
      <c r="A43" s="15"/>
      <c r="B43" s="16" t="s">
        <v>44</v>
      </c>
      <c r="C43" s="17" t="n">
        <v>107.953495292745</v>
      </c>
      <c r="D43" s="18" t="n">
        <v>25</v>
      </c>
      <c r="E43" s="18" t="n">
        <v>83</v>
      </c>
    </row>
    <row r="44" customFormat="false" ht="15.75" hidden="false" customHeight="false" outlineLevel="0" collapsed="false">
      <c r="A44" s="15"/>
      <c r="B44" s="16" t="s">
        <v>45</v>
      </c>
      <c r="C44" s="17" t="n">
        <v>19.227943312519</v>
      </c>
      <c r="D44" s="18" t="n">
        <v>4</v>
      </c>
      <c r="E44" s="18" t="n">
        <v>15.2</v>
      </c>
    </row>
    <row r="45" customFormat="false" ht="15.75" hidden="false" customHeight="false" outlineLevel="0" collapsed="false">
      <c r="A45" s="15"/>
      <c r="B45" s="16" t="s">
        <v>46</v>
      </c>
      <c r="C45" s="17" t="n">
        <v>151.134893409842</v>
      </c>
      <c r="D45" s="18" t="n">
        <v>32</v>
      </c>
      <c r="E45" s="18" t="n">
        <v>119.1</v>
      </c>
    </row>
    <row r="46" customFormat="false" ht="15.75" hidden="false" customHeight="false" outlineLevel="0" collapsed="false">
      <c r="A46" s="15"/>
      <c r="B46" s="16" t="s">
        <v>47</v>
      </c>
      <c r="C46" s="17" t="n">
        <v>56.2172918882972</v>
      </c>
      <c r="D46" s="18" t="n">
        <v>11</v>
      </c>
      <c r="E46" s="18" t="n">
        <v>45.2</v>
      </c>
    </row>
    <row r="47" customFormat="false" ht="15.75" hidden="false" customHeight="false" outlineLevel="0" collapsed="false">
      <c r="A47" s="15"/>
      <c r="B47" s="16" t="s">
        <v>48</v>
      </c>
      <c r="C47" s="17" t="n">
        <v>228.861410020619</v>
      </c>
      <c r="D47" s="18" t="n">
        <v>51</v>
      </c>
      <c r="E47" s="18" t="n">
        <v>177.9</v>
      </c>
    </row>
    <row r="48" customFormat="false" ht="15.75" hidden="false" customHeight="false" outlineLevel="0" collapsed="false">
      <c r="A48" s="15"/>
      <c r="B48" s="16" t="s">
        <v>49</v>
      </c>
      <c r="C48" s="17" t="n">
        <v>226.580128610659</v>
      </c>
      <c r="D48" s="18" t="n">
        <v>53</v>
      </c>
      <c r="E48" s="18" t="n">
        <v>173.6</v>
      </c>
    </row>
    <row r="49" customFormat="false" ht="15.75" hidden="false" customHeight="false" outlineLevel="0" collapsed="false">
      <c r="A49" s="15"/>
      <c r="B49" s="16" t="s">
        <v>50</v>
      </c>
      <c r="C49" s="17" t="n">
        <v>139.484063351833</v>
      </c>
      <c r="D49" s="18" t="n">
        <v>32</v>
      </c>
      <c r="E49" s="18" t="n">
        <v>107.5</v>
      </c>
    </row>
    <row r="50" customFormat="false" ht="15.75" hidden="false" customHeight="false" outlineLevel="0" collapsed="false">
      <c r="A50" s="15"/>
      <c r="B50" s="16" t="s">
        <v>51</v>
      </c>
      <c r="C50" s="17" t="n">
        <v>114.527212096244</v>
      </c>
      <c r="D50" s="18" t="n">
        <v>26.4</v>
      </c>
      <c r="E50" s="18" t="n">
        <v>88.1</v>
      </c>
    </row>
    <row r="51" customFormat="false" ht="15.75" hidden="false" customHeight="false" outlineLevel="0" collapsed="false">
      <c r="A51" s="12" t="s">
        <v>52</v>
      </c>
      <c r="B51" s="16"/>
      <c r="C51" s="17" t="n">
        <f aca="false">SUM(C52:C59)</f>
        <v>3136.74900788811</v>
      </c>
      <c r="D51" s="17" t="n">
        <f aca="false">SUM(D52:D59)</f>
        <v>754.4</v>
      </c>
      <c r="E51" s="17" t="n">
        <f aca="false">SUM(E52:E59)</f>
        <v>2382.3</v>
      </c>
    </row>
    <row r="52" customFormat="false" ht="15.75" hidden="false" customHeight="false" outlineLevel="0" collapsed="false">
      <c r="A52" s="15"/>
      <c r="B52" s="16" t="s">
        <v>53</v>
      </c>
      <c r="C52" s="17" t="n">
        <v>193.020459682391</v>
      </c>
      <c r="D52" s="18" t="n">
        <v>63.6</v>
      </c>
      <c r="E52" s="18" t="n">
        <v>129.4</v>
      </c>
    </row>
    <row r="53" customFormat="false" ht="15.75" hidden="false" customHeight="false" outlineLevel="0" collapsed="false">
      <c r="A53" s="15"/>
      <c r="B53" s="16" t="s">
        <v>54</v>
      </c>
      <c r="C53" s="17" t="n">
        <v>490.698582812976</v>
      </c>
      <c r="D53" s="18" t="n">
        <v>119.9</v>
      </c>
      <c r="E53" s="18" t="n">
        <v>370.8</v>
      </c>
    </row>
    <row r="54" customFormat="false" ht="15.75" hidden="false" customHeight="false" outlineLevel="0" collapsed="false">
      <c r="A54" s="15"/>
      <c r="B54" s="16" t="s">
        <v>55</v>
      </c>
      <c r="C54" s="17" t="n">
        <v>64.3203989501419</v>
      </c>
      <c r="D54" s="18" t="n">
        <v>15.6</v>
      </c>
      <c r="E54" s="18" t="n">
        <v>48.7</v>
      </c>
    </row>
    <row r="55" customFormat="false" ht="15.75" hidden="false" customHeight="false" outlineLevel="0" collapsed="false">
      <c r="A55" s="15"/>
      <c r="B55" s="16" t="s">
        <v>56</v>
      </c>
      <c r="C55" s="17" t="n">
        <v>191.390972960991</v>
      </c>
      <c r="D55" s="18" t="n">
        <v>36</v>
      </c>
      <c r="E55" s="18" t="n">
        <v>155.4</v>
      </c>
    </row>
    <row r="56" customFormat="false" ht="15.75" hidden="false" customHeight="false" outlineLevel="0" collapsed="false">
      <c r="A56" s="15"/>
      <c r="B56" s="16" t="s">
        <v>57</v>
      </c>
      <c r="C56" s="17" t="n">
        <v>962.772811690553</v>
      </c>
      <c r="D56" s="18" t="n">
        <v>215.9</v>
      </c>
      <c r="E56" s="18" t="n">
        <v>746.9</v>
      </c>
    </row>
    <row r="57" customFormat="false" ht="15.75" hidden="false" customHeight="false" outlineLevel="0" collapsed="false">
      <c r="A57" s="15"/>
      <c r="B57" s="16" t="s">
        <v>58</v>
      </c>
      <c r="C57" s="17" t="n">
        <v>402.37283790664</v>
      </c>
      <c r="D57" s="18" t="n">
        <v>100.7</v>
      </c>
      <c r="E57" s="18" t="n">
        <v>301.7</v>
      </c>
    </row>
    <row r="58" customFormat="false" ht="15.75" hidden="false" customHeight="false" outlineLevel="0" collapsed="false">
      <c r="A58" s="15"/>
      <c r="B58" s="16" t="s">
        <v>59</v>
      </c>
      <c r="C58" s="17" t="n">
        <v>593.726759539771</v>
      </c>
      <c r="D58" s="18" t="n">
        <v>143.9</v>
      </c>
      <c r="E58" s="18" t="n">
        <v>449.8</v>
      </c>
    </row>
    <row r="59" customFormat="false" ht="15.75" hidden="false" customHeight="false" outlineLevel="0" collapsed="false">
      <c r="A59" s="15"/>
      <c r="B59" s="16" t="s">
        <v>60</v>
      </c>
      <c r="C59" s="17" t="n">
        <v>238.446184344643</v>
      </c>
      <c r="D59" s="18" t="n">
        <v>58.8</v>
      </c>
      <c r="E59" s="18" t="n">
        <v>179.6</v>
      </c>
    </row>
    <row r="60" customFormat="false" ht="15.75" hidden="false" customHeight="false" outlineLevel="0" collapsed="false">
      <c r="A60" s="12" t="s">
        <v>61</v>
      </c>
      <c r="B60" s="16"/>
      <c r="C60" s="17" t="n">
        <f aca="false">SUM(C61:C67)</f>
        <v>1429.82029731155</v>
      </c>
      <c r="D60" s="17" t="n">
        <f aca="false">SUM(D61:D67)</f>
        <v>383.8</v>
      </c>
      <c r="E60" s="17" t="n">
        <f aca="false">SUM(E61:E67)</f>
        <v>1045.9</v>
      </c>
    </row>
    <row r="61" customFormat="false" ht="15.75" hidden="false" customHeight="false" outlineLevel="0" collapsed="false">
      <c r="A61" s="12"/>
      <c r="B61" s="16" t="s">
        <v>62</v>
      </c>
      <c r="C61" s="17" t="n">
        <v>109.907461415826</v>
      </c>
      <c r="D61" s="18" t="n">
        <v>26.4</v>
      </c>
      <c r="E61" s="18" t="n">
        <v>83.5</v>
      </c>
    </row>
    <row r="62" customFormat="false" ht="15.75" hidden="false" customHeight="false" outlineLevel="0" collapsed="false">
      <c r="A62" s="20"/>
      <c r="B62" s="16" t="s">
        <v>63</v>
      </c>
      <c r="C62" s="17" t="n">
        <v>109.907461415826</v>
      </c>
      <c r="D62" s="18" t="n">
        <v>31.2</v>
      </c>
      <c r="E62" s="18" t="n">
        <v>78.7</v>
      </c>
    </row>
    <row r="63" customFormat="false" ht="15.75" hidden="false" customHeight="false" outlineLevel="0" collapsed="false">
      <c r="A63" s="20"/>
      <c r="B63" s="16" t="s">
        <v>64</v>
      </c>
      <c r="C63" s="17" t="n">
        <v>38.7744649051799</v>
      </c>
      <c r="D63" s="18" t="n">
        <v>10.8</v>
      </c>
      <c r="E63" s="18" t="n">
        <v>28</v>
      </c>
    </row>
    <row r="64" customFormat="false" ht="15.75" hidden="false" customHeight="false" outlineLevel="0" collapsed="false">
      <c r="A64" s="20"/>
      <c r="B64" s="16" t="s">
        <v>65</v>
      </c>
      <c r="C64" s="17" t="n">
        <v>620.006225690422</v>
      </c>
      <c r="D64" s="18" t="n">
        <v>166.7</v>
      </c>
      <c r="E64" s="18" t="n">
        <v>453.3</v>
      </c>
    </row>
    <row r="65" customFormat="false" ht="15.75" hidden="false" customHeight="false" outlineLevel="0" collapsed="false">
      <c r="A65" s="20"/>
      <c r="B65" s="16" t="s">
        <v>66</v>
      </c>
      <c r="C65" s="17" t="n">
        <v>140.500023633433</v>
      </c>
      <c r="D65" s="18" t="n">
        <v>31</v>
      </c>
      <c r="E65" s="18" t="n">
        <v>109.5</v>
      </c>
    </row>
    <row r="66" customFormat="false" ht="15.75" hidden="false" customHeight="false" outlineLevel="0" collapsed="false">
      <c r="A66" s="20"/>
      <c r="B66" s="16" t="s">
        <v>67</v>
      </c>
      <c r="C66" s="17" t="n">
        <v>41.4976916347063</v>
      </c>
      <c r="D66" s="18" t="n">
        <v>12</v>
      </c>
      <c r="E66" s="18" t="n">
        <v>29.5</v>
      </c>
    </row>
    <row r="67" customFormat="false" ht="15.75" hidden="false" customHeight="false" outlineLevel="0" collapsed="false">
      <c r="A67" s="20"/>
      <c r="B67" s="16" t="s">
        <v>68</v>
      </c>
      <c r="C67" s="17" t="n">
        <v>369.226968616161</v>
      </c>
      <c r="D67" s="18" t="n">
        <v>105.7</v>
      </c>
      <c r="E67" s="18" t="n">
        <v>263.4</v>
      </c>
    </row>
    <row r="68" customFormat="false" ht="15.75" hidden="false" customHeight="false" outlineLevel="0" collapsed="false">
      <c r="A68" s="12" t="s">
        <v>69</v>
      </c>
      <c r="B68" s="16"/>
      <c r="C68" s="17" t="n">
        <f aca="false">SUM(C69:C73)</f>
        <v>380.254716981228</v>
      </c>
      <c r="D68" s="17" t="n">
        <f aca="false">SUM(D69:D73)</f>
        <v>67</v>
      </c>
      <c r="E68" s="17" t="n">
        <f aca="false">SUM(E69:E73)</f>
        <v>313.2</v>
      </c>
    </row>
    <row r="69" customFormat="false" ht="15.75" hidden="false" customHeight="false" outlineLevel="0" collapsed="false">
      <c r="A69" s="19"/>
      <c r="B69" s="16" t="s">
        <v>70</v>
      </c>
      <c r="C69" s="17" t="n">
        <v>88.881093894541</v>
      </c>
      <c r="D69" s="18" t="n">
        <v>15</v>
      </c>
      <c r="E69" s="18" t="n">
        <v>73.9</v>
      </c>
    </row>
    <row r="70" customFormat="false" ht="15.75" hidden="false" customHeight="false" outlineLevel="0" collapsed="false">
      <c r="A70" s="19"/>
      <c r="B70" s="16" t="s">
        <v>71</v>
      </c>
      <c r="C70" s="17" t="n">
        <v>117.520557482782</v>
      </c>
      <c r="D70" s="18" t="n">
        <v>25</v>
      </c>
      <c r="E70" s="18" t="n">
        <v>92.5</v>
      </c>
    </row>
    <row r="71" customFormat="false" ht="15.75" hidden="false" customHeight="false" outlineLevel="0" collapsed="false">
      <c r="A71" s="15"/>
      <c r="B71" s="16" t="s">
        <v>72</v>
      </c>
      <c r="C71" s="17" t="n">
        <v>82.2973091616121</v>
      </c>
      <c r="D71" s="18" t="n">
        <v>5</v>
      </c>
      <c r="E71" s="18" t="n">
        <v>77.3</v>
      </c>
    </row>
    <row r="72" customFormat="false" ht="15.75" hidden="false" customHeight="false" outlineLevel="0" collapsed="false">
      <c r="A72" s="15"/>
      <c r="B72" s="16" t="s">
        <v>73</v>
      </c>
      <c r="C72" s="17" t="n">
        <v>65.9201446384513</v>
      </c>
      <c r="D72" s="18" t="n">
        <v>15</v>
      </c>
      <c r="E72" s="18" t="n">
        <v>50.9</v>
      </c>
    </row>
    <row r="73" customFormat="false" ht="15.75" hidden="false" customHeight="false" outlineLevel="0" collapsed="false">
      <c r="A73" s="15"/>
      <c r="B73" s="16" t="s">
        <v>74</v>
      </c>
      <c r="C73" s="17" t="n">
        <v>25.6356118038422</v>
      </c>
      <c r="D73" s="18" t="n">
        <v>7</v>
      </c>
      <c r="E73" s="18" t="n">
        <v>18.6</v>
      </c>
    </row>
    <row r="74" customFormat="false" ht="15.75" hidden="false" customHeight="false" outlineLevel="0" collapsed="false">
      <c r="A74" s="12" t="s">
        <v>75</v>
      </c>
      <c r="B74" s="16"/>
      <c r="C74" s="17" t="n">
        <f aca="false">SUM(C75:C82)</f>
        <v>2470.13892097014</v>
      </c>
      <c r="D74" s="17" t="n">
        <f aca="false">SUM(D75:D82)</f>
        <v>468.8</v>
      </c>
      <c r="E74" s="17" t="n">
        <f aca="false">SUM(E75:E82)</f>
        <v>2001.5</v>
      </c>
    </row>
    <row r="75" customFormat="false" ht="15.75" hidden="false" customHeight="false" outlineLevel="0" collapsed="false">
      <c r="A75" s="15"/>
      <c r="B75" s="16" t="s">
        <v>76</v>
      </c>
      <c r="C75" s="17" t="n">
        <v>672.081798241396</v>
      </c>
      <c r="D75" s="18" t="n">
        <v>75</v>
      </c>
      <c r="E75" s="18" t="n">
        <v>597.1</v>
      </c>
    </row>
    <row r="76" customFormat="false" ht="15.75" hidden="false" customHeight="false" outlineLevel="0" collapsed="false">
      <c r="A76" s="15"/>
      <c r="B76" s="16" t="s">
        <v>77</v>
      </c>
      <c r="C76" s="17" t="n">
        <v>378.366816709061</v>
      </c>
      <c r="D76" s="18" t="n">
        <v>71</v>
      </c>
      <c r="E76" s="18" t="n">
        <v>307.4</v>
      </c>
    </row>
    <row r="77" customFormat="false" ht="15.75" hidden="false" customHeight="false" outlineLevel="0" collapsed="false">
      <c r="A77" s="15"/>
      <c r="B77" s="16" t="s">
        <v>78</v>
      </c>
      <c r="C77" s="17" t="n">
        <v>146.653804925993</v>
      </c>
      <c r="D77" s="18" t="n">
        <v>45</v>
      </c>
      <c r="E77" s="18" t="n">
        <v>101.7</v>
      </c>
    </row>
    <row r="78" customFormat="false" ht="15.75" hidden="false" customHeight="false" outlineLevel="0" collapsed="false">
      <c r="A78" s="15"/>
      <c r="B78" s="16" t="s">
        <v>79</v>
      </c>
      <c r="C78" s="17" t="n">
        <v>78.2153626271961</v>
      </c>
      <c r="D78" s="18" t="n">
        <v>20</v>
      </c>
      <c r="E78" s="18" t="n">
        <v>58.2</v>
      </c>
    </row>
    <row r="79" customFormat="false" ht="15.75" hidden="false" customHeight="false" outlineLevel="0" collapsed="false">
      <c r="A79" s="15"/>
      <c r="B79" s="16" t="s">
        <v>80</v>
      </c>
      <c r="C79" s="17" t="n">
        <v>413.889627235579</v>
      </c>
      <c r="D79" s="18" t="n">
        <v>92.9</v>
      </c>
      <c r="E79" s="18" t="n">
        <v>321</v>
      </c>
    </row>
    <row r="80" customFormat="false" ht="15.75" hidden="false" customHeight="false" outlineLevel="0" collapsed="false">
      <c r="A80" s="15"/>
      <c r="B80" s="16" t="s">
        <v>81</v>
      </c>
      <c r="C80" s="17" t="n">
        <v>516.954662364124</v>
      </c>
      <c r="D80" s="18" t="n">
        <v>94.9</v>
      </c>
      <c r="E80" s="18" t="n">
        <v>422.1</v>
      </c>
    </row>
    <row r="81" customFormat="false" ht="15.75" hidden="false" customHeight="false" outlineLevel="0" collapsed="false">
      <c r="A81" s="15"/>
      <c r="B81" s="16" t="s">
        <v>82</v>
      </c>
      <c r="C81" s="17" t="n">
        <v>218.351220667589</v>
      </c>
      <c r="D81" s="18" t="n">
        <v>62</v>
      </c>
      <c r="E81" s="18" t="n">
        <v>156.4</v>
      </c>
    </row>
    <row r="82" customFormat="false" ht="15.75" hidden="false" customHeight="false" outlineLevel="0" collapsed="false">
      <c r="A82" s="15"/>
      <c r="B82" s="16" t="s">
        <v>83</v>
      </c>
      <c r="C82" s="17" t="n">
        <v>45.6256281991977</v>
      </c>
      <c r="D82" s="18" t="n">
        <v>8</v>
      </c>
      <c r="E82" s="18" t="n">
        <v>37.6</v>
      </c>
    </row>
    <row r="83" customFormat="false" ht="15.75" hidden="false" customHeight="false" outlineLevel="0" collapsed="false">
      <c r="A83" s="12" t="s">
        <v>84</v>
      </c>
      <c r="B83" s="16"/>
      <c r="C83" s="17" t="n">
        <f aca="false">SUM(C84:C90)</f>
        <v>1727.36620307819</v>
      </c>
      <c r="D83" s="17" t="n">
        <f aca="false">SUM(D84:D90)</f>
        <v>427.9</v>
      </c>
      <c r="E83" s="17" t="n">
        <f aca="false">SUM(E84:E90)</f>
        <v>1299.4</v>
      </c>
    </row>
    <row r="84" customFormat="false" ht="15.75" hidden="false" customHeight="false" outlineLevel="0" collapsed="false">
      <c r="A84" s="15"/>
      <c r="B84" s="16" t="s">
        <v>85</v>
      </c>
      <c r="C84" s="17" t="n">
        <v>226.724148901691</v>
      </c>
      <c r="D84" s="18" t="n">
        <v>38</v>
      </c>
      <c r="E84" s="18" t="n">
        <v>188.7</v>
      </c>
    </row>
    <row r="85" customFormat="false" ht="15.75" hidden="false" customHeight="false" outlineLevel="0" collapsed="false">
      <c r="A85" s="15"/>
      <c r="B85" s="16" t="s">
        <v>86</v>
      </c>
      <c r="C85" s="17" t="n">
        <v>183.264585879627</v>
      </c>
      <c r="D85" s="18" t="n">
        <v>47</v>
      </c>
      <c r="E85" s="18" t="n">
        <v>136.3</v>
      </c>
    </row>
    <row r="86" customFormat="false" ht="15.75" hidden="false" customHeight="false" outlineLevel="0" collapsed="false">
      <c r="A86" s="15"/>
      <c r="B86" s="16" t="s">
        <v>87</v>
      </c>
      <c r="C86" s="17" t="n">
        <v>877.330464317365</v>
      </c>
      <c r="D86" s="18" t="n">
        <v>224.9</v>
      </c>
      <c r="E86" s="18" t="n">
        <v>652.4</v>
      </c>
    </row>
    <row r="87" customFormat="false" ht="15.75" hidden="false" customHeight="false" outlineLevel="0" collapsed="false">
      <c r="A87" s="15"/>
      <c r="B87" s="16" t="s">
        <v>88</v>
      </c>
      <c r="C87" s="17" t="n">
        <v>220.326356087468</v>
      </c>
      <c r="D87" s="18" t="n">
        <v>60</v>
      </c>
      <c r="E87" s="18" t="n">
        <v>160.3</v>
      </c>
    </row>
    <row r="88" customFormat="false" ht="15.75" hidden="false" customHeight="false" outlineLevel="0" collapsed="false">
      <c r="A88" s="15"/>
      <c r="B88" s="16" t="s">
        <v>89</v>
      </c>
      <c r="C88" s="17" t="n">
        <v>65.6436256796683</v>
      </c>
      <c r="D88" s="18" t="n">
        <v>17</v>
      </c>
      <c r="E88" s="18" t="n">
        <v>48.6</v>
      </c>
    </row>
    <row r="89" customFormat="false" ht="15.75" hidden="false" customHeight="false" outlineLevel="0" collapsed="false">
      <c r="A89" s="15"/>
      <c r="B89" s="16" t="s">
        <v>90</v>
      </c>
      <c r="C89" s="17" t="n">
        <v>70.489291243104</v>
      </c>
      <c r="D89" s="18" t="n">
        <v>19</v>
      </c>
      <c r="E89" s="18" t="n">
        <v>51.5</v>
      </c>
    </row>
    <row r="90" customFormat="false" ht="15.75" hidden="false" customHeight="false" outlineLevel="0" collapsed="false">
      <c r="A90" s="12"/>
      <c r="B90" s="16" t="s">
        <v>91</v>
      </c>
      <c r="C90" s="17" t="n">
        <v>83.5877309692661</v>
      </c>
      <c r="D90" s="18" t="n">
        <v>22</v>
      </c>
      <c r="E90" s="18" t="n">
        <v>61.6</v>
      </c>
    </row>
    <row r="91" customFormat="false" ht="15.75" hidden="false" customHeight="false" outlineLevel="0" collapsed="false">
      <c r="A91" s="12" t="s">
        <v>92</v>
      </c>
      <c r="B91" s="16"/>
      <c r="C91" s="17" t="n">
        <f aca="false">SUM(C92:C95)</f>
        <v>824.194383684079</v>
      </c>
      <c r="D91" s="17" t="n">
        <f aca="false">SUM(D92:D95)</f>
        <v>260.9</v>
      </c>
      <c r="E91" s="17" t="n">
        <f aca="false">SUM(E92:E95)</f>
        <v>563.3</v>
      </c>
    </row>
    <row r="92" customFormat="false" ht="15.75" hidden="false" customHeight="false" outlineLevel="0" collapsed="false">
      <c r="A92" s="12"/>
      <c r="B92" s="16" t="s">
        <v>93</v>
      </c>
      <c r="C92" s="17" t="n">
        <v>401.50552815294</v>
      </c>
      <c r="D92" s="18" t="n">
        <v>89.9</v>
      </c>
      <c r="E92" s="18" t="n">
        <v>311.6</v>
      </c>
    </row>
    <row r="93" customFormat="false" ht="15.75" hidden="false" customHeight="false" outlineLevel="0" collapsed="false">
      <c r="A93" s="12"/>
      <c r="B93" s="16" t="s">
        <v>94</v>
      </c>
      <c r="C93" s="17" t="n">
        <v>254.199928538387</v>
      </c>
      <c r="D93" s="18" t="n">
        <v>68</v>
      </c>
      <c r="E93" s="18" t="n">
        <v>186.2</v>
      </c>
    </row>
    <row r="94" customFormat="false" ht="15.75" hidden="false" customHeight="false" outlineLevel="0" collapsed="false">
      <c r="A94" s="12"/>
      <c r="B94" s="16" t="s">
        <v>95</v>
      </c>
      <c r="C94" s="17" t="n">
        <v>161.319185418592</v>
      </c>
      <c r="D94" s="18" t="n">
        <v>47</v>
      </c>
      <c r="E94" s="18" t="n">
        <v>114.3</v>
      </c>
    </row>
    <row r="95" customFormat="false" ht="15.75" hidden="false" customHeight="false" outlineLevel="0" collapsed="false">
      <c r="A95" s="12"/>
      <c r="B95" s="16" t="s">
        <v>96</v>
      </c>
      <c r="C95" s="17" t="n">
        <v>7.16974157415964</v>
      </c>
      <c r="D95" s="18" t="n">
        <v>56</v>
      </c>
      <c r="E95" s="18" t="n">
        <v>-48.8</v>
      </c>
    </row>
    <row r="96" customFormat="false" ht="15.75" hidden="false" customHeight="false" outlineLevel="0" collapsed="false">
      <c r="A96" s="12" t="s">
        <v>97</v>
      </c>
      <c r="B96" s="16"/>
      <c r="C96" s="17" t="n">
        <f aca="false">SUM(C97:C103)</f>
        <v>874.300139105478</v>
      </c>
      <c r="D96" s="17" t="n">
        <f aca="false">SUM(D97:D103)</f>
        <v>241.6</v>
      </c>
      <c r="E96" s="17" t="n">
        <f aca="false">SUM(E97:E103)</f>
        <v>632.8</v>
      </c>
    </row>
    <row r="97" customFormat="false" ht="15.75" hidden="false" customHeight="false" outlineLevel="0" collapsed="false">
      <c r="A97" s="12"/>
      <c r="B97" s="16" t="s">
        <v>98</v>
      </c>
      <c r="C97" s="17" t="n">
        <v>285.367565464073</v>
      </c>
      <c r="D97" s="18" t="n">
        <v>68</v>
      </c>
      <c r="E97" s="18" t="n">
        <v>217.4</v>
      </c>
    </row>
    <row r="98" customFormat="false" ht="15.75" hidden="false" customHeight="false" outlineLevel="0" collapsed="false">
      <c r="A98" s="12"/>
      <c r="B98" s="16" t="s">
        <v>99</v>
      </c>
      <c r="C98" s="17" t="n">
        <v>79.9765250432546</v>
      </c>
      <c r="D98" s="18" t="n">
        <v>14</v>
      </c>
      <c r="E98" s="18" t="n">
        <v>66</v>
      </c>
    </row>
    <row r="99" customFormat="false" ht="15.75" hidden="false" customHeight="false" outlineLevel="0" collapsed="false">
      <c r="A99" s="12"/>
      <c r="B99" s="16" t="s">
        <v>100</v>
      </c>
      <c r="C99" s="17" t="n">
        <v>28.1963539639862</v>
      </c>
      <c r="D99" s="18" t="n">
        <v>8.4</v>
      </c>
      <c r="E99" s="18" t="n">
        <v>19.8</v>
      </c>
    </row>
    <row r="100" customFormat="false" ht="15.75" hidden="false" customHeight="false" outlineLevel="0" collapsed="false">
      <c r="A100" s="12"/>
      <c r="B100" s="16" t="s">
        <v>101</v>
      </c>
      <c r="C100" s="17" t="n">
        <v>72.5049101931074</v>
      </c>
      <c r="D100" s="18" t="n">
        <v>21.6</v>
      </c>
      <c r="E100" s="18" t="n">
        <v>50.9</v>
      </c>
    </row>
    <row r="101" customFormat="false" ht="15.75" hidden="false" customHeight="false" outlineLevel="0" collapsed="false">
      <c r="A101" s="12"/>
      <c r="B101" s="16" t="s">
        <v>102</v>
      </c>
      <c r="C101" s="17" t="n">
        <v>57.8789973314311</v>
      </c>
      <c r="D101" s="18" t="n">
        <v>16.8</v>
      </c>
      <c r="E101" s="18" t="n">
        <v>41.1</v>
      </c>
    </row>
    <row r="102" customFormat="false" ht="15.75" hidden="false" customHeight="false" outlineLevel="0" collapsed="false">
      <c r="A102" s="12"/>
      <c r="B102" s="16" t="s">
        <v>103</v>
      </c>
      <c r="C102" s="17" t="n">
        <v>112.708476641247</v>
      </c>
      <c r="D102" s="18" t="n">
        <v>43.2</v>
      </c>
      <c r="E102" s="18" t="n">
        <v>69.5</v>
      </c>
    </row>
    <row r="103" customFormat="false" ht="15.75" hidden="false" customHeight="false" outlineLevel="0" collapsed="false">
      <c r="A103" s="12"/>
      <c r="B103" s="16" t="s">
        <v>104</v>
      </c>
      <c r="C103" s="17" t="n">
        <v>237.667310468378</v>
      </c>
      <c r="D103" s="18" t="n">
        <v>69.6</v>
      </c>
      <c r="E103" s="18" t="n">
        <v>168.1</v>
      </c>
    </row>
    <row r="104" customFormat="false" ht="15.75" hidden="false" customHeight="false" outlineLevel="0" collapsed="false">
      <c r="A104" s="12" t="s">
        <v>105</v>
      </c>
      <c r="B104" s="16"/>
      <c r="C104" s="17" t="n">
        <f aca="false">SUM(C105:C109)</f>
        <v>430.180467277807</v>
      </c>
      <c r="D104" s="17" t="n">
        <f aca="false">SUM(D105:D109)</f>
        <v>99</v>
      </c>
      <c r="E104" s="17" t="n">
        <f aca="false">SUM(E105:E109)</f>
        <v>331.2</v>
      </c>
    </row>
    <row r="105" customFormat="false" ht="15.75" hidden="false" customHeight="false" outlineLevel="0" collapsed="false">
      <c r="A105" s="12"/>
      <c r="B105" s="16" t="s">
        <v>106</v>
      </c>
      <c r="C105" s="17" t="n">
        <v>138.259479391508</v>
      </c>
      <c r="D105" s="18" t="n">
        <v>30</v>
      </c>
      <c r="E105" s="18" t="n">
        <v>108.3</v>
      </c>
    </row>
    <row r="106" customFormat="false" ht="15.75" hidden="false" customHeight="false" outlineLevel="0" collapsed="false">
      <c r="A106" s="12"/>
      <c r="B106" s="16" t="s">
        <v>107</v>
      </c>
      <c r="C106" s="17" t="n">
        <v>89.7040669861572</v>
      </c>
      <c r="D106" s="18" t="n">
        <v>20</v>
      </c>
      <c r="E106" s="18" t="n">
        <v>69.7</v>
      </c>
    </row>
    <row r="107" customFormat="false" ht="15.75" hidden="false" customHeight="false" outlineLevel="0" collapsed="false">
      <c r="A107" s="12"/>
      <c r="B107" s="16" t="s">
        <v>108</v>
      </c>
      <c r="C107" s="17" t="n">
        <v>38.4452756685335</v>
      </c>
      <c r="D107" s="18" t="n">
        <v>12</v>
      </c>
      <c r="E107" s="18" t="n">
        <v>26.4</v>
      </c>
    </row>
    <row r="108" customFormat="false" ht="15.75" hidden="false" customHeight="false" outlineLevel="0" collapsed="false">
      <c r="A108" s="12"/>
      <c r="B108" s="16" t="s">
        <v>109</v>
      </c>
      <c r="C108" s="17" t="n">
        <v>152.66150849479</v>
      </c>
      <c r="D108" s="18" t="n">
        <v>35</v>
      </c>
      <c r="E108" s="18" t="n">
        <v>117.7</v>
      </c>
    </row>
    <row r="109" customFormat="false" ht="15.75" hidden="false" customHeight="false" outlineLevel="0" collapsed="false">
      <c r="A109" s="12"/>
      <c r="B109" s="16" t="s">
        <v>110</v>
      </c>
      <c r="C109" s="17" t="n">
        <v>11.1101367368176</v>
      </c>
      <c r="D109" s="18" t="n">
        <v>2</v>
      </c>
      <c r="E109" s="18" t="n">
        <v>9.1</v>
      </c>
    </row>
    <row r="110" customFormat="false" ht="15.75" hidden="false" customHeight="false" outlineLevel="0" collapsed="false">
      <c r="A110" s="12" t="s">
        <v>111</v>
      </c>
      <c r="B110" s="16"/>
      <c r="C110" s="17" t="n">
        <f aca="false">SUM(C111:C116)</f>
        <v>459.095539158053</v>
      </c>
      <c r="D110" s="17" t="n">
        <f aca="false">SUM(D111:D116)</f>
        <v>97</v>
      </c>
      <c r="E110" s="17" t="n">
        <f aca="false">SUM(E111:E116)</f>
        <v>362.1</v>
      </c>
    </row>
    <row r="111" customFormat="false" ht="15.75" hidden="false" customHeight="false" outlineLevel="0" collapsed="false">
      <c r="A111" s="12"/>
      <c r="B111" s="16" t="s">
        <v>112</v>
      </c>
      <c r="C111" s="17" t="n">
        <v>150.850967693235</v>
      </c>
      <c r="D111" s="18" t="n">
        <v>44</v>
      </c>
      <c r="E111" s="18" t="n">
        <v>106.9</v>
      </c>
    </row>
    <row r="112" customFormat="false" ht="15.75" hidden="false" customHeight="false" outlineLevel="0" collapsed="false">
      <c r="A112" s="12"/>
      <c r="B112" s="16" t="s">
        <v>113</v>
      </c>
      <c r="C112" s="17" t="n">
        <v>202.533677846727</v>
      </c>
      <c r="D112" s="18" t="n">
        <v>28</v>
      </c>
      <c r="E112" s="18" t="n">
        <v>174.5</v>
      </c>
    </row>
    <row r="113" customFormat="false" ht="15.75" hidden="false" customHeight="false" outlineLevel="0" collapsed="false">
      <c r="A113" s="12"/>
      <c r="B113" s="16" t="s">
        <v>114</v>
      </c>
      <c r="C113" s="17" t="n">
        <v>20.780070563307</v>
      </c>
      <c r="D113" s="18" t="n">
        <v>5</v>
      </c>
      <c r="E113" s="18" t="n">
        <v>15.8</v>
      </c>
    </row>
    <row r="114" customFormat="false" ht="15.75" hidden="false" customHeight="false" outlineLevel="0" collapsed="false">
      <c r="A114" s="12"/>
      <c r="B114" s="16" t="s">
        <v>115</v>
      </c>
      <c r="C114" s="17" t="n">
        <v>45.9218985121795</v>
      </c>
      <c r="D114" s="18" t="n">
        <v>12</v>
      </c>
      <c r="E114" s="18" t="n">
        <v>33.9</v>
      </c>
    </row>
    <row r="115" customFormat="false" ht="15.75" hidden="false" customHeight="false" outlineLevel="0" collapsed="false">
      <c r="A115" s="12"/>
      <c r="B115" s="16" t="s">
        <v>116</v>
      </c>
      <c r="C115" s="17" t="n">
        <v>24.6891927484836</v>
      </c>
      <c r="D115" s="18" t="n">
        <v>6</v>
      </c>
      <c r="E115" s="18" t="n">
        <v>18.7</v>
      </c>
    </row>
    <row r="116" customFormat="false" ht="15.75" hidden="false" customHeight="false" outlineLevel="0" collapsed="false">
      <c r="A116" s="21"/>
      <c r="B116" s="16" t="s">
        <v>117</v>
      </c>
      <c r="C116" s="17" t="n">
        <v>14.3197317941205</v>
      </c>
      <c r="D116" s="18" t="n">
        <v>2</v>
      </c>
      <c r="E116" s="18" t="n">
        <v>12.3</v>
      </c>
    </row>
  </sheetData>
  <mergeCells count="3">
    <mergeCell ref="A2:E2"/>
    <mergeCell ref="A5:B5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78" activeCellId="0" sqref="F1:H65536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3T07:12:58Z</dcterms:created>
  <dc:creator/>
  <dc:description/>
  <dc:language>en-US</dc:language>
  <cp:lastModifiedBy>uos</cp:lastModifiedBy>
  <dcterms:modified xsi:type="dcterms:W3CDTF">2023-08-06T10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AF112AA183E0E128DB764A1FFA378</vt:lpwstr>
  </property>
  <property fmtid="{D5CDD505-2E9C-101B-9397-08002B2CF9AE}" pid="3" name="KSOProductBuildVer">
    <vt:lpwstr>2052-11.8.2.9695</vt:lpwstr>
  </property>
</Properties>
</file>