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S$320</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2" uniqueCount="913">
  <si>
    <r>
      <rPr>
        <sz val="12"/>
        <rFont val="Noto Sans"/>
        <family val="2"/>
      </rPr>
      <t xml:space="preserve">附件</t>
    </r>
    <r>
      <rPr>
        <sz val="12"/>
        <rFont val="宋体"/>
        <family val="0"/>
        <charset val="134"/>
      </rPr>
      <t xml:space="preserve">2</t>
    </r>
  </si>
  <si>
    <r>
      <rPr>
        <sz val="22"/>
        <rFont val="Noto Sans"/>
        <family val="2"/>
      </rPr>
      <t xml:space="preserve">埇桥区</t>
    </r>
    <r>
      <rPr>
        <sz val="22"/>
        <rFont val="方正小标宋_GBK"/>
        <family val="0"/>
        <charset val="134"/>
      </rPr>
      <t xml:space="preserve">2024</t>
    </r>
    <r>
      <rPr>
        <sz val="22"/>
        <rFont val="Noto Sans"/>
        <family val="2"/>
      </rPr>
      <t xml:space="preserve">年区级财政衔接推进乡村振兴补助资金项目明细表</t>
    </r>
  </si>
  <si>
    <t xml:space="preserve">项目类别</t>
  </si>
  <si>
    <t xml:space="preserve">项目名称</t>
  </si>
  <si>
    <t xml:space="preserve">建设性质</t>
  </si>
  <si>
    <t xml:space="preserve">项目主管部门和责任人</t>
  </si>
  <si>
    <t xml:space="preserve">项目实施单位及责任人</t>
  </si>
  <si>
    <t xml:space="preserve">实施地点</t>
  </si>
  <si>
    <t xml:space="preserve">实施期限</t>
  </si>
  <si>
    <t xml:space="preserve">建设任务和补助标准（内容及规模）</t>
  </si>
  <si>
    <t xml:space="preserve">总投资（万元）</t>
  </si>
  <si>
    <t xml:space="preserve">财政衔接推进乡村振兴补助资金（万元）</t>
  </si>
  <si>
    <t xml:space="preserve">其他资金</t>
  </si>
  <si>
    <t xml:space="preserve">受益对象</t>
  </si>
  <si>
    <t xml:space="preserve">绩效目标</t>
  </si>
  <si>
    <t xml:space="preserve">群众参与和联农带农机制</t>
  </si>
  <si>
    <t xml:space="preserve">备注</t>
  </si>
  <si>
    <t xml:space="preserve">中央</t>
  </si>
  <si>
    <t xml:space="preserve">省级</t>
  </si>
  <si>
    <t xml:space="preserve">市级</t>
  </si>
  <si>
    <t xml:space="preserve">县级</t>
  </si>
  <si>
    <t xml:space="preserve">合计</t>
  </si>
  <si>
    <t xml:space="preserve">一、就业项目</t>
  </si>
  <si>
    <r>
      <rPr>
        <sz val="12"/>
        <rFont val="仿宋"/>
        <family val="3"/>
        <charset val="134"/>
      </rPr>
      <t xml:space="preserve">1.</t>
    </r>
    <r>
      <rPr>
        <sz val="12"/>
        <rFont val="Noto Sans"/>
        <family val="2"/>
      </rPr>
      <t xml:space="preserve">公益性岗位</t>
    </r>
  </si>
  <si>
    <r>
      <rPr>
        <sz val="12"/>
        <rFont val="Noto Sans"/>
        <family val="2"/>
      </rPr>
      <t xml:space="preserve">埇桥区</t>
    </r>
    <r>
      <rPr>
        <sz val="12"/>
        <rFont val="仿宋"/>
        <family val="3"/>
        <charset val="134"/>
      </rPr>
      <t xml:space="preserve">2024</t>
    </r>
    <r>
      <rPr>
        <sz val="12"/>
        <rFont val="Noto Sans"/>
        <family val="2"/>
      </rPr>
      <t xml:space="preserve">年乡村公益岗补贴</t>
    </r>
  </si>
  <si>
    <t xml:space="preserve">新建</t>
  </si>
  <si>
    <t xml:space="preserve">区人社局 赵晓伍</t>
  </si>
  <si>
    <t xml:space="preserve">埇桥区</t>
  </si>
  <si>
    <r>
      <rPr>
        <sz val="12"/>
        <rFont val="Noto Sans"/>
        <family val="2"/>
      </rPr>
      <t xml:space="preserve">按照人均</t>
    </r>
    <r>
      <rPr>
        <sz val="12"/>
        <rFont val="仿宋"/>
        <family val="3"/>
        <charset val="134"/>
      </rPr>
      <t xml:space="preserve">600</t>
    </r>
    <r>
      <rPr>
        <sz val="12"/>
        <rFont val="Noto Sans"/>
        <family val="2"/>
      </rPr>
      <t xml:space="preserve">元</t>
    </r>
    <r>
      <rPr>
        <sz val="12"/>
        <rFont val="仿宋"/>
        <family val="3"/>
        <charset val="134"/>
      </rPr>
      <t xml:space="preserve">/</t>
    </r>
    <r>
      <rPr>
        <sz val="12"/>
        <rFont val="Noto Sans"/>
        <family val="2"/>
      </rPr>
      <t xml:space="preserve">月的标准发放</t>
    </r>
    <r>
      <rPr>
        <sz val="12"/>
        <rFont val="仿宋"/>
        <family val="3"/>
        <charset val="134"/>
      </rPr>
      <t xml:space="preserve">2024</t>
    </r>
    <r>
      <rPr>
        <sz val="12"/>
        <rFont val="Noto Sans"/>
        <family val="2"/>
      </rPr>
      <t xml:space="preserve">年乡村公益岗工资</t>
    </r>
  </si>
  <si>
    <r>
      <rPr>
        <sz val="12"/>
        <rFont val="仿宋"/>
        <family val="3"/>
        <charset val="134"/>
      </rPr>
      <t xml:space="preserve">4000</t>
    </r>
    <r>
      <rPr>
        <sz val="12"/>
        <rFont val="Noto Sans"/>
        <family val="2"/>
      </rPr>
      <t xml:space="preserve">人</t>
    </r>
  </si>
  <si>
    <t xml:space="preserve">通过开发公益性岗位，及时发放公益岗补贴，吸纳脱贫人口、监测对象就地就近就业</t>
  </si>
  <si>
    <r>
      <rPr>
        <sz val="12"/>
        <rFont val="Noto Sans"/>
        <family val="2"/>
      </rPr>
      <t xml:space="preserve">开发乡村公益性岗位不少于</t>
    </r>
    <r>
      <rPr>
        <sz val="12"/>
        <rFont val="仿宋"/>
        <family val="3"/>
        <charset val="134"/>
      </rPr>
      <t xml:space="preserve">4000</t>
    </r>
    <r>
      <rPr>
        <sz val="12"/>
        <rFont val="Noto Sans"/>
        <family val="2"/>
      </rPr>
      <t xml:space="preserve">个，吸纳就业脱贫人口就业不少于</t>
    </r>
    <r>
      <rPr>
        <sz val="12"/>
        <rFont val="仿宋"/>
        <family val="3"/>
        <charset val="134"/>
      </rPr>
      <t xml:space="preserve">4000</t>
    </r>
    <r>
      <rPr>
        <sz val="12"/>
        <rFont val="Noto Sans"/>
        <family val="2"/>
      </rPr>
      <t xml:space="preserve">人，平均每人每月增收</t>
    </r>
    <r>
      <rPr>
        <sz val="12"/>
        <rFont val="仿宋"/>
        <family val="3"/>
        <charset val="134"/>
      </rPr>
      <t xml:space="preserve">600</t>
    </r>
    <r>
      <rPr>
        <sz val="12"/>
        <rFont val="Noto Sans"/>
        <family val="2"/>
      </rPr>
      <t xml:space="preserve">元，促进脱贫群众、监测对象就业增收</t>
    </r>
  </si>
  <si>
    <t xml:space="preserve">二、巩固三保障成果</t>
  </si>
  <si>
    <r>
      <rPr>
        <sz val="12"/>
        <rFont val="仿宋"/>
        <family val="3"/>
        <charset val="134"/>
      </rPr>
      <t xml:space="preserve">1.</t>
    </r>
    <r>
      <rPr>
        <sz val="12"/>
        <rFont val="Noto Sans"/>
        <family val="2"/>
      </rPr>
      <t xml:space="preserve">享受“雨露计划”职业教育补助</t>
    </r>
  </si>
  <si>
    <r>
      <rPr>
        <sz val="12"/>
        <rFont val="Noto Sans"/>
        <family val="2"/>
      </rPr>
      <t xml:space="preserve">埇桥区</t>
    </r>
    <r>
      <rPr>
        <sz val="12"/>
        <rFont val="仿宋"/>
        <family val="3"/>
        <charset val="134"/>
      </rPr>
      <t xml:space="preserve">2024</t>
    </r>
    <r>
      <rPr>
        <sz val="12"/>
        <rFont val="Noto Sans"/>
        <family val="2"/>
      </rPr>
      <t xml:space="preserve">年雨露计划补助</t>
    </r>
  </si>
  <si>
    <t xml:space="preserve">区教体局刘运远</t>
  </si>
  <si>
    <r>
      <rPr>
        <sz val="12"/>
        <rFont val="Noto Sans"/>
        <family val="2"/>
      </rPr>
      <t xml:space="preserve">发放雨露计划补助</t>
    </r>
    <r>
      <rPr>
        <sz val="12"/>
        <rFont val="仿宋"/>
        <family val="3"/>
        <charset val="134"/>
      </rPr>
      <t xml:space="preserve">5300</t>
    </r>
    <r>
      <rPr>
        <sz val="12"/>
        <rFont val="Noto Sans"/>
        <family val="2"/>
      </rPr>
      <t xml:space="preserve">余人次，补助标准每人</t>
    </r>
    <r>
      <rPr>
        <sz val="12"/>
        <rFont val="仿宋"/>
        <family val="3"/>
        <charset val="134"/>
      </rPr>
      <t xml:space="preserve">1500</t>
    </r>
    <r>
      <rPr>
        <sz val="12"/>
        <rFont val="Noto Sans"/>
        <family val="2"/>
      </rPr>
      <t xml:space="preserve">元</t>
    </r>
    <r>
      <rPr>
        <sz val="12"/>
        <rFont val="仿宋"/>
        <family val="3"/>
        <charset val="134"/>
      </rPr>
      <t xml:space="preserve">/</t>
    </r>
    <r>
      <rPr>
        <sz val="12"/>
        <rFont val="Noto Sans"/>
        <family val="2"/>
      </rPr>
      <t xml:space="preserve">生</t>
    </r>
    <r>
      <rPr>
        <sz val="12"/>
        <rFont val="仿宋"/>
        <family val="3"/>
        <charset val="134"/>
      </rPr>
      <t xml:space="preserve">/</t>
    </r>
    <r>
      <rPr>
        <sz val="12"/>
        <rFont val="Noto Sans"/>
        <family val="2"/>
      </rPr>
      <t xml:space="preserve">学期</t>
    </r>
  </si>
  <si>
    <r>
      <rPr>
        <sz val="12"/>
        <rFont val="仿宋"/>
        <family val="3"/>
        <charset val="134"/>
      </rPr>
      <t xml:space="preserve">2600</t>
    </r>
    <r>
      <rPr>
        <sz val="12"/>
        <rFont val="Noto Sans"/>
        <family val="2"/>
      </rPr>
      <t xml:space="preserve">余人</t>
    </r>
  </si>
  <si>
    <r>
      <rPr>
        <sz val="12"/>
        <rFont val="Noto Sans"/>
        <family val="2"/>
      </rPr>
      <t xml:space="preserve">减轻脱贫家庭（含监测帮扶对象家庭）教育负担，为每位符合条件的学生提供</t>
    </r>
    <r>
      <rPr>
        <sz val="12"/>
        <rFont val="仿宋"/>
        <family val="3"/>
        <charset val="134"/>
      </rPr>
      <t xml:space="preserve">1500</t>
    </r>
    <r>
      <rPr>
        <sz val="12"/>
        <rFont val="Noto Sans"/>
        <family val="2"/>
      </rPr>
      <t xml:space="preserve">元</t>
    </r>
    <r>
      <rPr>
        <sz val="12"/>
        <rFont val="仿宋"/>
        <family val="3"/>
        <charset val="134"/>
      </rPr>
      <t xml:space="preserve">/</t>
    </r>
    <r>
      <rPr>
        <sz val="12"/>
        <rFont val="Noto Sans"/>
        <family val="2"/>
      </rPr>
      <t xml:space="preserve">学期的补助，引导和支持脱贫家庭新成长劳动力接受职业教育，培养技能型人才。</t>
    </r>
  </si>
  <si>
    <t xml:space="preserve">为脱贫家庭（含监测帮扶对象家庭）子女教育提供财政支持，引导和支持脱贫家庭新成长劳动力接受职业教育</t>
  </si>
  <si>
    <t xml:space="preserve">三、产业发展</t>
  </si>
  <si>
    <r>
      <rPr>
        <sz val="12"/>
        <rFont val="仿宋"/>
        <family val="3"/>
        <charset val="134"/>
      </rPr>
      <t xml:space="preserve">1.</t>
    </r>
    <r>
      <rPr>
        <sz val="12"/>
        <rFont val="Noto Sans"/>
        <family val="2"/>
      </rPr>
      <t xml:space="preserve">生产项目</t>
    </r>
  </si>
  <si>
    <t xml:space="preserve">褚兰镇宝光寺村特色种养业到户项目</t>
  </si>
  <si>
    <t xml:space="preserve">区农业农村局 赵忠良</t>
  </si>
  <si>
    <t xml:space="preserve">褚兰镇人民政府孙红山</t>
  </si>
  <si>
    <t xml:space="preserve">褚兰镇宝光寺村</t>
  </si>
  <si>
    <r>
      <rPr>
        <sz val="12"/>
        <rFont val="Noto Sans"/>
        <family val="2"/>
      </rPr>
      <t xml:space="preserve">支持</t>
    </r>
    <r>
      <rPr>
        <sz val="12"/>
        <rFont val="仿宋"/>
        <family val="3"/>
        <charset val="134"/>
      </rPr>
      <t xml:space="preserve">24</t>
    </r>
    <r>
      <rPr>
        <sz val="12"/>
        <rFont val="Noto Sans"/>
        <family val="2"/>
      </rPr>
      <t xml:space="preserve">户脱贫人口（监测对象）发展特色种养业</t>
    </r>
  </si>
  <si>
    <r>
      <rPr>
        <sz val="12"/>
        <rFont val="仿宋"/>
        <family val="3"/>
        <charset val="134"/>
      </rPr>
      <t xml:space="preserve">24</t>
    </r>
    <r>
      <rPr>
        <sz val="12"/>
        <rFont val="Noto Sans"/>
        <family val="2"/>
      </rPr>
      <t xml:space="preserve">户</t>
    </r>
  </si>
  <si>
    <t xml:space="preserve">采取先建后补的方式，鼓励有劳动能力的脱贫户、监测户开展自种自养，发展产业，增加收入。</t>
  </si>
  <si>
    <t xml:space="preserve">以产业补助的形式对脱贫户、监测户进行补助，鼓励发展特色产业，增加经营性收入。</t>
  </si>
  <si>
    <t xml:space="preserve">   </t>
  </si>
  <si>
    <t xml:space="preserve">褚兰镇褚兰村特色种养业到户项目</t>
  </si>
  <si>
    <t xml:space="preserve">褚兰镇褚兰村</t>
  </si>
  <si>
    <r>
      <rPr>
        <sz val="12"/>
        <rFont val="Noto Sans"/>
        <family val="2"/>
      </rPr>
      <t xml:space="preserve">支持</t>
    </r>
    <r>
      <rPr>
        <sz val="12"/>
        <rFont val="仿宋"/>
        <family val="3"/>
        <charset val="134"/>
      </rPr>
      <t xml:space="preserve">11</t>
    </r>
    <r>
      <rPr>
        <sz val="12"/>
        <rFont val="Noto Sans"/>
        <family val="2"/>
      </rPr>
      <t xml:space="preserve">户脱贫人口（监测对象）发展特色种养业</t>
    </r>
  </si>
  <si>
    <r>
      <rPr>
        <sz val="12"/>
        <rFont val="仿宋"/>
        <family val="3"/>
        <charset val="134"/>
      </rPr>
      <t xml:space="preserve">11</t>
    </r>
    <r>
      <rPr>
        <sz val="12"/>
        <rFont val="Noto Sans"/>
        <family val="2"/>
      </rPr>
      <t xml:space="preserve">户</t>
    </r>
  </si>
  <si>
    <t xml:space="preserve">褚兰镇大杨村特色种养业到户项目</t>
  </si>
  <si>
    <t xml:space="preserve">褚兰镇大杨村</t>
  </si>
  <si>
    <r>
      <rPr>
        <sz val="12"/>
        <rFont val="Noto Sans"/>
        <family val="2"/>
      </rPr>
      <t xml:space="preserve">支持</t>
    </r>
    <r>
      <rPr>
        <sz val="12"/>
        <rFont val="仿宋"/>
        <family val="3"/>
        <charset val="134"/>
      </rPr>
      <t xml:space="preserve">40</t>
    </r>
    <r>
      <rPr>
        <sz val="12"/>
        <rFont val="Noto Sans"/>
        <family val="2"/>
      </rPr>
      <t xml:space="preserve">户脱贫人口（监测对象）发展特色种养业</t>
    </r>
  </si>
  <si>
    <r>
      <rPr>
        <sz val="12"/>
        <rFont val="仿宋"/>
        <family val="3"/>
        <charset val="134"/>
      </rPr>
      <t xml:space="preserve">40</t>
    </r>
    <r>
      <rPr>
        <sz val="12"/>
        <rFont val="Noto Sans"/>
        <family val="2"/>
      </rPr>
      <t xml:space="preserve">户</t>
    </r>
  </si>
  <si>
    <t xml:space="preserve">褚兰镇冯楼村特色种养业到户项目</t>
  </si>
  <si>
    <t xml:space="preserve">褚兰镇冯楼村</t>
  </si>
  <si>
    <r>
      <rPr>
        <sz val="12"/>
        <rFont val="Noto Sans"/>
        <family val="2"/>
      </rPr>
      <t xml:space="preserve">支持</t>
    </r>
    <r>
      <rPr>
        <sz val="12"/>
        <rFont val="仿宋"/>
        <family val="3"/>
        <charset val="134"/>
      </rPr>
      <t xml:space="preserve">25</t>
    </r>
    <r>
      <rPr>
        <sz val="12"/>
        <rFont val="Noto Sans"/>
        <family val="2"/>
      </rPr>
      <t xml:space="preserve">户脱贫人口（监测对象）发展特色种养业</t>
    </r>
  </si>
  <si>
    <r>
      <rPr>
        <sz val="12"/>
        <rFont val="仿宋"/>
        <family val="3"/>
        <charset val="134"/>
      </rPr>
      <t xml:space="preserve">25</t>
    </r>
    <r>
      <rPr>
        <sz val="12"/>
        <rFont val="Noto Sans"/>
        <family val="2"/>
      </rPr>
      <t xml:space="preserve">户</t>
    </r>
  </si>
  <si>
    <t xml:space="preserve">褚兰镇岗孜村特色种养业到户项目</t>
  </si>
  <si>
    <t xml:space="preserve">褚兰镇岗孜村</t>
  </si>
  <si>
    <r>
      <rPr>
        <sz val="12"/>
        <rFont val="Noto Sans"/>
        <family val="2"/>
      </rPr>
      <t xml:space="preserve">支持</t>
    </r>
    <r>
      <rPr>
        <sz val="12"/>
        <rFont val="仿宋"/>
        <family val="3"/>
        <charset val="134"/>
      </rPr>
      <t xml:space="preserve">68</t>
    </r>
    <r>
      <rPr>
        <sz val="12"/>
        <rFont val="Noto Sans"/>
        <family val="2"/>
      </rPr>
      <t xml:space="preserve">户脱贫人口（监测对象）发展特色种养业</t>
    </r>
  </si>
  <si>
    <r>
      <rPr>
        <sz val="12"/>
        <rFont val="仿宋"/>
        <family val="3"/>
        <charset val="134"/>
      </rPr>
      <t xml:space="preserve">68</t>
    </r>
    <r>
      <rPr>
        <sz val="12"/>
        <rFont val="Noto Sans"/>
        <family val="2"/>
      </rPr>
      <t xml:space="preserve">户</t>
    </r>
  </si>
  <si>
    <t xml:space="preserve">褚兰镇桂山村特色种养业到户项目</t>
  </si>
  <si>
    <t xml:space="preserve">褚兰镇桂山村</t>
  </si>
  <si>
    <r>
      <rPr>
        <sz val="12"/>
        <rFont val="Noto Sans"/>
        <family val="2"/>
      </rPr>
      <t xml:space="preserve">支持</t>
    </r>
    <r>
      <rPr>
        <sz val="12"/>
        <rFont val="仿宋"/>
        <family val="3"/>
        <charset val="134"/>
      </rPr>
      <t xml:space="preserve">26</t>
    </r>
    <r>
      <rPr>
        <sz val="12"/>
        <rFont val="Noto Sans"/>
        <family val="2"/>
      </rPr>
      <t xml:space="preserve">户脱贫人口（监测对象）发展特色种养业</t>
    </r>
  </si>
  <si>
    <r>
      <rPr>
        <sz val="12"/>
        <rFont val="仿宋"/>
        <family val="3"/>
        <charset val="134"/>
      </rPr>
      <t xml:space="preserve">26</t>
    </r>
    <r>
      <rPr>
        <sz val="12"/>
        <rFont val="Noto Sans"/>
        <family val="2"/>
      </rPr>
      <t xml:space="preserve">户</t>
    </r>
  </si>
  <si>
    <t xml:space="preserve">褚兰镇后程村特色种养业到户项目</t>
  </si>
  <si>
    <t xml:space="preserve">褚兰镇后程村</t>
  </si>
  <si>
    <r>
      <rPr>
        <sz val="12"/>
        <rFont val="Noto Sans"/>
        <family val="2"/>
      </rPr>
      <t xml:space="preserve">支持</t>
    </r>
    <r>
      <rPr>
        <sz val="12"/>
        <rFont val="仿宋"/>
        <family val="3"/>
        <charset val="134"/>
      </rPr>
      <t xml:space="preserve">21</t>
    </r>
    <r>
      <rPr>
        <sz val="12"/>
        <rFont val="Noto Sans"/>
        <family val="2"/>
      </rPr>
      <t xml:space="preserve">户脱贫人口（监测对象）发展特色种养业</t>
    </r>
  </si>
  <si>
    <r>
      <rPr>
        <sz val="12"/>
        <rFont val="仿宋"/>
        <family val="3"/>
        <charset val="134"/>
      </rPr>
      <t xml:space="preserve">21</t>
    </r>
    <r>
      <rPr>
        <sz val="12"/>
        <rFont val="Noto Sans"/>
        <family val="2"/>
      </rPr>
      <t xml:space="preserve">户</t>
    </r>
  </si>
  <si>
    <t xml:space="preserve">褚兰镇马桥村特色种养业到户项目</t>
  </si>
  <si>
    <t xml:space="preserve">褚兰镇马桥村</t>
  </si>
  <si>
    <r>
      <rPr>
        <sz val="12"/>
        <rFont val="Noto Sans"/>
        <family val="2"/>
      </rPr>
      <t xml:space="preserve">支持</t>
    </r>
    <r>
      <rPr>
        <sz val="12"/>
        <rFont val="仿宋"/>
        <family val="3"/>
        <charset val="134"/>
      </rPr>
      <t xml:space="preserve">14</t>
    </r>
    <r>
      <rPr>
        <sz val="12"/>
        <rFont val="Noto Sans"/>
        <family val="2"/>
      </rPr>
      <t xml:space="preserve">户脱贫人口（监测对象）发展特色种养业</t>
    </r>
  </si>
  <si>
    <r>
      <rPr>
        <sz val="12"/>
        <rFont val="仿宋"/>
        <family val="3"/>
        <charset val="134"/>
      </rPr>
      <t xml:space="preserve">14</t>
    </r>
    <r>
      <rPr>
        <sz val="12"/>
        <rFont val="Noto Sans"/>
        <family val="2"/>
      </rPr>
      <t xml:space="preserve">户</t>
    </r>
  </si>
  <si>
    <t xml:space="preserve">褚兰镇小圩村特色种养业到户项目</t>
  </si>
  <si>
    <t xml:space="preserve">褚兰镇小圩村</t>
  </si>
  <si>
    <r>
      <rPr>
        <sz val="12"/>
        <rFont val="Noto Sans"/>
        <family val="2"/>
      </rPr>
      <t xml:space="preserve">支持</t>
    </r>
    <r>
      <rPr>
        <sz val="12"/>
        <rFont val="仿宋"/>
        <family val="3"/>
        <charset val="134"/>
      </rPr>
      <t xml:space="preserve">27</t>
    </r>
    <r>
      <rPr>
        <sz val="12"/>
        <rFont val="Noto Sans"/>
        <family val="2"/>
      </rPr>
      <t xml:space="preserve">户脱贫人口（监测对象）发展特色种养业</t>
    </r>
  </si>
  <si>
    <r>
      <rPr>
        <sz val="12"/>
        <rFont val="仿宋"/>
        <family val="3"/>
        <charset val="134"/>
      </rPr>
      <t xml:space="preserve">27</t>
    </r>
    <r>
      <rPr>
        <sz val="12"/>
        <rFont val="Noto Sans"/>
        <family val="2"/>
      </rPr>
      <t xml:space="preserve">户</t>
    </r>
  </si>
  <si>
    <t xml:space="preserve">褚兰镇谢炉村特色种养业到户项目</t>
  </si>
  <si>
    <t xml:space="preserve">褚兰镇谢炉村</t>
  </si>
  <si>
    <r>
      <rPr>
        <sz val="12"/>
        <rFont val="Noto Sans"/>
        <family val="2"/>
      </rPr>
      <t xml:space="preserve">支持</t>
    </r>
    <r>
      <rPr>
        <sz val="12"/>
        <rFont val="仿宋"/>
        <family val="3"/>
        <charset val="134"/>
      </rPr>
      <t xml:space="preserve">37</t>
    </r>
    <r>
      <rPr>
        <sz val="12"/>
        <rFont val="Noto Sans"/>
        <family val="2"/>
      </rPr>
      <t xml:space="preserve">户脱贫人口（监测对象）发展特色种养业</t>
    </r>
  </si>
  <si>
    <r>
      <rPr>
        <sz val="12"/>
        <rFont val="仿宋"/>
        <family val="3"/>
        <charset val="134"/>
      </rPr>
      <t xml:space="preserve">37</t>
    </r>
    <r>
      <rPr>
        <sz val="12"/>
        <rFont val="Noto Sans"/>
        <family val="2"/>
      </rPr>
      <t xml:space="preserve">户</t>
    </r>
  </si>
  <si>
    <t xml:space="preserve">杨庄镇程庄村特色种养业到户项目</t>
  </si>
  <si>
    <t xml:space="preserve">杨庄镇人民政府孙恩冉</t>
  </si>
  <si>
    <t xml:space="preserve">杨庄镇程庄村</t>
  </si>
  <si>
    <t xml:space="preserve">杨庄镇杜楼村特色种养业到户项目</t>
  </si>
  <si>
    <t xml:space="preserve">杨庄镇杜楼村</t>
  </si>
  <si>
    <r>
      <rPr>
        <sz val="12"/>
        <rFont val="Noto Sans"/>
        <family val="2"/>
      </rPr>
      <t xml:space="preserve">支持</t>
    </r>
    <r>
      <rPr>
        <sz val="12"/>
        <rFont val="仿宋"/>
        <family val="3"/>
        <charset val="134"/>
      </rPr>
      <t xml:space="preserve">31</t>
    </r>
    <r>
      <rPr>
        <sz val="12"/>
        <rFont val="Noto Sans"/>
        <family val="2"/>
      </rPr>
      <t xml:space="preserve">户脱贫人口（监测对象）发展特色种养业</t>
    </r>
  </si>
  <si>
    <r>
      <rPr>
        <sz val="12"/>
        <rFont val="仿宋"/>
        <family val="3"/>
        <charset val="134"/>
      </rPr>
      <t xml:space="preserve">31</t>
    </r>
    <r>
      <rPr>
        <sz val="12"/>
        <rFont val="Noto Sans"/>
        <family val="2"/>
      </rPr>
      <t xml:space="preserve">户</t>
    </r>
  </si>
  <si>
    <t xml:space="preserve">杨庄镇房上村特色种养业到户项目</t>
  </si>
  <si>
    <t xml:space="preserve">杨庄镇房上村</t>
  </si>
  <si>
    <r>
      <rPr>
        <sz val="12"/>
        <rFont val="Noto Sans"/>
        <family val="2"/>
      </rPr>
      <t xml:space="preserve">支持</t>
    </r>
    <r>
      <rPr>
        <sz val="12"/>
        <rFont val="仿宋"/>
        <family val="3"/>
        <charset val="134"/>
      </rPr>
      <t xml:space="preserve">54</t>
    </r>
    <r>
      <rPr>
        <sz val="12"/>
        <rFont val="Noto Sans"/>
        <family val="2"/>
      </rPr>
      <t xml:space="preserve">户脱贫人口（监测对象）发展特色种养业</t>
    </r>
  </si>
  <si>
    <r>
      <rPr>
        <sz val="12"/>
        <rFont val="仿宋"/>
        <family val="3"/>
        <charset val="134"/>
      </rPr>
      <t xml:space="preserve">54</t>
    </r>
    <r>
      <rPr>
        <sz val="12"/>
        <rFont val="Noto Sans"/>
        <family val="2"/>
      </rPr>
      <t xml:space="preserve">户</t>
    </r>
  </si>
  <si>
    <t xml:space="preserve">杨庄镇高庄村特色种养业到户项目</t>
  </si>
  <si>
    <t xml:space="preserve">杨庄镇高庄村</t>
  </si>
  <si>
    <r>
      <rPr>
        <sz val="12"/>
        <rFont val="Noto Sans"/>
        <family val="2"/>
      </rPr>
      <t xml:space="preserve">支持</t>
    </r>
    <r>
      <rPr>
        <sz val="12"/>
        <rFont val="仿宋"/>
        <family val="3"/>
        <charset val="134"/>
      </rPr>
      <t xml:space="preserve">33</t>
    </r>
    <r>
      <rPr>
        <sz val="12"/>
        <rFont val="Noto Sans"/>
        <family val="2"/>
      </rPr>
      <t xml:space="preserve">户脱贫人口（监测对象）发展特色种养业</t>
    </r>
  </si>
  <si>
    <r>
      <rPr>
        <sz val="12"/>
        <rFont val="仿宋"/>
        <family val="3"/>
        <charset val="134"/>
      </rPr>
      <t xml:space="preserve">33</t>
    </r>
    <r>
      <rPr>
        <sz val="12"/>
        <rFont val="Noto Sans"/>
        <family val="2"/>
      </rPr>
      <t xml:space="preserve">户</t>
    </r>
  </si>
  <si>
    <t xml:space="preserve">杨庄镇街东村特色种养业到户项目</t>
  </si>
  <si>
    <t xml:space="preserve">杨庄镇街东村</t>
  </si>
  <si>
    <r>
      <rPr>
        <sz val="12"/>
        <rFont val="Noto Sans"/>
        <family val="2"/>
      </rPr>
      <t xml:space="preserve">支持</t>
    </r>
    <r>
      <rPr>
        <sz val="12"/>
        <rFont val="仿宋"/>
        <family val="3"/>
        <charset val="134"/>
      </rPr>
      <t xml:space="preserve">30</t>
    </r>
    <r>
      <rPr>
        <sz val="12"/>
        <rFont val="Noto Sans"/>
        <family val="2"/>
      </rPr>
      <t xml:space="preserve">户脱贫人口（监测对象）发展特色种养业</t>
    </r>
  </si>
  <si>
    <r>
      <rPr>
        <sz val="12"/>
        <rFont val="仿宋"/>
        <family val="3"/>
        <charset val="134"/>
      </rPr>
      <t xml:space="preserve">30</t>
    </r>
    <r>
      <rPr>
        <sz val="12"/>
        <rFont val="Noto Sans"/>
        <family val="2"/>
      </rPr>
      <t xml:space="preserve">户</t>
    </r>
  </si>
  <si>
    <t xml:space="preserve">杨庄镇林庄村特色种养业到户项目</t>
  </si>
  <si>
    <t xml:space="preserve">杨庄镇林庄村</t>
  </si>
  <si>
    <r>
      <rPr>
        <sz val="12"/>
        <rFont val="Noto Sans"/>
        <family val="2"/>
      </rPr>
      <t xml:space="preserve">支持</t>
    </r>
    <r>
      <rPr>
        <sz val="12"/>
        <rFont val="仿宋"/>
        <family val="3"/>
        <charset val="134"/>
      </rPr>
      <t xml:space="preserve">81</t>
    </r>
    <r>
      <rPr>
        <sz val="12"/>
        <rFont val="Noto Sans"/>
        <family val="2"/>
      </rPr>
      <t xml:space="preserve">户脱贫人口（监测对象）发展特色种养业</t>
    </r>
  </si>
  <si>
    <r>
      <rPr>
        <sz val="12"/>
        <rFont val="仿宋"/>
        <family val="3"/>
        <charset val="134"/>
      </rPr>
      <t xml:space="preserve">81</t>
    </r>
    <r>
      <rPr>
        <sz val="12"/>
        <rFont val="Noto Sans"/>
        <family val="2"/>
      </rPr>
      <t xml:space="preserve">户</t>
    </r>
  </si>
  <si>
    <t xml:space="preserve">杨庄镇刘楼村特色种养业到户项目</t>
  </si>
  <si>
    <t xml:space="preserve">杨庄镇刘楼村</t>
  </si>
  <si>
    <r>
      <rPr>
        <sz val="12"/>
        <rFont val="Noto Sans"/>
        <family val="2"/>
      </rPr>
      <t xml:space="preserve">支持</t>
    </r>
    <r>
      <rPr>
        <sz val="12"/>
        <rFont val="仿宋"/>
        <family val="3"/>
        <charset val="134"/>
      </rPr>
      <t xml:space="preserve">6</t>
    </r>
    <r>
      <rPr>
        <sz val="12"/>
        <rFont val="Noto Sans"/>
        <family val="2"/>
      </rPr>
      <t xml:space="preserve">户脱贫人口（监测对象）发展特色种养业</t>
    </r>
  </si>
  <si>
    <r>
      <rPr>
        <sz val="12"/>
        <rFont val="仿宋"/>
        <family val="3"/>
        <charset val="134"/>
      </rPr>
      <t xml:space="preserve">6</t>
    </r>
    <r>
      <rPr>
        <sz val="12"/>
        <rFont val="Noto Sans"/>
        <family val="2"/>
      </rPr>
      <t xml:space="preserve">户</t>
    </r>
  </si>
  <si>
    <t xml:space="preserve">杨庄镇苏湖村特色种养业到户项目</t>
  </si>
  <si>
    <t xml:space="preserve">杨庄镇苏湖村</t>
  </si>
  <si>
    <t xml:space="preserve">杨庄镇杨庄村特色种养业到户项目</t>
  </si>
  <si>
    <t xml:space="preserve">杨庄镇杨庄村</t>
  </si>
  <si>
    <t xml:space="preserve">杨庄镇郑楼村特色种养业到户项目</t>
  </si>
  <si>
    <t xml:space="preserve">杨庄镇郑楼村</t>
  </si>
  <si>
    <r>
      <rPr>
        <sz val="12"/>
        <rFont val="Noto Sans"/>
        <family val="2"/>
      </rPr>
      <t xml:space="preserve">支持</t>
    </r>
    <r>
      <rPr>
        <sz val="12"/>
        <rFont val="仿宋"/>
        <family val="3"/>
        <charset val="134"/>
      </rPr>
      <t xml:space="preserve">55</t>
    </r>
    <r>
      <rPr>
        <sz val="12"/>
        <rFont val="Noto Sans"/>
        <family val="2"/>
      </rPr>
      <t xml:space="preserve">户脱贫人口（监测对象）发展特色种养业</t>
    </r>
  </si>
  <si>
    <r>
      <rPr>
        <sz val="12"/>
        <rFont val="仿宋"/>
        <family val="3"/>
        <charset val="134"/>
      </rPr>
      <t xml:space="preserve">55</t>
    </r>
    <r>
      <rPr>
        <sz val="12"/>
        <rFont val="Noto Sans"/>
        <family val="2"/>
      </rPr>
      <t xml:space="preserve">户</t>
    </r>
  </si>
  <si>
    <t xml:space="preserve">解集镇张山村特色种养业到户项目</t>
  </si>
  <si>
    <t xml:space="preserve">解集镇人民政府顾伟利</t>
  </si>
  <si>
    <t xml:space="preserve">解集镇张山村</t>
  </si>
  <si>
    <t xml:space="preserve">解集镇柳源村特色种养业到户项目</t>
  </si>
  <si>
    <t xml:space="preserve">解集镇柳源村</t>
  </si>
  <si>
    <r>
      <rPr>
        <sz val="12"/>
        <rFont val="Noto Sans"/>
        <family val="2"/>
      </rPr>
      <t xml:space="preserve">支持</t>
    </r>
    <r>
      <rPr>
        <sz val="12"/>
        <rFont val="仿宋"/>
        <family val="3"/>
        <charset val="134"/>
      </rPr>
      <t xml:space="preserve">45</t>
    </r>
    <r>
      <rPr>
        <sz val="12"/>
        <rFont val="Noto Sans"/>
        <family val="2"/>
      </rPr>
      <t xml:space="preserve">户脱贫人口（监测对象）发展特色种养业</t>
    </r>
  </si>
  <si>
    <r>
      <rPr>
        <sz val="12"/>
        <rFont val="仿宋"/>
        <family val="3"/>
        <charset val="134"/>
      </rPr>
      <t xml:space="preserve">45</t>
    </r>
    <r>
      <rPr>
        <sz val="12"/>
        <rFont val="Noto Sans"/>
        <family val="2"/>
      </rPr>
      <t xml:space="preserve">户</t>
    </r>
  </si>
  <si>
    <t xml:space="preserve">解集镇桥桂村特色种养业到户项目</t>
  </si>
  <si>
    <t xml:space="preserve">解集镇桥桂村</t>
  </si>
  <si>
    <r>
      <rPr>
        <sz val="12"/>
        <rFont val="Noto Sans"/>
        <family val="2"/>
      </rPr>
      <t xml:space="preserve">支持</t>
    </r>
    <r>
      <rPr>
        <sz val="12"/>
        <rFont val="仿宋"/>
        <family val="3"/>
        <charset val="134"/>
      </rPr>
      <t xml:space="preserve">34</t>
    </r>
    <r>
      <rPr>
        <sz val="12"/>
        <rFont val="Noto Sans"/>
        <family val="2"/>
      </rPr>
      <t xml:space="preserve">户脱贫人口（监测对象）发展特色种养业</t>
    </r>
  </si>
  <si>
    <r>
      <rPr>
        <sz val="12"/>
        <rFont val="仿宋"/>
        <family val="3"/>
        <charset val="134"/>
      </rPr>
      <t xml:space="preserve">34</t>
    </r>
    <r>
      <rPr>
        <sz val="12"/>
        <rFont val="Noto Sans"/>
        <family val="2"/>
      </rPr>
      <t xml:space="preserve">户</t>
    </r>
  </si>
  <si>
    <t xml:space="preserve">解集镇宣杨村特色种养业到户项目</t>
  </si>
  <si>
    <t xml:space="preserve">解集镇宣杨村</t>
  </si>
  <si>
    <t xml:space="preserve">解集镇鲁营村特色种养业到户项目</t>
  </si>
  <si>
    <t xml:space="preserve">解集镇鲁营村</t>
  </si>
  <si>
    <t xml:space="preserve">解集镇马台村特色种养业到户项目</t>
  </si>
  <si>
    <t xml:space="preserve">解集镇马台村</t>
  </si>
  <si>
    <t xml:space="preserve">解集镇云光村特色种养业到户项目</t>
  </si>
  <si>
    <t xml:space="preserve">解集镇云光村</t>
  </si>
  <si>
    <r>
      <rPr>
        <sz val="12"/>
        <rFont val="Noto Sans"/>
        <family val="2"/>
      </rPr>
      <t xml:space="preserve">支持</t>
    </r>
    <r>
      <rPr>
        <sz val="12"/>
        <rFont val="仿宋"/>
        <family val="3"/>
        <charset val="134"/>
      </rPr>
      <t xml:space="preserve">28</t>
    </r>
    <r>
      <rPr>
        <sz val="12"/>
        <rFont val="Noto Sans"/>
        <family val="2"/>
      </rPr>
      <t xml:space="preserve">户脱贫人口（监测对象）发展特色种养业</t>
    </r>
  </si>
  <si>
    <r>
      <rPr>
        <sz val="12"/>
        <rFont val="仿宋"/>
        <family val="3"/>
        <charset val="134"/>
      </rPr>
      <t xml:space="preserve">28</t>
    </r>
    <r>
      <rPr>
        <sz val="12"/>
        <rFont val="Noto Sans"/>
        <family val="2"/>
      </rPr>
      <t xml:space="preserve">户</t>
    </r>
  </si>
  <si>
    <t xml:space="preserve">解集镇大灵山村特色种养业到户项目</t>
  </si>
  <si>
    <t xml:space="preserve">解集镇大灵山村</t>
  </si>
  <si>
    <t xml:space="preserve">解集镇贡山村特色种养业到户项目</t>
  </si>
  <si>
    <t xml:space="preserve">解集镇贡山村</t>
  </si>
  <si>
    <r>
      <rPr>
        <sz val="12"/>
        <rFont val="Noto Sans"/>
        <family val="2"/>
      </rPr>
      <t xml:space="preserve">支持</t>
    </r>
    <r>
      <rPr>
        <sz val="12"/>
        <rFont val="仿宋"/>
        <family val="3"/>
        <charset val="134"/>
      </rPr>
      <t xml:space="preserve">32</t>
    </r>
    <r>
      <rPr>
        <sz val="12"/>
        <rFont val="Noto Sans"/>
        <family val="2"/>
      </rPr>
      <t xml:space="preserve">户脱贫人口（监测对象）发展特色种养业</t>
    </r>
  </si>
  <si>
    <r>
      <rPr>
        <sz val="12"/>
        <rFont val="仿宋"/>
        <family val="3"/>
        <charset val="134"/>
      </rPr>
      <t xml:space="preserve">32</t>
    </r>
    <r>
      <rPr>
        <sz val="12"/>
        <rFont val="Noto Sans"/>
        <family val="2"/>
      </rPr>
      <t xml:space="preserve">户</t>
    </r>
  </si>
  <si>
    <t xml:space="preserve">解集镇黄林村特色种养业到户项目</t>
  </si>
  <si>
    <t xml:space="preserve">解集镇黄林村</t>
  </si>
  <si>
    <r>
      <rPr>
        <sz val="12"/>
        <rFont val="Noto Sans"/>
        <family val="2"/>
      </rPr>
      <t xml:space="preserve">支持</t>
    </r>
    <r>
      <rPr>
        <sz val="12"/>
        <rFont val="仿宋"/>
        <family val="3"/>
        <charset val="134"/>
      </rPr>
      <t xml:space="preserve">23</t>
    </r>
    <r>
      <rPr>
        <sz val="12"/>
        <rFont val="Noto Sans"/>
        <family val="2"/>
      </rPr>
      <t xml:space="preserve">户脱贫人口（监测对象）发展特色种养业</t>
    </r>
  </si>
  <si>
    <r>
      <rPr>
        <sz val="12"/>
        <rFont val="仿宋"/>
        <family val="3"/>
        <charset val="134"/>
      </rPr>
      <t xml:space="preserve">23</t>
    </r>
    <r>
      <rPr>
        <sz val="12"/>
        <rFont val="Noto Sans"/>
        <family val="2"/>
      </rPr>
      <t xml:space="preserve">户</t>
    </r>
  </si>
  <si>
    <t xml:space="preserve">解集镇清泉村特色种养业到户项目</t>
  </si>
  <si>
    <t xml:space="preserve">解集镇清泉村</t>
  </si>
  <si>
    <t xml:space="preserve">解集镇龙山村特色种养业到户项目</t>
  </si>
  <si>
    <t xml:space="preserve">解集镇龙山村</t>
  </si>
  <si>
    <t xml:space="preserve">解集镇解集村特色种养业到户项目</t>
  </si>
  <si>
    <t xml:space="preserve">解集镇解集村</t>
  </si>
  <si>
    <r>
      <rPr>
        <sz val="12"/>
        <rFont val="Noto Sans"/>
        <family val="2"/>
      </rPr>
      <t xml:space="preserve">支持</t>
    </r>
    <r>
      <rPr>
        <sz val="12"/>
        <rFont val="仿宋"/>
        <family val="3"/>
        <charset val="134"/>
      </rPr>
      <t xml:space="preserve">46</t>
    </r>
    <r>
      <rPr>
        <sz val="12"/>
        <rFont val="Noto Sans"/>
        <family val="2"/>
      </rPr>
      <t xml:space="preserve">户脱贫人口（监测对象）发展特色种养业</t>
    </r>
  </si>
  <si>
    <r>
      <rPr>
        <sz val="12"/>
        <rFont val="仿宋"/>
        <family val="3"/>
        <charset val="134"/>
      </rPr>
      <t xml:space="preserve">46</t>
    </r>
    <r>
      <rPr>
        <sz val="12"/>
        <rFont val="Noto Sans"/>
        <family val="2"/>
      </rPr>
      <t xml:space="preserve">户</t>
    </r>
  </si>
  <si>
    <t xml:space="preserve">栏杆镇安水村特色种养业到户项目</t>
  </si>
  <si>
    <t xml:space="preserve">栏杆镇人民政府王征</t>
  </si>
  <si>
    <t xml:space="preserve">栏杆镇安水村</t>
  </si>
  <si>
    <t xml:space="preserve">栏杆镇柏山村特色种养业到户项目</t>
  </si>
  <si>
    <t xml:space="preserve">栏杆镇柏山村</t>
  </si>
  <si>
    <t xml:space="preserve">栏杆镇大旺村特色种养业到户项目</t>
  </si>
  <si>
    <t xml:space="preserve">栏杆镇大旺村</t>
  </si>
  <si>
    <t xml:space="preserve">栏杆镇丁李村特色种养业到户项目</t>
  </si>
  <si>
    <t xml:space="preserve">栏杆镇丁李村</t>
  </si>
  <si>
    <r>
      <rPr>
        <sz val="12"/>
        <rFont val="Noto Sans"/>
        <family val="2"/>
      </rPr>
      <t xml:space="preserve">支持</t>
    </r>
    <r>
      <rPr>
        <sz val="12"/>
        <rFont val="仿宋"/>
        <family val="3"/>
        <charset val="134"/>
      </rPr>
      <t xml:space="preserve">19</t>
    </r>
    <r>
      <rPr>
        <sz val="12"/>
        <rFont val="Noto Sans"/>
        <family val="2"/>
      </rPr>
      <t xml:space="preserve">户脱贫人口（监测对象）发展特色种养业</t>
    </r>
  </si>
  <si>
    <r>
      <rPr>
        <sz val="12"/>
        <rFont val="仿宋"/>
        <family val="3"/>
        <charset val="134"/>
      </rPr>
      <t xml:space="preserve">19</t>
    </r>
    <r>
      <rPr>
        <sz val="12"/>
        <rFont val="Noto Sans"/>
        <family val="2"/>
      </rPr>
      <t xml:space="preserve">户</t>
    </r>
  </si>
  <si>
    <t xml:space="preserve">栏杆镇段楼村特色种养业到户项目</t>
  </si>
  <si>
    <t xml:space="preserve">栏杆镇段楼村</t>
  </si>
  <si>
    <r>
      <rPr>
        <sz val="12"/>
        <rFont val="Noto Sans"/>
        <family val="2"/>
      </rPr>
      <t xml:space="preserve">支持</t>
    </r>
    <r>
      <rPr>
        <sz val="12"/>
        <rFont val="仿宋"/>
        <family val="3"/>
        <charset val="134"/>
      </rPr>
      <t xml:space="preserve">42</t>
    </r>
    <r>
      <rPr>
        <sz val="12"/>
        <rFont val="Noto Sans"/>
        <family val="2"/>
      </rPr>
      <t xml:space="preserve">户脱贫人口（监测对象）发展特色种养业</t>
    </r>
  </si>
  <si>
    <r>
      <rPr>
        <sz val="12"/>
        <rFont val="仿宋"/>
        <family val="3"/>
        <charset val="134"/>
      </rPr>
      <t xml:space="preserve">42</t>
    </r>
    <r>
      <rPr>
        <sz val="12"/>
        <rFont val="Noto Sans"/>
        <family val="2"/>
      </rPr>
      <t xml:space="preserve">户</t>
    </r>
  </si>
  <si>
    <t xml:space="preserve">栏杆镇韩村特色种养业到户项目</t>
  </si>
  <si>
    <t xml:space="preserve">栏杆镇韩村</t>
  </si>
  <si>
    <r>
      <rPr>
        <sz val="12"/>
        <rFont val="Noto Sans"/>
        <family val="2"/>
      </rPr>
      <t xml:space="preserve">支持</t>
    </r>
    <r>
      <rPr>
        <sz val="12"/>
        <rFont val="仿宋"/>
        <family val="3"/>
        <charset val="134"/>
      </rPr>
      <t xml:space="preserve">10</t>
    </r>
    <r>
      <rPr>
        <sz val="12"/>
        <rFont val="Noto Sans"/>
        <family val="2"/>
      </rPr>
      <t xml:space="preserve">户脱贫人口（监测对象）发展特色种养业</t>
    </r>
  </si>
  <si>
    <r>
      <rPr>
        <sz val="12"/>
        <rFont val="仿宋"/>
        <family val="3"/>
        <charset val="134"/>
      </rPr>
      <t xml:space="preserve">10</t>
    </r>
    <r>
      <rPr>
        <sz val="12"/>
        <rFont val="Noto Sans"/>
        <family val="2"/>
      </rPr>
      <t xml:space="preserve">户</t>
    </r>
  </si>
  <si>
    <t xml:space="preserve">栏杆镇化楼村特色种养业到户项目</t>
  </si>
  <si>
    <t xml:space="preserve">栏杆镇化楼村</t>
  </si>
  <si>
    <r>
      <rPr>
        <sz val="12"/>
        <rFont val="Noto Sans"/>
        <family val="2"/>
      </rPr>
      <t xml:space="preserve">支持</t>
    </r>
    <r>
      <rPr>
        <sz val="12"/>
        <rFont val="仿宋"/>
        <family val="3"/>
        <charset val="134"/>
      </rPr>
      <t xml:space="preserve">16</t>
    </r>
    <r>
      <rPr>
        <sz val="12"/>
        <rFont val="Noto Sans"/>
        <family val="2"/>
      </rPr>
      <t xml:space="preserve">户脱贫人口（监测对象）发展特色种养业</t>
    </r>
  </si>
  <si>
    <r>
      <rPr>
        <sz val="12"/>
        <rFont val="仿宋"/>
        <family val="3"/>
        <charset val="134"/>
      </rPr>
      <t xml:space="preserve">16</t>
    </r>
    <r>
      <rPr>
        <sz val="12"/>
        <rFont val="Noto Sans"/>
        <family val="2"/>
      </rPr>
      <t xml:space="preserve">户</t>
    </r>
  </si>
  <si>
    <t xml:space="preserve">栏杆镇阚疃村特色种养业到户项目</t>
  </si>
  <si>
    <t xml:space="preserve">栏杆镇阚疃村</t>
  </si>
  <si>
    <t xml:space="preserve">栏杆镇栏东村特色种养业到户项目</t>
  </si>
  <si>
    <t xml:space="preserve">栏杆镇栏东村</t>
  </si>
  <si>
    <t xml:space="preserve">栏杆镇栏西村特色种养业到户项目</t>
  </si>
  <si>
    <t xml:space="preserve">栏杆镇栏西村</t>
  </si>
  <si>
    <t xml:space="preserve">栏杆镇路疃村特色种养业到户项目</t>
  </si>
  <si>
    <t xml:space="preserve">栏杆镇路疃村</t>
  </si>
  <si>
    <t xml:space="preserve">栏杆镇石河村特色种养业到户项目</t>
  </si>
  <si>
    <t xml:space="preserve">栏杆镇石河村</t>
  </si>
  <si>
    <t xml:space="preserve">栏杆镇石相村特色种养业到户项目</t>
  </si>
  <si>
    <t xml:space="preserve">栏杆镇石相村</t>
  </si>
  <si>
    <r>
      <rPr>
        <sz val="12"/>
        <rFont val="Noto Sans"/>
        <family val="2"/>
      </rPr>
      <t xml:space="preserve">支持</t>
    </r>
    <r>
      <rPr>
        <sz val="12"/>
        <rFont val="仿宋"/>
        <family val="3"/>
        <charset val="134"/>
      </rPr>
      <t xml:space="preserve">9</t>
    </r>
    <r>
      <rPr>
        <sz val="12"/>
        <rFont val="Noto Sans"/>
        <family val="2"/>
      </rPr>
      <t xml:space="preserve">户脱贫人口（监测对象）发展特色种养业</t>
    </r>
  </si>
  <si>
    <r>
      <rPr>
        <sz val="12"/>
        <rFont val="仿宋"/>
        <family val="3"/>
        <charset val="134"/>
      </rPr>
      <t xml:space="preserve">9</t>
    </r>
    <r>
      <rPr>
        <sz val="12"/>
        <rFont val="Noto Sans"/>
        <family val="2"/>
      </rPr>
      <t xml:space="preserve">户</t>
    </r>
  </si>
  <si>
    <t xml:space="preserve">栏杆镇孙楼村特色种养业到户项目</t>
  </si>
  <si>
    <t xml:space="preserve">栏杆镇孙楼村</t>
  </si>
  <si>
    <r>
      <rPr>
        <sz val="12"/>
        <rFont val="Noto Sans"/>
        <family val="2"/>
      </rPr>
      <t xml:space="preserve">支持</t>
    </r>
    <r>
      <rPr>
        <sz val="12"/>
        <rFont val="仿宋"/>
        <family val="3"/>
        <charset val="134"/>
      </rPr>
      <t xml:space="preserve">35</t>
    </r>
    <r>
      <rPr>
        <sz val="12"/>
        <rFont val="Noto Sans"/>
        <family val="2"/>
      </rPr>
      <t xml:space="preserve">户脱贫人口（监测对象）发展特色种养业</t>
    </r>
  </si>
  <si>
    <r>
      <rPr>
        <sz val="12"/>
        <rFont val="仿宋"/>
        <family val="3"/>
        <charset val="134"/>
      </rPr>
      <t xml:space="preserve">35</t>
    </r>
    <r>
      <rPr>
        <sz val="12"/>
        <rFont val="Noto Sans"/>
        <family val="2"/>
      </rPr>
      <t xml:space="preserve">户</t>
    </r>
  </si>
  <si>
    <t xml:space="preserve">栏杆镇王庄村特色种养业到户项目</t>
  </si>
  <si>
    <t xml:space="preserve">栏杆镇王庄村</t>
  </si>
  <si>
    <r>
      <rPr>
        <sz val="12"/>
        <rFont val="Noto Sans"/>
        <family val="2"/>
      </rPr>
      <t xml:space="preserve">支持</t>
    </r>
    <r>
      <rPr>
        <sz val="12"/>
        <rFont val="仿宋"/>
        <family val="3"/>
        <charset val="134"/>
      </rPr>
      <t xml:space="preserve">7</t>
    </r>
    <r>
      <rPr>
        <sz val="12"/>
        <rFont val="Noto Sans"/>
        <family val="2"/>
      </rPr>
      <t xml:space="preserve">户脱贫人口（监测对象）发展特色种养业</t>
    </r>
  </si>
  <si>
    <r>
      <rPr>
        <sz val="12"/>
        <rFont val="仿宋"/>
        <family val="3"/>
        <charset val="134"/>
      </rPr>
      <t xml:space="preserve">7</t>
    </r>
    <r>
      <rPr>
        <sz val="12"/>
        <rFont val="Noto Sans"/>
        <family val="2"/>
      </rPr>
      <t xml:space="preserve">户</t>
    </r>
  </si>
  <si>
    <t xml:space="preserve">栏杆镇小集村特色种养业到户项目</t>
  </si>
  <si>
    <t xml:space="preserve">栏杆镇小集村</t>
  </si>
  <si>
    <r>
      <rPr>
        <sz val="12"/>
        <rFont val="Noto Sans"/>
        <family val="2"/>
      </rPr>
      <t xml:space="preserve">支持</t>
    </r>
    <r>
      <rPr>
        <sz val="12"/>
        <rFont val="仿宋"/>
        <family val="3"/>
        <charset val="134"/>
      </rPr>
      <t xml:space="preserve">44</t>
    </r>
    <r>
      <rPr>
        <sz val="12"/>
        <rFont val="Noto Sans"/>
        <family val="2"/>
      </rPr>
      <t xml:space="preserve">户脱贫人口（监测对象）发展特色种养业</t>
    </r>
  </si>
  <si>
    <r>
      <rPr>
        <sz val="12"/>
        <rFont val="仿宋"/>
        <family val="3"/>
        <charset val="134"/>
      </rPr>
      <t xml:space="preserve">44</t>
    </r>
    <r>
      <rPr>
        <sz val="12"/>
        <rFont val="Noto Sans"/>
        <family val="2"/>
      </rPr>
      <t xml:space="preserve">户</t>
    </r>
  </si>
  <si>
    <t xml:space="preserve">栏杆镇张疃村特色种养业到户项目</t>
  </si>
  <si>
    <t xml:space="preserve">栏杆镇张疃村</t>
  </si>
  <si>
    <r>
      <rPr>
        <sz val="12"/>
        <rFont val="Noto Sans"/>
        <family val="2"/>
      </rPr>
      <t xml:space="preserve">支持</t>
    </r>
    <r>
      <rPr>
        <sz val="12"/>
        <rFont val="仿宋"/>
        <family val="3"/>
        <charset val="134"/>
      </rPr>
      <t xml:space="preserve">29</t>
    </r>
    <r>
      <rPr>
        <sz val="12"/>
        <rFont val="Noto Sans"/>
        <family val="2"/>
      </rPr>
      <t xml:space="preserve">户脱贫人口（监测对象）发展特色种养业</t>
    </r>
  </si>
  <si>
    <r>
      <rPr>
        <sz val="12"/>
        <rFont val="仿宋"/>
        <family val="3"/>
        <charset val="134"/>
      </rPr>
      <t xml:space="preserve">29</t>
    </r>
    <r>
      <rPr>
        <sz val="12"/>
        <rFont val="Noto Sans"/>
        <family val="2"/>
      </rPr>
      <t xml:space="preserve">户</t>
    </r>
  </si>
  <si>
    <t xml:space="preserve">曹村镇曹村村特色种养业到户项目</t>
  </si>
  <si>
    <t xml:space="preserve">曹村镇人民政府周浩</t>
  </si>
  <si>
    <t xml:space="preserve">曹村镇曹村村</t>
  </si>
  <si>
    <r>
      <rPr>
        <sz val="12"/>
        <rFont val="Noto Sans"/>
        <family val="2"/>
      </rPr>
      <t xml:space="preserve">支持</t>
    </r>
    <r>
      <rPr>
        <sz val="12"/>
        <rFont val="仿宋"/>
        <family val="3"/>
        <charset val="134"/>
      </rPr>
      <t xml:space="preserve">4</t>
    </r>
    <r>
      <rPr>
        <sz val="12"/>
        <rFont val="Noto Sans"/>
        <family val="2"/>
      </rPr>
      <t xml:space="preserve">户脱贫人口（监测对象）发展特色种养业</t>
    </r>
  </si>
  <si>
    <r>
      <rPr>
        <sz val="12"/>
        <rFont val="仿宋"/>
        <family val="3"/>
        <charset val="134"/>
      </rPr>
      <t xml:space="preserve">4</t>
    </r>
    <r>
      <rPr>
        <sz val="12"/>
        <rFont val="Noto Sans"/>
        <family val="2"/>
      </rPr>
      <t xml:space="preserve">户</t>
    </r>
  </si>
  <si>
    <t xml:space="preserve">曹村镇陈疃村特色种养业到户项目</t>
  </si>
  <si>
    <t xml:space="preserve">曹村镇陈疃村</t>
  </si>
  <si>
    <t xml:space="preserve">曹村镇河北村特色种养业到户项目</t>
  </si>
  <si>
    <t xml:space="preserve">曹村镇河北村</t>
  </si>
  <si>
    <t xml:space="preserve">曹村镇湖庄村特色种养业到户项目</t>
  </si>
  <si>
    <t xml:space="preserve">曹村镇湖庄村</t>
  </si>
  <si>
    <t xml:space="preserve">曹村镇马湾村特色种养业到户项目</t>
  </si>
  <si>
    <t xml:space="preserve">曹村镇马湾村</t>
  </si>
  <si>
    <t xml:space="preserve">曹村镇闵祠村特色种养业到户项目</t>
  </si>
  <si>
    <t xml:space="preserve">曹村镇闵祠村</t>
  </si>
  <si>
    <r>
      <rPr>
        <sz val="12"/>
        <rFont val="Noto Sans"/>
        <family val="2"/>
      </rPr>
      <t xml:space="preserve">支持</t>
    </r>
    <r>
      <rPr>
        <sz val="12"/>
        <rFont val="仿宋"/>
        <family val="3"/>
        <charset val="134"/>
      </rPr>
      <t xml:space="preserve">18</t>
    </r>
    <r>
      <rPr>
        <sz val="12"/>
        <rFont val="Noto Sans"/>
        <family val="2"/>
      </rPr>
      <t xml:space="preserve">户脱贫人口（监测对象）发展特色种养业</t>
    </r>
  </si>
  <si>
    <r>
      <rPr>
        <sz val="12"/>
        <rFont val="仿宋"/>
        <family val="3"/>
        <charset val="134"/>
      </rPr>
      <t xml:space="preserve">18</t>
    </r>
    <r>
      <rPr>
        <sz val="12"/>
        <rFont val="Noto Sans"/>
        <family val="2"/>
      </rPr>
      <t xml:space="preserve">户</t>
    </r>
  </si>
  <si>
    <t xml:space="preserve">曹村镇闵贤村特色种养业到户项目</t>
  </si>
  <si>
    <t xml:space="preserve">曹村镇闵贤村</t>
  </si>
  <si>
    <r>
      <rPr>
        <sz val="12"/>
        <rFont val="Noto Sans"/>
        <family val="2"/>
      </rPr>
      <t xml:space="preserve">支持</t>
    </r>
    <r>
      <rPr>
        <sz val="12"/>
        <rFont val="仿宋"/>
        <family val="3"/>
        <charset val="134"/>
      </rPr>
      <t xml:space="preserve">5</t>
    </r>
    <r>
      <rPr>
        <sz val="12"/>
        <rFont val="Noto Sans"/>
        <family val="2"/>
      </rPr>
      <t xml:space="preserve">户脱贫人口（监测对象）发展特色种养业</t>
    </r>
  </si>
  <si>
    <r>
      <rPr>
        <sz val="12"/>
        <rFont val="仿宋"/>
        <family val="3"/>
        <charset val="134"/>
      </rPr>
      <t xml:space="preserve">5</t>
    </r>
    <r>
      <rPr>
        <sz val="12"/>
        <rFont val="Noto Sans"/>
        <family val="2"/>
      </rPr>
      <t xml:space="preserve">户</t>
    </r>
  </si>
  <si>
    <t xml:space="preserve">曹村镇前旺村特色种养业到户项目</t>
  </si>
  <si>
    <t xml:space="preserve">曹村镇前旺村</t>
  </si>
  <si>
    <r>
      <rPr>
        <sz val="12"/>
        <rFont val="Noto Sans"/>
        <family val="2"/>
      </rPr>
      <t xml:space="preserve">支持</t>
    </r>
    <r>
      <rPr>
        <sz val="12"/>
        <rFont val="仿宋"/>
        <family val="3"/>
        <charset val="134"/>
      </rPr>
      <t xml:space="preserve">13</t>
    </r>
    <r>
      <rPr>
        <sz val="12"/>
        <rFont val="Noto Sans"/>
        <family val="2"/>
      </rPr>
      <t xml:space="preserve">户脱贫人口（监测对象）发展特色种养业</t>
    </r>
  </si>
  <si>
    <r>
      <rPr>
        <sz val="12"/>
        <rFont val="仿宋"/>
        <family val="3"/>
        <charset val="134"/>
      </rPr>
      <t xml:space="preserve">13</t>
    </r>
    <r>
      <rPr>
        <sz val="12"/>
        <rFont val="Noto Sans"/>
        <family val="2"/>
      </rPr>
      <t xml:space="preserve">户</t>
    </r>
  </si>
  <si>
    <t xml:space="preserve">曹村镇三环村特色种养业到户项目</t>
  </si>
  <si>
    <t xml:space="preserve">曹村镇三环村</t>
  </si>
  <si>
    <t xml:space="preserve">曹村镇尚桥村特色种养业到户项目</t>
  </si>
  <si>
    <t xml:space="preserve">曹村镇尚桥村</t>
  </si>
  <si>
    <r>
      <rPr>
        <sz val="12"/>
        <rFont val="Noto Sans"/>
        <family val="2"/>
      </rPr>
      <t xml:space="preserve">支持</t>
    </r>
    <r>
      <rPr>
        <sz val="12"/>
        <rFont val="仿宋"/>
        <family val="3"/>
        <charset val="134"/>
      </rPr>
      <t xml:space="preserve">20</t>
    </r>
    <r>
      <rPr>
        <sz val="12"/>
        <rFont val="Noto Sans"/>
        <family val="2"/>
      </rPr>
      <t xml:space="preserve">户脱贫人口（监测对象）发展特色种养业</t>
    </r>
  </si>
  <si>
    <r>
      <rPr>
        <sz val="12"/>
        <rFont val="仿宋"/>
        <family val="3"/>
        <charset val="134"/>
      </rPr>
      <t xml:space="preserve">20</t>
    </r>
    <r>
      <rPr>
        <sz val="12"/>
        <rFont val="Noto Sans"/>
        <family val="2"/>
      </rPr>
      <t xml:space="preserve">户</t>
    </r>
  </si>
  <si>
    <t xml:space="preserve">曹村镇寺后村特色种养业到户项目</t>
  </si>
  <si>
    <t xml:space="preserve">曹村镇寺后村</t>
  </si>
  <si>
    <t xml:space="preserve">曹村镇小山口村特色种养业到户项目</t>
  </si>
  <si>
    <t xml:space="preserve">曹村镇小山口村</t>
  </si>
  <si>
    <t xml:space="preserve">曹村镇桃山村特色种养业到户项目</t>
  </si>
  <si>
    <t xml:space="preserve">曹村镇桃山村</t>
  </si>
  <si>
    <r>
      <rPr>
        <sz val="12"/>
        <rFont val="Noto Sans"/>
        <family val="2"/>
      </rPr>
      <t xml:space="preserve">支持</t>
    </r>
    <r>
      <rPr>
        <sz val="12"/>
        <rFont val="仿宋"/>
        <family val="3"/>
        <charset val="134"/>
      </rPr>
      <t xml:space="preserve">12</t>
    </r>
    <r>
      <rPr>
        <sz val="12"/>
        <rFont val="Noto Sans"/>
        <family val="2"/>
      </rPr>
      <t xml:space="preserve">户脱贫人口（监测对象）发展特色种养业</t>
    </r>
  </si>
  <si>
    <r>
      <rPr>
        <sz val="12"/>
        <rFont val="仿宋"/>
        <family val="3"/>
        <charset val="134"/>
      </rPr>
      <t xml:space="preserve">12</t>
    </r>
    <r>
      <rPr>
        <sz val="12"/>
        <rFont val="Noto Sans"/>
        <family val="2"/>
      </rPr>
      <t xml:space="preserve">户</t>
    </r>
  </si>
  <si>
    <t xml:space="preserve">曹村镇张庄村特色种养业到户项目</t>
  </si>
  <si>
    <t xml:space="preserve">曹村镇张庄村</t>
  </si>
  <si>
    <t xml:space="preserve">曹村镇左洼村特色种养业到户项目</t>
  </si>
  <si>
    <t xml:space="preserve">曹村镇左洼村</t>
  </si>
  <si>
    <t xml:space="preserve">夹沟镇湖町村特色种养业到户项目</t>
  </si>
  <si>
    <t xml:space="preserve">夹沟镇人民政府张军</t>
  </si>
  <si>
    <t xml:space="preserve">夹沟镇湖町村</t>
  </si>
  <si>
    <t xml:space="preserve">夹沟镇黄山村特色种养业到户项目</t>
  </si>
  <si>
    <t xml:space="preserve">夹沟镇黄山村</t>
  </si>
  <si>
    <t xml:space="preserve">夹沟镇秦湾村特色种养业到户项目</t>
  </si>
  <si>
    <t xml:space="preserve">夹沟镇秦湾村</t>
  </si>
  <si>
    <r>
      <rPr>
        <sz val="12"/>
        <rFont val="Noto Sans"/>
        <family val="2"/>
      </rPr>
      <t xml:space="preserve">支持</t>
    </r>
    <r>
      <rPr>
        <sz val="12"/>
        <rFont val="仿宋"/>
        <family val="3"/>
        <charset val="134"/>
      </rPr>
      <t xml:space="preserve">2</t>
    </r>
    <r>
      <rPr>
        <sz val="12"/>
        <rFont val="Noto Sans"/>
        <family val="2"/>
      </rPr>
      <t xml:space="preserve">户脱贫人口（监测对象）发展特色种养业</t>
    </r>
  </si>
  <si>
    <r>
      <rPr>
        <sz val="12"/>
        <rFont val="仿宋"/>
        <family val="3"/>
        <charset val="134"/>
      </rPr>
      <t xml:space="preserve">2</t>
    </r>
    <r>
      <rPr>
        <sz val="12"/>
        <rFont val="Noto Sans"/>
        <family val="2"/>
      </rPr>
      <t xml:space="preserve">户</t>
    </r>
  </si>
  <si>
    <t xml:space="preserve">夹沟镇辛丰村特色种养业到户项目</t>
  </si>
  <si>
    <t xml:space="preserve">夹沟镇辛丰村</t>
  </si>
  <si>
    <r>
      <rPr>
        <sz val="12"/>
        <rFont val="Noto Sans"/>
        <family val="2"/>
      </rPr>
      <t xml:space="preserve">支持</t>
    </r>
    <r>
      <rPr>
        <sz val="12"/>
        <rFont val="仿宋"/>
        <family val="3"/>
        <charset val="134"/>
      </rPr>
      <t xml:space="preserve">15</t>
    </r>
    <r>
      <rPr>
        <sz val="12"/>
        <rFont val="Noto Sans"/>
        <family val="2"/>
      </rPr>
      <t xml:space="preserve">户脱贫人口（监测对象）发展特色种养业</t>
    </r>
  </si>
  <si>
    <r>
      <rPr>
        <sz val="12"/>
        <rFont val="仿宋"/>
        <family val="3"/>
        <charset val="134"/>
      </rPr>
      <t xml:space="preserve">15</t>
    </r>
    <r>
      <rPr>
        <sz val="12"/>
        <rFont val="Noto Sans"/>
        <family val="2"/>
      </rPr>
      <t xml:space="preserve">户</t>
    </r>
  </si>
  <si>
    <t xml:space="preserve">夹沟镇赵集村特色种养业到户项目</t>
  </si>
  <si>
    <t xml:space="preserve">夹沟镇赵集村</t>
  </si>
  <si>
    <t xml:space="preserve">夹沟镇镇头村特色种养业到户项目</t>
  </si>
  <si>
    <t xml:space="preserve">夹沟镇镇头村</t>
  </si>
  <si>
    <r>
      <rPr>
        <sz val="12"/>
        <rFont val="Noto Sans"/>
        <family val="2"/>
      </rPr>
      <t xml:space="preserve">支持</t>
    </r>
    <r>
      <rPr>
        <sz val="12"/>
        <rFont val="仿宋"/>
        <family val="3"/>
        <charset val="134"/>
      </rPr>
      <t xml:space="preserve">83</t>
    </r>
    <r>
      <rPr>
        <sz val="12"/>
        <rFont val="Noto Sans"/>
        <family val="2"/>
      </rPr>
      <t xml:space="preserve">户脱贫人口（监测对象）发展特色种养业</t>
    </r>
  </si>
  <si>
    <r>
      <rPr>
        <sz val="12"/>
        <rFont val="仿宋"/>
        <family val="3"/>
        <charset val="134"/>
      </rPr>
      <t xml:space="preserve">83</t>
    </r>
    <r>
      <rPr>
        <sz val="12"/>
        <rFont val="Noto Sans"/>
        <family val="2"/>
      </rPr>
      <t xml:space="preserve">户</t>
    </r>
  </si>
  <si>
    <t xml:space="preserve">夹沟镇周坡村特色种养业到户项目</t>
  </si>
  <si>
    <t xml:space="preserve">夹沟镇周坡村</t>
  </si>
  <si>
    <t xml:space="preserve">夹沟镇夹沟村特色种养业到户项目</t>
  </si>
  <si>
    <t xml:space="preserve">夹沟镇夹沟村</t>
  </si>
  <si>
    <t xml:space="preserve">夹沟镇五柳村特色种养业到户项目</t>
  </si>
  <si>
    <t xml:space="preserve">夹沟镇五柳村</t>
  </si>
  <si>
    <t xml:space="preserve">夹沟镇孙寨村特色种养业到户项目</t>
  </si>
  <si>
    <t xml:space="preserve">夹沟镇孙寨村</t>
  </si>
  <si>
    <t xml:space="preserve">夹沟镇七里村特色种养业到户项目</t>
  </si>
  <si>
    <t xml:space="preserve">夹沟镇七里村</t>
  </si>
  <si>
    <t xml:space="preserve">夹沟镇杈元村特色种养业到户项目</t>
  </si>
  <si>
    <t xml:space="preserve">夹沟镇杈元村</t>
  </si>
  <si>
    <t xml:space="preserve">夹沟镇青山村特色种养业到户项目</t>
  </si>
  <si>
    <t xml:space="preserve">夹沟镇青山村</t>
  </si>
  <si>
    <r>
      <rPr>
        <sz val="12"/>
        <rFont val="Noto Sans"/>
        <family val="2"/>
      </rPr>
      <t xml:space="preserve">支持</t>
    </r>
    <r>
      <rPr>
        <sz val="12"/>
        <rFont val="仿宋"/>
        <family val="3"/>
        <charset val="134"/>
      </rPr>
      <t xml:space="preserve">48</t>
    </r>
    <r>
      <rPr>
        <sz val="12"/>
        <rFont val="Noto Sans"/>
        <family val="2"/>
      </rPr>
      <t xml:space="preserve">户脱贫人口（监测对象）发展特色种养业</t>
    </r>
  </si>
  <si>
    <r>
      <rPr>
        <sz val="12"/>
        <rFont val="仿宋"/>
        <family val="3"/>
        <charset val="134"/>
      </rPr>
      <t xml:space="preserve">48</t>
    </r>
    <r>
      <rPr>
        <sz val="12"/>
        <rFont val="Noto Sans"/>
        <family val="2"/>
      </rPr>
      <t xml:space="preserve">户</t>
    </r>
  </si>
  <si>
    <t xml:space="preserve">夹沟镇李营村特色种养业到户项目</t>
  </si>
  <si>
    <t xml:space="preserve">夹沟镇李营村</t>
  </si>
  <si>
    <r>
      <rPr>
        <sz val="12"/>
        <rFont val="Noto Sans"/>
        <family val="2"/>
      </rPr>
      <t xml:space="preserve">支持</t>
    </r>
    <r>
      <rPr>
        <sz val="12"/>
        <rFont val="仿宋"/>
        <family val="3"/>
        <charset val="134"/>
      </rPr>
      <t xml:space="preserve">52</t>
    </r>
    <r>
      <rPr>
        <sz val="12"/>
        <rFont val="Noto Sans"/>
        <family val="2"/>
      </rPr>
      <t xml:space="preserve">户脱贫人口（监测对象）发展特色种养业</t>
    </r>
  </si>
  <si>
    <r>
      <rPr>
        <sz val="12"/>
        <rFont val="仿宋"/>
        <family val="3"/>
        <charset val="134"/>
      </rPr>
      <t xml:space="preserve">52</t>
    </r>
    <r>
      <rPr>
        <sz val="12"/>
        <rFont val="Noto Sans"/>
        <family val="2"/>
      </rPr>
      <t xml:space="preserve">户</t>
    </r>
  </si>
  <si>
    <t xml:space="preserve">支河镇鸭湖村特色种养业到户项目</t>
  </si>
  <si>
    <t xml:space="preserve">支河镇人民政府钮宏利</t>
  </si>
  <si>
    <t xml:space="preserve">支河镇鸭湖村</t>
  </si>
  <si>
    <t xml:space="preserve">支河镇路湖村特色种养业到户项目</t>
  </si>
  <si>
    <t xml:space="preserve">支河镇路湖村</t>
  </si>
  <si>
    <t xml:space="preserve">支河镇王塘村特色种养业到户项目</t>
  </si>
  <si>
    <t xml:space="preserve">支河镇王塘村</t>
  </si>
  <si>
    <r>
      <rPr>
        <sz val="12"/>
        <rFont val="Noto Sans"/>
        <family val="2"/>
      </rPr>
      <t xml:space="preserve">支持</t>
    </r>
    <r>
      <rPr>
        <sz val="12"/>
        <rFont val="仿宋"/>
        <family val="3"/>
        <charset val="134"/>
      </rPr>
      <t xml:space="preserve">3</t>
    </r>
    <r>
      <rPr>
        <sz val="12"/>
        <rFont val="Noto Sans"/>
        <family val="2"/>
      </rPr>
      <t xml:space="preserve">户脱贫人口（监测对象）发展特色种养业</t>
    </r>
  </si>
  <si>
    <r>
      <rPr>
        <sz val="12"/>
        <rFont val="仿宋"/>
        <family val="3"/>
        <charset val="134"/>
      </rPr>
      <t xml:space="preserve">3</t>
    </r>
    <r>
      <rPr>
        <sz val="12"/>
        <rFont val="Noto Sans"/>
        <family val="2"/>
      </rPr>
      <t xml:space="preserve">户</t>
    </r>
  </si>
  <si>
    <t xml:space="preserve">支河镇团结村特色种养业到户项目</t>
  </si>
  <si>
    <t xml:space="preserve">支河镇团结村</t>
  </si>
  <si>
    <t xml:space="preserve">支河镇城孜村特色种养业到户项目</t>
  </si>
  <si>
    <t xml:space="preserve">支河镇城孜村</t>
  </si>
  <si>
    <t xml:space="preserve">支河镇湾里村特色种养业到户项目</t>
  </si>
  <si>
    <t xml:space="preserve">支河镇湾里村</t>
  </si>
  <si>
    <r>
      <rPr>
        <sz val="12"/>
        <rFont val="Noto Sans"/>
        <family val="2"/>
      </rPr>
      <t xml:space="preserve">支持</t>
    </r>
    <r>
      <rPr>
        <sz val="12"/>
        <rFont val="仿宋"/>
        <family val="3"/>
        <charset val="134"/>
      </rPr>
      <t xml:space="preserve">1</t>
    </r>
    <r>
      <rPr>
        <sz val="12"/>
        <rFont val="Noto Sans"/>
        <family val="2"/>
      </rPr>
      <t xml:space="preserve">户脱贫人口发展特色种养业</t>
    </r>
  </si>
  <si>
    <r>
      <rPr>
        <sz val="12"/>
        <rFont val="仿宋"/>
        <family val="3"/>
        <charset val="134"/>
      </rPr>
      <t xml:space="preserve">1</t>
    </r>
    <r>
      <rPr>
        <sz val="12"/>
        <rFont val="Noto Sans"/>
        <family val="2"/>
      </rPr>
      <t xml:space="preserve">户</t>
    </r>
  </si>
  <si>
    <t xml:space="preserve">采取先建后补的方式，鼓励有劳动能力的脱贫户开展自种自养，发展产业，增加收入。</t>
  </si>
  <si>
    <t xml:space="preserve">支河镇徐桥村特色种养业到户项目</t>
  </si>
  <si>
    <t xml:space="preserve">支河镇徐桥村</t>
  </si>
  <si>
    <t xml:space="preserve">支河镇曹庄村特色种养业到户项目</t>
  </si>
  <si>
    <t xml:space="preserve">支河镇曹庄村</t>
  </si>
  <si>
    <t xml:space="preserve">时村镇营孜村特色种养业到户项目</t>
  </si>
  <si>
    <t xml:space="preserve">时村镇人民政府桂晨</t>
  </si>
  <si>
    <t xml:space="preserve">时村镇营孜村</t>
  </si>
  <si>
    <t xml:space="preserve">时村镇棒场村特色种养业到户项目</t>
  </si>
  <si>
    <t xml:space="preserve">时村镇棒场村</t>
  </si>
  <si>
    <t xml:space="preserve">时村镇林口村特色种养业到户项目</t>
  </si>
  <si>
    <t xml:space="preserve">时村镇林口村</t>
  </si>
  <si>
    <t xml:space="preserve">时村镇梁寨村特色种养业到户项目</t>
  </si>
  <si>
    <t xml:space="preserve">时村镇梁寨村</t>
  </si>
  <si>
    <t xml:space="preserve">时村镇从营村特色种养业到户项目</t>
  </si>
  <si>
    <t xml:space="preserve">时村镇从营村</t>
  </si>
  <si>
    <t xml:space="preserve">时村镇付楼村特色种养业到户项目</t>
  </si>
  <si>
    <t xml:space="preserve">时村镇付楼村</t>
  </si>
  <si>
    <t xml:space="preserve">时村镇时南村特色种养业到户项目</t>
  </si>
  <si>
    <t xml:space="preserve">时村镇时南村</t>
  </si>
  <si>
    <t xml:space="preserve">时村镇冲疃村特色种养业到户项目</t>
  </si>
  <si>
    <t xml:space="preserve">时村镇冲疃村</t>
  </si>
  <si>
    <t xml:space="preserve">时村镇大蒲村特色种养业到户项目</t>
  </si>
  <si>
    <t xml:space="preserve">时村镇大蒲村</t>
  </si>
  <si>
    <t xml:space="preserve">时村镇刁山村特色种养业到户项目</t>
  </si>
  <si>
    <t xml:space="preserve">时村镇刁山村</t>
  </si>
  <si>
    <t xml:space="preserve">时村镇胡梁村特色种养业到户项目</t>
  </si>
  <si>
    <t xml:space="preserve">时村镇胡梁村</t>
  </si>
  <si>
    <t xml:space="preserve">时村镇奎北村特色种养业到户项目</t>
  </si>
  <si>
    <t xml:space="preserve">时村镇奎北村</t>
  </si>
  <si>
    <t xml:space="preserve">时村镇时东村特色种养业到户项目</t>
  </si>
  <si>
    <t xml:space="preserve">时村镇时东村</t>
  </si>
  <si>
    <t xml:space="preserve">时村镇马楼村特色种养业到户项目</t>
  </si>
  <si>
    <t xml:space="preserve">时村镇马楼村</t>
  </si>
  <si>
    <t xml:space="preserve">桃沟镇南秦村特色种养业到户项目</t>
  </si>
  <si>
    <t xml:space="preserve">桃沟镇人民政府王争气</t>
  </si>
  <si>
    <t xml:space="preserve">桃沟镇南秦村</t>
  </si>
  <si>
    <t xml:space="preserve">桃沟镇戴夏村特色种养业到户项目</t>
  </si>
  <si>
    <t xml:space="preserve">桃沟镇戴夏村</t>
  </si>
  <si>
    <t xml:space="preserve">桃沟镇戚庄村特色种养业到户项目</t>
  </si>
  <si>
    <t xml:space="preserve">桃沟镇戚庄村</t>
  </si>
  <si>
    <t xml:space="preserve">桃沟镇耿家村特色种养业到户项目</t>
  </si>
  <si>
    <t xml:space="preserve">桃沟镇耿家村</t>
  </si>
  <si>
    <t xml:space="preserve">桃沟镇大秦村特色种养业到户项目</t>
  </si>
  <si>
    <t xml:space="preserve">桃沟镇大秦村</t>
  </si>
  <si>
    <t xml:space="preserve">桃沟镇桃沟村特色种养业到户项目</t>
  </si>
  <si>
    <t xml:space="preserve">桃沟镇桃沟村</t>
  </si>
  <si>
    <t xml:space="preserve">永安镇股河新村特色种养业到户项目</t>
  </si>
  <si>
    <t xml:space="preserve">永安镇人民政府付帅</t>
  </si>
  <si>
    <t xml:space="preserve">永安镇股河新村</t>
  </si>
  <si>
    <t xml:space="preserve">永安镇所圩村特色种养业到户项目</t>
  </si>
  <si>
    <t xml:space="preserve">永安镇所圩村</t>
  </si>
  <si>
    <t xml:space="preserve">永安镇新合村特色种养业到户项目</t>
  </si>
  <si>
    <t xml:space="preserve">永安镇新合村</t>
  </si>
  <si>
    <t xml:space="preserve">永安镇永安村特色种养业到户项目</t>
  </si>
  <si>
    <t xml:space="preserve">永安镇永安村</t>
  </si>
  <si>
    <t xml:space="preserve">永安镇团结村特色种养业到户项目</t>
  </si>
  <si>
    <t xml:space="preserve">永安镇团结村</t>
  </si>
  <si>
    <t xml:space="preserve">永安镇街西村特色种养业到户项目</t>
  </si>
  <si>
    <t xml:space="preserve">永安镇街西村</t>
  </si>
  <si>
    <t xml:space="preserve">永安镇潘湖村特色种养业到户项目</t>
  </si>
  <si>
    <t xml:space="preserve">永安镇潘湖村</t>
  </si>
  <si>
    <t xml:space="preserve">永安镇孙安村特色种养业到户项目</t>
  </si>
  <si>
    <t xml:space="preserve">永安镇孙安村</t>
  </si>
  <si>
    <t xml:space="preserve">永安镇大许村特色种养业到户项目</t>
  </si>
  <si>
    <t xml:space="preserve">永安镇大许村</t>
  </si>
  <si>
    <t xml:space="preserve">永安镇周家村特色种养业到户项目</t>
  </si>
  <si>
    <t xml:space="preserve">永安镇周家村</t>
  </si>
  <si>
    <t xml:space="preserve">永安镇薛赵村特色种养业到户项目</t>
  </si>
  <si>
    <t xml:space="preserve">永安镇薛赵村</t>
  </si>
  <si>
    <t xml:space="preserve">永安镇双鑫村特色种养业到户项目</t>
  </si>
  <si>
    <t xml:space="preserve">永安镇双鑫村</t>
  </si>
  <si>
    <t xml:space="preserve">永安镇夏桥村特色种养业到户项目</t>
  </si>
  <si>
    <t xml:space="preserve">永安镇夏桥村</t>
  </si>
  <si>
    <t xml:space="preserve">灰古镇碾盘村特色种养业到户项目</t>
  </si>
  <si>
    <t xml:space="preserve">灰古镇人民政府高攀</t>
  </si>
  <si>
    <t xml:space="preserve">灰古镇碾盘村</t>
  </si>
  <si>
    <t xml:space="preserve">灰古镇李桥村特色种养业到户项目</t>
  </si>
  <si>
    <t xml:space="preserve">灰古镇李桥村</t>
  </si>
  <si>
    <t xml:space="preserve">灰古镇灰古村特色种养业到户项目</t>
  </si>
  <si>
    <t xml:space="preserve">灰古镇灰古村</t>
  </si>
  <si>
    <t xml:space="preserve">灰古镇八张村特色种养业到户项目</t>
  </si>
  <si>
    <t xml:space="preserve">灰古镇八张村</t>
  </si>
  <si>
    <r>
      <rPr>
        <sz val="12"/>
        <rFont val="Noto Sans"/>
        <family val="2"/>
      </rPr>
      <t xml:space="preserve">支持</t>
    </r>
    <r>
      <rPr>
        <sz val="12"/>
        <rFont val="仿宋"/>
        <family val="3"/>
        <charset val="134"/>
      </rPr>
      <t xml:space="preserve">65</t>
    </r>
    <r>
      <rPr>
        <sz val="12"/>
        <rFont val="Noto Sans"/>
        <family val="2"/>
      </rPr>
      <t xml:space="preserve">户脱贫人口（监测对象）发展特色种养业</t>
    </r>
  </si>
  <si>
    <r>
      <rPr>
        <sz val="12"/>
        <rFont val="仿宋"/>
        <family val="3"/>
        <charset val="134"/>
      </rPr>
      <t xml:space="preserve">65</t>
    </r>
    <r>
      <rPr>
        <sz val="12"/>
        <rFont val="Noto Sans"/>
        <family val="2"/>
      </rPr>
      <t xml:space="preserve">户</t>
    </r>
  </si>
  <si>
    <t xml:space="preserve">灰古镇曹庙村特色种养业到户项目</t>
  </si>
  <si>
    <t xml:space="preserve">灰古镇曹庙村</t>
  </si>
  <si>
    <t xml:space="preserve">灰古镇秦圩村特色种养业到户项目</t>
  </si>
  <si>
    <t xml:space="preserve">灰古镇秦圩村</t>
  </si>
  <si>
    <t xml:space="preserve">顺河镇魏庄村特色种养业到户项目</t>
  </si>
  <si>
    <t xml:space="preserve">顺河镇人民政府李少辉</t>
  </si>
  <si>
    <t xml:space="preserve">顺河镇魏庄村</t>
  </si>
  <si>
    <t xml:space="preserve">顺河镇万桥村特色种养业到户项目</t>
  </si>
  <si>
    <t xml:space="preserve">顺河镇万桥村</t>
  </si>
  <si>
    <t xml:space="preserve">顺河镇马场村特色种养业到户项目</t>
  </si>
  <si>
    <t xml:space="preserve">顺河镇马场村</t>
  </si>
  <si>
    <t xml:space="preserve">顺河镇周寨村特色种养业到户项目</t>
  </si>
  <si>
    <t xml:space="preserve">顺河镇周寨村</t>
  </si>
  <si>
    <r>
      <rPr>
        <sz val="12"/>
        <rFont val="Noto Sans"/>
        <family val="2"/>
      </rPr>
      <t xml:space="preserve">支持</t>
    </r>
    <r>
      <rPr>
        <sz val="12"/>
        <rFont val="仿宋"/>
        <family val="3"/>
        <charset val="134"/>
      </rPr>
      <t xml:space="preserve">8</t>
    </r>
    <r>
      <rPr>
        <sz val="12"/>
        <rFont val="Noto Sans"/>
        <family val="2"/>
      </rPr>
      <t xml:space="preserve">户脱贫人口（监测对象）发展特色种养业</t>
    </r>
  </si>
  <si>
    <r>
      <rPr>
        <sz val="12"/>
        <rFont val="仿宋"/>
        <family val="3"/>
        <charset val="134"/>
      </rPr>
      <t xml:space="preserve">8</t>
    </r>
    <r>
      <rPr>
        <sz val="12"/>
        <rFont val="Noto Sans"/>
        <family val="2"/>
      </rPr>
      <t xml:space="preserve">户</t>
    </r>
  </si>
  <si>
    <t xml:space="preserve">顺河镇王垅村特色种养业到户项目</t>
  </si>
  <si>
    <t xml:space="preserve">顺河镇王垅村</t>
  </si>
  <si>
    <t xml:space="preserve">顺河镇祝窑村特色种养业到户项目</t>
  </si>
  <si>
    <t xml:space="preserve">顺河镇祝窑村</t>
  </si>
  <si>
    <t xml:space="preserve">顺河镇岳乔村特色种养业到户项目</t>
  </si>
  <si>
    <t xml:space="preserve">顺河镇岳乔村</t>
  </si>
  <si>
    <t xml:space="preserve">顺河镇王井涯村特色种养业到户项目</t>
  </si>
  <si>
    <t xml:space="preserve">顺河镇王井涯村</t>
  </si>
  <si>
    <t xml:space="preserve">顺河镇鹤山村特色种养业到户项目</t>
  </si>
  <si>
    <t xml:space="preserve">顺河镇鹤山村</t>
  </si>
  <si>
    <t xml:space="preserve">顺河镇顺河村特色种养业到户项目</t>
  </si>
  <si>
    <t xml:space="preserve">顺河镇顺河村</t>
  </si>
  <si>
    <t xml:space="preserve">符离镇褚庄村特色种养业到户项目</t>
  </si>
  <si>
    <t xml:space="preserve">符离镇人民政府马世明</t>
  </si>
  <si>
    <t xml:space="preserve">符离镇褚庄村</t>
  </si>
  <si>
    <t xml:space="preserve">符离镇丁集村特色种养业到户项目</t>
  </si>
  <si>
    <t xml:space="preserve">符离镇丁集村</t>
  </si>
  <si>
    <t xml:space="preserve">符离镇符北村特色种养业到户项目</t>
  </si>
  <si>
    <t xml:space="preserve">符离镇符北村</t>
  </si>
  <si>
    <t xml:space="preserve">符离镇符离村特色种养业到户项目</t>
  </si>
  <si>
    <t xml:space="preserve">符离镇符离村</t>
  </si>
  <si>
    <t xml:space="preserve">符离镇横口村特色种养业到户项目</t>
  </si>
  <si>
    <t xml:space="preserve">符离镇横口村</t>
  </si>
  <si>
    <t xml:space="preserve">符离镇黄桥村特色种养业到户项目</t>
  </si>
  <si>
    <t xml:space="preserve">符离镇黄桥村</t>
  </si>
  <si>
    <t xml:space="preserve">符离镇李桥村特色种养业到户项目</t>
  </si>
  <si>
    <t xml:space="preserve">符离镇李桥村</t>
  </si>
  <si>
    <t xml:space="preserve">符离镇梁套村特色种养业到户项目</t>
  </si>
  <si>
    <t xml:space="preserve">符离镇梁套村</t>
  </si>
  <si>
    <t xml:space="preserve">符离镇灵寺村特色种养业到户项目</t>
  </si>
  <si>
    <t xml:space="preserve">符离镇灵寺村</t>
  </si>
  <si>
    <r>
      <rPr>
        <sz val="12"/>
        <rFont val="Noto Sans"/>
        <family val="2"/>
      </rPr>
      <t xml:space="preserve">支持</t>
    </r>
    <r>
      <rPr>
        <sz val="12"/>
        <rFont val="仿宋"/>
        <family val="3"/>
        <charset val="134"/>
      </rPr>
      <t xml:space="preserve">17</t>
    </r>
    <r>
      <rPr>
        <sz val="12"/>
        <rFont val="Noto Sans"/>
        <family val="2"/>
      </rPr>
      <t xml:space="preserve">户脱贫人口（监测对象）发展特色种养业</t>
    </r>
  </si>
  <si>
    <r>
      <rPr>
        <sz val="12"/>
        <rFont val="仿宋"/>
        <family val="3"/>
        <charset val="134"/>
      </rPr>
      <t xml:space="preserve">17</t>
    </r>
    <r>
      <rPr>
        <sz val="12"/>
        <rFont val="Noto Sans"/>
        <family val="2"/>
      </rPr>
      <t xml:space="preserve">户</t>
    </r>
  </si>
  <si>
    <t xml:space="preserve">符离镇芦村特色种养业到户项目</t>
  </si>
  <si>
    <t xml:space="preserve">符离镇芦村</t>
  </si>
  <si>
    <t xml:space="preserve">符离镇清水村特色种养业到户项目</t>
  </si>
  <si>
    <t xml:space="preserve">符离镇清水村</t>
  </si>
  <si>
    <t xml:space="preserve">符离镇四山村特色种养业到户项目</t>
  </si>
  <si>
    <t xml:space="preserve">符离镇四山村</t>
  </si>
  <si>
    <t xml:space="preserve">符离镇王楼村特色种养业到户项目</t>
  </si>
  <si>
    <t xml:space="preserve">符离镇王楼村</t>
  </si>
  <si>
    <t xml:space="preserve">符离镇杨楼村特色种养业到户项目</t>
  </si>
  <si>
    <t xml:space="preserve">符离镇杨楼村</t>
  </si>
  <si>
    <t xml:space="preserve">符离镇张楼村特色种养业到户项目</t>
  </si>
  <si>
    <t xml:space="preserve">符离镇张楼村</t>
  </si>
  <si>
    <t xml:space="preserve">符离镇镇南居委会特色种养业到户项目</t>
  </si>
  <si>
    <t xml:space="preserve">符离镇镇南居委会</t>
  </si>
  <si>
    <t xml:space="preserve">苗庵镇曹集村特色种养业到户项目</t>
  </si>
  <si>
    <t xml:space="preserve">苗庵镇人民政府李伟峰</t>
  </si>
  <si>
    <t xml:space="preserve">苗庵镇曹集村</t>
  </si>
  <si>
    <t xml:space="preserve">苗庵镇梨园村特色种养业到户项目</t>
  </si>
  <si>
    <t xml:space="preserve">苗庵镇梨园村</t>
  </si>
  <si>
    <t xml:space="preserve">苗庵镇王集村特色种养业到户项目</t>
  </si>
  <si>
    <t xml:space="preserve">苗庵镇王集村</t>
  </si>
  <si>
    <t xml:space="preserve">苗庵镇李圩村特色种养业到户项目</t>
  </si>
  <si>
    <t xml:space="preserve">苗庵镇李圩村</t>
  </si>
  <si>
    <t xml:space="preserve">苗庵镇宁刘村特色种养业到户项目</t>
  </si>
  <si>
    <t xml:space="preserve">苗庵镇宁刘村</t>
  </si>
  <si>
    <t xml:space="preserve">苗庵镇石桥村特色种养业到户项目</t>
  </si>
  <si>
    <t xml:space="preserve">苗庵镇石桥村</t>
  </si>
  <si>
    <t xml:space="preserve">苗庵镇新庄村特色种养业到户项目</t>
  </si>
  <si>
    <t xml:space="preserve">苗庵镇新庄村</t>
  </si>
  <si>
    <t xml:space="preserve">蒿沟镇尹楼村特色种养业到户项目</t>
  </si>
  <si>
    <t xml:space="preserve">蒿沟镇人民政府孙明利</t>
  </si>
  <si>
    <t xml:space="preserve">蒿沟镇尹楼村</t>
  </si>
  <si>
    <t xml:space="preserve">蒿沟镇高滩村特色种养业到户项目</t>
  </si>
  <si>
    <t xml:space="preserve">蒿沟镇高滩村</t>
  </si>
  <si>
    <t xml:space="preserve">蒿沟镇柳沟村特色种养业到户项目</t>
  </si>
  <si>
    <t xml:space="preserve">蒿沟镇柳沟村</t>
  </si>
  <si>
    <t xml:space="preserve">蒿沟镇大史村特色种养业到户项目</t>
  </si>
  <si>
    <t xml:space="preserve">蒿沟镇大史村</t>
  </si>
  <si>
    <t xml:space="preserve">蒿沟镇枪河村特色种养业到户项目</t>
  </si>
  <si>
    <t xml:space="preserve">蒿沟镇枪河村</t>
  </si>
  <si>
    <t xml:space="preserve">蒿沟镇赵楼村特色种养业到户项目</t>
  </si>
  <si>
    <t xml:space="preserve">蒿沟镇赵楼村</t>
  </si>
  <si>
    <t xml:space="preserve">蒿沟镇巩家村特色种养业到户项目</t>
  </si>
  <si>
    <t xml:space="preserve">蒿沟镇巩家村</t>
  </si>
  <si>
    <t xml:space="preserve">大店镇四铺村特色种养业到户项目</t>
  </si>
  <si>
    <t xml:space="preserve">大店镇人民政府阮居辉</t>
  </si>
  <si>
    <t xml:space="preserve">大店镇四铺村</t>
  </si>
  <si>
    <r>
      <rPr>
        <sz val="12"/>
        <rFont val="Noto Sans"/>
        <family val="2"/>
      </rPr>
      <t xml:space="preserve">支持</t>
    </r>
    <r>
      <rPr>
        <sz val="12"/>
        <rFont val="仿宋"/>
        <family val="3"/>
        <charset val="134"/>
      </rPr>
      <t xml:space="preserve">22</t>
    </r>
    <r>
      <rPr>
        <sz val="12"/>
        <rFont val="Noto Sans"/>
        <family val="2"/>
      </rPr>
      <t xml:space="preserve">户脱贫人口（监测对象）发展特色种养业</t>
    </r>
  </si>
  <si>
    <r>
      <rPr>
        <sz val="12"/>
        <rFont val="仿宋"/>
        <family val="3"/>
        <charset val="134"/>
      </rPr>
      <t xml:space="preserve">22</t>
    </r>
    <r>
      <rPr>
        <sz val="12"/>
        <rFont val="Noto Sans"/>
        <family val="2"/>
      </rPr>
      <t xml:space="preserve">户</t>
    </r>
  </si>
  <si>
    <t xml:space="preserve">大店镇张庙村特色种养业到户项目</t>
  </si>
  <si>
    <t xml:space="preserve">大店镇张庙村</t>
  </si>
  <si>
    <r>
      <rPr>
        <sz val="12"/>
        <rFont val="Noto Sans"/>
        <family val="2"/>
      </rPr>
      <t xml:space="preserve">支持</t>
    </r>
    <r>
      <rPr>
        <sz val="12"/>
        <rFont val="仿宋"/>
        <family val="3"/>
        <charset val="134"/>
      </rPr>
      <t xml:space="preserve">39</t>
    </r>
    <r>
      <rPr>
        <sz val="12"/>
        <rFont val="Noto Sans"/>
        <family val="2"/>
      </rPr>
      <t xml:space="preserve">户脱贫人口（监测对象）发展特色种养业</t>
    </r>
  </si>
  <si>
    <r>
      <rPr>
        <sz val="12"/>
        <rFont val="仿宋"/>
        <family val="3"/>
        <charset val="134"/>
      </rPr>
      <t xml:space="preserve">39</t>
    </r>
    <r>
      <rPr>
        <sz val="12"/>
        <rFont val="Noto Sans"/>
        <family val="2"/>
      </rPr>
      <t xml:space="preserve">户</t>
    </r>
  </si>
  <si>
    <t xml:space="preserve">大店镇汪刘村特色种养业到户项目</t>
  </si>
  <si>
    <t xml:space="preserve">大店镇汪刘村</t>
  </si>
  <si>
    <t xml:space="preserve">大店镇八里村特色种养业到户项目</t>
  </si>
  <si>
    <t xml:space="preserve">大店镇八里村</t>
  </si>
  <si>
    <t xml:space="preserve">大店镇瓦坊村特色种养业到户项目</t>
  </si>
  <si>
    <t xml:space="preserve">大店镇瓦坊村</t>
  </si>
  <si>
    <t xml:space="preserve">大店镇大东村特色种养业到户项目</t>
  </si>
  <si>
    <t xml:space="preserve">大店镇大东村</t>
  </si>
  <si>
    <t xml:space="preserve">大店镇大南村特色种养业到户项目</t>
  </si>
  <si>
    <t xml:space="preserve">大店镇大南村</t>
  </si>
  <si>
    <t xml:space="preserve">大店镇大店村特色种养业到户项目</t>
  </si>
  <si>
    <t xml:space="preserve">大店镇大店村</t>
  </si>
  <si>
    <t xml:space="preserve">大店镇静安村特色种养业到户项目</t>
  </si>
  <si>
    <t xml:space="preserve">大店镇静安村</t>
  </si>
  <si>
    <t xml:space="preserve">大店镇大北村特色种养业到户项目</t>
  </si>
  <si>
    <t xml:space="preserve">大店镇大北村</t>
  </si>
  <si>
    <t xml:space="preserve">大店镇五一村特色种养业到户项目</t>
  </si>
  <si>
    <t xml:space="preserve">大店镇五一村</t>
  </si>
  <si>
    <t xml:space="preserve">大店镇汪圩村特色种养业到户项目</t>
  </si>
  <si>
    <t xml:space="preserve">大店镇汪圩村</t>
  </si>
  <si>
    <r>
      <rPr>
        <sz val="12"/>
        <rFont val="Noto Sans"/>
        <family val="2"/>
      </rPr>
      <t xml:space="preserve">支持</t>
    </r>
    <r>
      <rPr>
        <sz val="12"/>
        <rFont val="仿宋"/>
        <family val="3"/>
        <charset val="134"/>
      </rPr>
      <t xml:space="preserve">61</t>
    </r>
    <r>
      <rPr>
        <sz val="12"/>
        <rFont val="Noto Sans"/>
        <family val="2"/>
      </rPr>
      <t xml:space="preserve">户脱贫人口（监测对象）发展特色种养业</t>
    </r>
  </si>
  <si>
    <r>
      <rPr>
        <sz val="12"/>
        <rFont val="仿宋"/>
        <family val="3"/>
        <charset val="134"/>
      </rPr>
      <t xml:space="preserve">61</t>
    </r>
    <r>
      <rPr>
        <sz val="12"/>
        <rFont val="Noto Sans"/>
        <family val="2"/>
      </rPr>
      <t xml:space="preserve">户</t>
    </r>
  </si>
  <si>
    <t xml:space="preserve">大店镇梁场村特色种养业到户项目</t>
  </si>
  <si>
    <t xml:space="preserve">大店镇梁场村</t>
  </si>
  <si>
    <t xml:space="preserve">大店镇三里村特色种养业到户项目</t>
  </si>
  <si>
    <t xml:space="preserve">大店镇三里村</t>
  </si>
  <si>
    <t xml:space="preserve">大店镇天门村特色种养业到户项目</t>
  </si>
  <si>
    <t xml:space="preserve">大店镇天门村</t>
  </si>
  <si>
    <r>
      <rPr>
        <sz val="12"/>
        <rFont val="Noto Sans"/>
        <family val="2"/>
      </rPr>
      <t xml:space="preserve">支持</t>
    </r>
    <r>
      <rPr>
        <sz val="12"/>
        <rFont val="仿宋"/>
        <family val="3"/>
        <charset val="134"/>
      </rPr>
      <t xml:space="preserve">38</t>
    </r>
    <r>
      <rPr>
        <sz val="12"/>
        <rFont val="Noto Sans"/>
        <family val="2"/>
      </rPr>
      <t xml:space="preserve">户脱贫人口（监测对象）发展特色种养业</t>
    </r>
  </si>
  <si>
    <r>
      <rPr>
        <sz val="12"/>
        <rFont val="仿宋"/>
        <family val="3"/>
        <charset val="134"/>
      </rPr>
      <t xml:space="preserve">38</t>
    </r>
    <r>
      <rPr>
        <sz val="12"/>
        <rFont val="Noto Sans"/>
        <family val="2"/>
      </rPr>
      <t xml:space="preserve">户</t>
    </r>
  </si>
  <si>
    <t xml:space="preserve">朱仙庄镇镇西村特色种养业到户项目</t>
  </si>
  <si>
    <t xml:space="preserve">朱仙庄镇人民政府赵强</t>
  </si>
  <si>
    <t xml:space="preserve">朱仙庄镇镇西村</t>
  </si>
  <si>
    <t xml:space="preserve">朱仙庄镇新河村特色种养业到户项目</t>
  </si>
  <si>
    <t xml:space="preserve">朱仙庄镇新河村</t>
  </si>
  <si>
    <t xml:space="preserve">朱仙庄镇朱庙村特色种养业到户项目</t>
  </si>
  <si>
    <t xml:space="preserve">朱仙庄镇朱庙村</t>
  </si>
  <si>
    <t xml:space="preserve">朱仙庄镇矿南村特色种养业到户项目</t>
  </si>
  <si>
    <t xml:space="preserve">朱仙庄镇矿南村</t>
  </si>
  <si>
    <t xml:space="preserve">朱仙庄镇三铺村特色种养业到户项目</t>
  </si>
  <si>
    <t xml:space="preserve">朱仙庄镇三铺村</t>
  </si>
  <si>
    <t xml:space="preserve">朱仙庄镇宋庙村特色种养业到户项目</t>
  </si>
  <si>
    <t xml:space="preserve">朱仙庄镇宋庙村</t>
  </si>
  <si>
    <t xml:space="preserve">朱仙庄镇朱仙庄村特色种养业到户项目</t>
  </si>
  <si>
    <t xml:space="preserve">朱仙庄镇朱仙庄村</t>
  </si>
  <si>
    <t xml:space="preserve">朱仙庄镇二铺村特色种养业到户项目</t>
  </si>
  <si>
    <t xml:space="preserve">朱仙庄镇二铺村</t>
  </si>
  <si>
    <t xml:space="preserve">朱仙庄镇塔桥村特色种养业到户项目</t>
  </si>
  <si>
    <t xml:space="preserve">朱仙庄镇塔桥村</t>
  </si>
  <si>
    <t xml:space="preserve">朱仙庄镇沱北村特色种养业到户项目</t>
  </si>
  <si>
    <t xml:space="preserve">朱仙庄镇沱北村</t>
  </si>
  <si>
    <t xml:space="preserve">芦岭镇安阳村特色种养业到户项目</t>
  </si>
  <si>
    <t xml:space="preserve">芦岭镇人民政府吴浩学</t>
  </si>
  <si>
    <t xml:space="preserve">芦岭镇安阳村</t>
  </si>
  <si>
    <t xml:space="preserve">芦岭镇北王寨村特色种养业到户项目</t>
  </si>
  <si>
    <t xml:space="preserve">芦岭镇北王寨村</t>
  </si>
  <si>
    <t xml:space="preserve">芦岭镇曹坊村特色种养业到户项目</t>
  </si>
  <si>
    <t xml:space="preserve">芦岭镇曹坊村</t>
  </si>
  <si>
    <t xml:space="preserve">芦岭镇陈堂村特色种养业到户项目</t>
  </si>
  <si>
    <t xml:space="preserve">芦岭镇陈堂村</t>
  </si>
  <si>
    <t xml:space="preserve">芦岭镇丁桥村特色种养业到户项目</t>
  </si>
  <si>
    <t xml:space="preserve">芦岭镇丁桥村</t>
  </si>
  <si>
    <t xml:space="preserve">芦岭镇花庄村特色种养业到户项目</t>
  </si>
  <si>
    <t xml:space="preserve">芦岭镇花庄村</t>
  </si>
  <si>
    <t xml:space="preserve">芦岭镇芦南村特色种养业到户项目</t>
  </si>
  <si>
    <t xml:space="preserve">芦岭镇芦南村</t>
  </si>
  <si>
    <t xml:space="preserve">芦岭镇路口村特色种养业到户项目</t>
  </si>
  <si>
    <t xml:space="preserve">芦岭镇路口村</t>
  </si>
  <si>
    <t xml:space="preserve">芦岭镇南王寨村特色种养业到户项目</t>
  </si>
  <si>
    <t xml:space="preserve">芦岭镇南王寨村</t>
  </si>
  <si>
    <t xml:space="preserve">芦岭镇桥口村特色种养业到户项目</t>
  </si>
  <si>
    <t xml:space="preserve">芦岭镇桥口村</t>
  </si>
  <si>
    <t xml:space="preserve">芦岭镇沱北社区特色种养业到户项目</t>
  </si>
  <si>
    <t xml:space="preserve">芦岭镇沱北社区</t>
  </si>
  <si>
    <t xml:space="preserve">芦岭镇沱中社区特色种养业到户项目</t>
  </si>
  <si>
    <t xml:space="preserve">芦岭镇沱中社区</t>
  </si>
  <si>
    <t xml:space="preserve">芦岭镇相王村特色种养业到户项目</t>
  </si>
  <si>
    <t xml:space="preserve">芦岭镇相王村</t>
  </si>
  <si>
    <t xml:space="preserve">大泽乡镇大韩村特色种养业到户项目</t>
  </si>
  <si>
    <t xml:space="preserve">大泽乡镇人民政府李元利</t>
  </si>
  <si>
    <t xml:space="preserve">大泽乡镇大韩村</t>
  </si>
  <si>
    <t xml:space="preserve">大泽乡镇高口村特色种养业到户项目</t>
  </si>
  <si>
    <t xml:space="preserve">大泽乡镇高口村</t>
  </si>
  <si>
    <t xml:space="preserve">大泽乡镇和谐村特色种养业到户项目</t>
  </si>
  <si>
    <t xml:space="preserve">大泽乡镇和谐村</t>
  </si>
  <si>
    <t xml:space="preserve">大泽乡镇洪庙村特色种养业到户项目</t>
  </si>
  <si>
    <t xml:space="preserve">大泽乡镇洪庙村</t>
  </si>
  <si>
    <r>
      <rPr>
        <sz val="12"/>
        <rFont val="Noto Sans"/>
        <family val="2"/>
      </rPr>
      <t xml:space="preserve">支持</t>
    </r>
    <r>
      <rPr>
        <sz val="12"/>
        <rFont val="仿宋"/>
        <family val="3"/>
        <charset val="134"/>
      </rPr>
      <t xml:space="preserve">123</t>
    </r>
    <r>
      <rPr>
        <sz val="12"/>
        <rFont val="Noto Sans"/>
        <family val="2"/>
      </rPr>
      <t xml:space="preserve">户脱贫人口（监测对象）发展特色种养业</t>
    </r>
  </si>
  <si>
    <r>
      <rPr>
        <sz val="12"/>
        <rFont val="仿宋"/>
        <family val="3"/>
        <charset val="134"/>
      </rPr>
      <t xml:space="preserve">123</t>
    </r>
    <r>
      <rPr>
        <sz val="12"/>
        <rFont val="Noto Sans"/>
        <family val="2"/>
      </rPr>
      <t xml:space="preserve">户</t>
    </r>
  </si>
  <si>
    <t xml:space="preserve">大泽乡镇刘村特色种养业到户项目</t>
  </si>
  <si>
    <t xml:space="preserve">大泽乡镇刘村</t>
  </si>
  <si>
    <r>
      <rPr>
        <sz val="12"/>
        <rFont val="Noto Sans"/>
        <family val="2"/>
      </rPr>
      <t xml:space="preserve">支持</t>
    </r>
    <r>
      <rPr>
        <sz val="12"/>
        <rFont val="仿宋"/>
        <family val="3"/>
        <charset val="134"/>
      </rPr>
      <t xml:space="preserve">86</t>
    </r>
    <r>
      <rPr>
        <sz val="12"/>
        <rFont val="Noto Sans"/>
        <family val="2"/>
      </rPr>
      <t xml:space="preserve">户脱贫人口（监测对象）发展特色种养业</t>
    </r>
  </si>
  <si>
    <r>
      <rPr>
        <sz val="12"/>
        <rFont val="仿宋"/>
        <family val="3"/>
        <charset val="134"/>
      </rPr>
      <t xml:space="preserve">86</t>
    </r>
    <r>
      <rPr>
        <sz val="12"/>
        <rFont val="Noto Sans"/>
        <family val="2"/>
      </rPr>
      <t xml:space="preserve">户</t>
    </r>
  </si>
  <si>
    <t xml:space="preserve">大泽乡镇龙王庙村特色种养业到户项目</t>
  </si>
  <si>
    <t xml:space="preserve">大泽乡镇龙王庙村</t>
  </si>
  <si>
    <t xml:space="preserve">大泽乡镇前进村特色种养业到户项目</t>
  </si>
  <si>
    <t xml:space="preserve">大泽乡镇前进村</t>
  </si>
  <si>
    <t xml:space="preserve">大泽乡镇涉故台村特色种养业到户项目</t>
  </si>
  <si>
    <t xml:space="preserve">大泽乡镇涉故台村</t>
  </si>
  <si>
    <t xml:space="preserve">大泽乡镇水池村特色种养业到户项目</t>
  </si>
  <si>
    <t xml:space="preserve">大泽乡镇水池村</t>
  </si>
  <si>
    <r>
      <rPr>
        <sz val="12"/>
        <rFont val="Noto Sans"/>
        <family val="2"/>
      </rPr>
      <t xml:space="preserve">支持</t>
    </r>
    <r>
      <rPr>
        <sz val="12"/>
        <rFont val="仿宋"/>
        <family val="3"/>
        <charset val="134"/>
      </rPr>
      <t xml:space="preserve">63</t>
    </r>
    <r>
      <rPr>
        <sz val="12"/>
        <rFont val="Noto Sans"/>
        <family val="2"/>
      </rPr>
      <t xml:space="preserve">户脱贫人口（监测对象）发展特色种养业</t>
    </r>
  </si>
  <si>
    <r>
      <rPr>
        <sz val="12"/>
        <rFont val="仿宋"/>
        <family val="3"/>
        <charset val="134"/>
      </rPr>
      <t xml:space="preserve">63</t>
    </r>
    <r>
      <rPr>
        <sz val="12"/>
        <rFont val="Noto Sans"/>
        <family val="2"/>
      </rPr>
      <t xml:space="preserve">户</t>
    </r>
  </si>
  <si>
    <t xml:space="preserve">大泽乡镇西寺坡村特色种养业到户项目</t>
  </si>
  <si>
    <t xml:space="preserve">大泽乡镇西寺坡村</t>
  </si>
  <si>
    <t xml:space="preserve">大泽乡镇兴隆村特色种养业到户项目</t>
  </si>
  <si>
    <t xml:space="preserve">大泽乡镇兴隆村</t>
  </si>
  <si>
    <r>
      <rPr>
        <sz val="12"/>
        <rFont val="Noto Sans"/>
        <family val="2"/>
      </rPr>
      <t xml:space="preserve">支持</t>
    </r>
    <r>
      <rPr>
        <sz val="12"/>
        <rFont val="仿宋"/>
        <family val="3"/>
        <charset val="134"/>
      </rPr>
      <t xml:space="preserve">50</t>
    </r>
    <r>
      <rPr>
        <sz val="12"/>
        <rFont val="Noto Sans"/>
        <family val="2"/>
      </rPr>
      <t xml:space="preserve">户脱贫人口（监测对象）发展特色种养业</t>
    </r>
  </si>
  <si>
    <r>
      <rPr>
        <sz val="12"/>
        <rFont val="仿宋"/>
        <family val="3"/>
        <charset val="134"/>
      </rPr>
      <t xml:space="preserve">50</t>
    </r>
    <r>
      <rPr>
        <sz val="12"/>
        <rFont val="Noto Sans"/>
        <family val="2"/>
      </rPr>
      <t xml:space="preserve">户</t>
    </r>
  </si>
  <si>
    <t xml:space="preserve">大泽乡镇幸福村特色种养业到户项目</t>
  </si>
  <si>
    <t xml:space="preserve">大泽乡镇幸福村</t>
  </si>
  <si>
    <t xml:space="preserve">大泽乡镇雪花村特色种养业到户项目</t>
  </si>
  <si>
    <t xml:space="preserve">大泽乡镇雪花村</t>
  </si>
  <si>
    <r>
      <rPr>
        <sz val="12"/>
        <rFont val="Noto Sans"/>
        <family val="2"/>
      </rPr>
      <t xml:space="preserve">支持</t>
    </r>
    <r>
      <rPr>
        <sz val="12"/>
        <rFont val="仿宋"/>
        <family val="3"/>
        <charset val="134"/>
      </rPr>
      <t xml:space="preserve">89</t>
    </r>
    <r>
      <rPr>
        <sz val="12"/>
        <rFont val="Noto Sans"/>
        <family val="2"/>
      </rPr>
      <t xml:space="preserve">户脱贫人口（监测对象）发展特色种养业</t>
    </r>
  </si>
  <si>
    <r>
      <rPr>
        <sz val="12"/>
        <rFont val="仿宋"/>
        <family val="3"/>
        <charset val="134"/>
      </rPr>
      <t xml:space="preserve">89</t>
    </r>
    <r>
      <rPr>
        <sz val="12"/>
        <rFont val="Noto Sans"/>
        <family val="2"/>
      </rPr>
      <t xml:space="preserve">户</t>
    </r>
  </si>
  <si>
    <t xml:space="preserve">大泽乡镇张桥村特色种养业到户项目</t>
  </si>
  <si>
    <t xml:space="preserve">大泽乡镇张桥村</t>
  </si>
  <si>
    <t xml:space="preserve">北杨寨行管区池湖村特色种养业到户项目</t>
  </si>
  <si>
    <t xml:space="preserve">北杨寨行管区管委会孙振连</t>
  </si>
  <si>
    <t xml:space="preserve">北杨寨行管区池湖村</t>
  </si>
  <si>
    <t xml:space="preserve">北杨寨行管区大张村特色种养业到户项目</t>
  </si>
  <si>
    <t xml:space="preserve">北杨寨行管区大张村</t>
  </si>
  <si>
    <t xml:space="preserve">北杨寨行管区振北村特色种养业到户项目</t>
  </si>
  <si>
    <t xml:space="preserve">北杨寨行管区振北村</t>
  </si>
  <si>
    <t xml:space="preserve">北杨寨行管区丁楼村特色种养业到户项目</t>
  </si>
  <si>
    <t xml:space="preserve">北杨寨行管区丁楼村</t>
  </si>
  <si>
    <t xml:space="preserve">北杨寨行管区大王村特色种养业到户项目</t>
  </si>
  <si>
    <t xml:space="preserve">北杨寨行管区大王村</t>
  </si>
  <si>
    <t xml:space="preserve">北杨寨行管区邵圩村特色种养业到户项目</t>
  </si>
  <si>
    <t xml:space="preserve">北杨寨行管区邵圩村</t>
  </si>
  <si>
    <t xml:space="preserve">北杨寨行管区骑路村特色种养业到户项目</t>
  </si>
  <si>
    <t xml:space="preserve">北杨寨行管区骑路村</t>
  </si>
  <si>
    <t xml:space="preserve">北杨寨行管区三官村特色种养业到户项目</t>
  </si>
  <si>
    <t xml:space="preserve">北杨寨行管区三官村</t>
  </si>
  <si>
    <t xml:space="preserve">北杨寨行管区张吴村特色种养业到户项目</t>
  </si>
  <si>
    <t xml:space="preserve">北杨寨行管区张吴村</t>
  </si>
  <si>
    <t xml:space="preserve">桃园镇东坪集村特色种养业到户项目</t>
  </si>
  <si>
    <t xml:space="preserve">桃园镇人民政府邢楠</t>
  </si>
  <si>
    <t xml:space="preserve">桃园镇东坪集村</t>
  </si>
  <si>
    <t xml:space="preserve">桃园镇光明村特色种养业到户项目</t>
  </si>
  <si>
    <t xml:space="preserve">桃园镇光明村</t>
  </si>
  <si>
    <t xml:space="preserve">桃园镇浍光村特色种养业到户项目</t>
  </si>
  <si>
    <t xml:space="preserve">桃园镇浍光村</t>
  </si>
  <si>
    <r>
      <rPr>
        <sz val="12"/>
        <rFont val="Noto Sans"/>
        <family val="2"/>
      </rPr>
      <t xml:space="preserve">支持</t>
    </r>
    <r>
      <rPr>
        <sz val="12"/>
        <rFont val="仿宋"/>
        <family val="3"/>
        <charset val="134"/>
      </rPr>
      <t xml:space="preserve">64</t>
    </r>
    <r>
      <rPr>
        <sz val="12"/>
        <rFont val="Noto Sans"/>
        <family val="2"/>
      </rPr>
      <t xml:space="preserve">户脱贫人口（监测对象）发展特色种养业</t>
    </r>
  </si>
  <si>
    <r>
      <rPr>
        <sz val="12"/>
        <rFont val="仿宋"/>
        <family val="3"/>
        <charset val="134"/>
      </rPr>
      <t xml:space="preserve">64</t>
    </r>
    <r>
      <rPr>
        <sz val="12"/>
        <rFont val="Noto Sans"/>
        <family val="2"/>
      </rPr>
      <t xml:space="preserve">户</t>
    </r>
  </si>
  <si>
    <t xml:space="preserve">桃园镇吕寺村特色种养业到户项目</t>
  </si>
  <si>
    <t xml:space="preserve">桃园镇吕寺村</t>
  </si>
  <si>
    <t xml:space="preserve">桃园镇钱营社区特色种养业到户项目</t>
  </si>
  <si>
    <t xml:space="preserve">桃园镇钱营社区</t>
  </si>
  <si>
    <t xml:space="preserve">桃园镇桃东村特色种养业到户项目</t>
  </si>
  <si>
    <t xml:space="preserve">桃园镇桃东村</t>
  </si>
  <si>
    <t xml:space="preserve">桃园镇桃西村特色种养业到户项目</t>
  </si>
  <si>
    <t xml:space="preserve">桃园镇桃西村</t>
  </si>
  <si>
    <r>
      <rPr>
        <sz val="12"/>
        <rFont val="Noto Sans"/>
        <family val="2"/>
      </rPr>
      <t xml:space="preserve">支持</t>
    </r>
    <r>
      <rPr>
        <sz val="12"/>
        <rFont val="仿宋"/>
        <family val="3"/>
        <charset val="134"/>
      </rPr>
      <t xml:space="preserve">62</t>
    </r>
    <r>
      <rPr>
        <sz val="12"/>
        <rFont val="Noto Sans"/>
        <family val="2"/>
      </rPr>
      <t xml:space="preserve">户脱贫人口（监测对象）发展特色种养业</t>
    </r>
  </si>
  <si>
    <r>
      <rPr>
        <sz val="12"/>
        <rFont val="仿宋"/>
        <family val="3"/>
        <charset val="134"/>
      </rPr>
      <t xml:space="preserve">62</t>
    </r>
    <r>
      <rPr>
        <sz val="12"/>
        <rFont val="Noto Sans"/>
        <family val="2"/>
      </rPr>
      <t xml:space="preserve">户</t>
    </r>
  </si>
  <si>
    <t xml:space="preserve">桃园镇桃园村特色种养业到户项目</t>
  </si>
  <si>
    <t xml:space="preserve">桃园镇桃园村</t>
  </si>
  <si>
    <r>
      <rPr>
        <sz val="12"/>
        <rFont val="Noto Sans"/>
        <family val="2"/>
      </rPr>
      <t xml:space="preserve">支持</t>
    </r>
    <r>
      <rPr>
        <sz val="12"/>
        <rFont val="仿宋"/>
        <family val="3"/>
        <charset val="134"/>
      </rPr>
      <t xml:space="preserve">59</t>
    </r>
    <r>
      <rPr>
        <sz val="12"/>
        <rFont val="Noto Sans"/>
        <family val="2"/>
      </rPr>
      <t xml:space="preserve">户脱贫人口（监测对象）发展特色种养业</t>
    </r>
  </si>
  <si>
    <r>
      <rPr>
        <sz val="12"/>
        <rFont val="仿宋"/>
        <family val="3"/>
        <charset val="134"/>
      </rPr>
      <t xml:space="preserve">59</t>
    </r>
    <r>
      <rPr>
        <sz val="12"/>
        <rFont val="Noto Sans"/>
        <family val="2"/>
      </rPr>
      <t xml:space="preserve">户</t>
    </r>
  </si>
  <si>
    <t xml:space="preserve">桃园镇西杨寨村特色种养业到户项目</t>
  </si>
  <si>
    <t xml:space="preserve">桃园镇西杨寨村</t>
  </si>
  <si>
    <t xml:space="preserve">蕲县镇白安村特色种养业到户项目</t>
  </si>
  <si>
    <t xml:space="preserve">蕲县镇人民政府赵杰</t>
  </si>
  <si>
    <t xml:space="preserve">蕲县镇白安村</t>
  </si>
  <si>
    <t xml:space="preserve">蕲县镇白陈村特色种养业到户项目</t>
  </si>
  <si>
    <t xml:space="preserve">蕲县镇白陈村</t>
  </si>
  <si>
    <t xml:space="preserve">蕲县镇大江村特色种养业到户项目</t>
  </si>
  <si>
    <t xml:space="preserve">蕲县镇大江村</t>
  </si>
  <si>
    <t xml:space="preserve">蕲县镇戴庵村特色种养业到户项目</t>
  </si>
  <si>
    <t xml:space="preserve">蕲县镇戴庵村</t>
  </si>
  <si>
    <t xml:space="preserve">蕲县镇灯塔村特色种养业到户项目</t>
  </si>
  <si>
    <t xml:space="preserve">蕲县镇灯塔村</t>
  </si>
  <si>
    <t xml:space="preserve">蕲县镇刘圩村特色种养业到户项目</t>
  </si>
  <si>
    <t xml:space="preserve">蕲县镇刘圩村</t>
  </si>
  <si>
    <r>
      <rPr>
        <sz val="12"/>
        <rFont val="Noto Sans"/>
        <family val="2"/>
      </rPr>
      <t xml:space="preserve">支持</t>
    </r>
    <r>
      <rPr>
        <sz val="12"/>
        <rFont val="仿宋"/>
        <family val="3"/>
        <charset val="134"/>
      </rPr>
      <t xml:space="preserve">56</t>
    </r>
    <r>
      <rPr>
        <sz val="12"/>
        <rFont val="Noto Sans"/>
        <family val="2"/>
      </rPr>
      <t xml:space="preserve">户脱贫人口（监测对象）发展特色种养业</t>
    </r>
  </si>
  <si>
    <r>
      <rPr>
        <sz val="12"/>
        <rFont val="仿宋"/>
        <family val="3"/>
        <charset val="134"/>
      </rPr>
      <t xml:space="preserve">56</t>
    </r>
    <r>
      <rPr>
        <sz val="12"/>
        <rFont val="Noto Sans"/>
        <family val="2"/>
      </rPr>
      <t xml:space="preserve">户</t>
    </r>
  </si>
  <si>
    <t xml:space="preserve">蕲县镇蕲县村特色种养业到户项目</t>
  </si>
  <si>
    <t xml:space="preserve">蕲县镇蕲县村</t>
  </si>
  <si>
    <t xml:space="preserve">蕲县镇邱元村特色种养业到户项目</t>
  </si>
  <si>
    <t xml:space="preserve">蕲县镇邱元村</t>
  </si>
  <si>
    <t xml:space="preserve">蕲县镇团结村特色种养业到户项目</t>
  </si>
  <si>
    <t xml:space="preserve">蕲县镇团结村</t>
  </si>
  <si>
    <t xml:space="preserve">蕲县镇徐桥村特色种养业到户项目</t>
  </si>
  <si>
    <t xml:space="preserve">蕲县镇徐桥村</t>
  </si>
  <si>
    <t xml:space="preserve">蕲县镇许寨村特色种养业到户项目</t>
  </si>
  <si>
    <t xml:space="preserve">蕲县镇许寨村</t>
  </si>
  <si>
    <t xml:space="preserve">蕲县镇袁小寨村特色种养业到户项目</t>
  </si>
  <si>
    <t xml:space="preserve">蕲县镇袁小寨村</t>
  </si>
  <si>
    <t xml:space="preserve">蕲县镇忠陈村特色种养业到户项目</t>
  </si>
  <si>
    <t xml:space="preserve">蕲县镇忠陈村</t>
  </si>
  <si>
    <t xml:space="preserve">蕲县镇周王村特色种养业到户项目</t>
  </si>
  <si>
    <t xml:space="preserve">蕲县镇周王村</t>
  </si>
  <si>
    <t xml:space="preserve">永镇镇禅堂村特色种养业到户项目</t>
  </si>
  <si>
    <t xml:space="preserve">永镇镇人民政府张赛</t>
  </si>
  <si>
    <t xml:space="preserve">永镇镇禅堂村</t>
  </si>
  <si>
    <t xml:space="preserve">永镇镇单圩村特色种养业到户项目</t>
  </si>
  <si>
    <t xml:space="preserve">永镇镇单圩村</t>
  </si>
  <si>
    <t xml:space="preserve">永镇镇方店村特色种养业到户项目</t>
  </si>
  <si>
    <t xml:space="preserve">永镇镇方店村</t>
  </si>
  <si>
    <t xml:space="preserve">永镇镇关湖村特色种养业到户项目</t>
  </si>
  <si>
    <t xml:space="preserve">永镇镇关湖村</t>
  </si>
  <si>
    <r>
      <rPr>
        <sz val="12"/>
        <rFont val="Noto Sans"/>
        <family val="2"/>
      </rPr>
      <t xml:space="preserve">支持</t>
    </r>
    <r>
      <rPr>
        <sz val="12"/>
        <rFont val="仿宋"/>
        <family val="3"/>
        <charset val="134"/>
      </rPr>
      <t xml:space="preserve">36</t>
    </r>
    <r>
      <rPr>
        <sz val="12"/>
        <rFont val="Noto Sans"/>
        <family val="2"/>
      </rPr>
      <t xml:space="preserve">户脱贫人口（监测对象）发展特色种养业</t>
    </r>
  </si>
  <si>
    <r>
      <rPr>
        <sz val="12"/>
        <rFont val="仿宋"/>
        <family val="3"/>
        <charset val="134"/>
      </rPr>
      <t xml:space="preserve">36</t>
    </r>
    <r>
      <rPr>
        <sz val="12"/>
        <rFont val="Noto Sans"/>
        <family val="2"/>
      </rPr>
      <t xml:space="preserve">户</t>
    </r>
  </si>
  <si>
    <t xml:space="preserve">永镇镇瓦坊村特色种养业到户项目</t>
  </si>
  <si>
    <t xml:space="preserve">永镇镇瓦坊村</t>
  </si>
  <si>
    <r>
      <rPr>
        <sz val="12"/>
        <rFont val="Noto Sans"/>
        <family val="2"/>
      </rPr>
      <t xml:space="preserve">支持</t>
    </r>
    <r>
      <rPr>
        <sz val="12"/>
        <rFont val="仿宋"/>
        <family val="3"/>
        <charset val="134"/>
      </rPr>
      <t xml:space="preserve">47</t>
    </r>
    <r>
      <rPr>
        <sz val="12"/>
        <rFont val="Noto Sans"/>
        <family val="2"/>
      </rPr>
      <t xml:space="preserve">户脱贫人口（监测对象）发展特色种养业</t>
    </r>
  </si>
  <si>
    <r>
      <rPr>
        <sz val="12"/>
        <rFont val="仿宋"/>
        <family val="3"/>
        <charset val="134"/>
      </rPr>
      <t xml:space="preserve">47</t>
    </r>
    <r>
      <rPr>
        <sz val="12"/>
        <rFont val="Noto Sans"/>
        <family val="2"/>
      </rPr>
      <t xml:space="preserve">户</t>
    </r>
  </si>
  <si>
    <t xml:space="preserve">永镇镇永镇村特色种养业到户项目</t>
  </si>
  <si>
    <t xml:space="preserve">永镇镇永镇村</t>
  </si>
  <si>
    <t xml:space="preserve">永镇镇张圩村特色种养业到户项目</t>
  </si>
  <si>
    <t xml:space="preserve">永镇镇张圩村</t>
  </si>
  <si>
    <t xml:space="preserve">大营镇韩圩村特色种养业到户项目</t>
  </si>
  <si>
    <t xml:space="preserve">大营镇人民政府王小静</t>
  </si>
  <si>
    <t xml:space="preserve">大营镇韩圩村</t>
  </si>
  <si>
    <t xml:space="preserve">大营镇耿湾村特色种养业到户项目</t>
  </si>
  <si>
    <t xml:space="preserve">大营镇耿湾村</t>
  </si>
  <si>
    <r>
      <rPr>
        <sz val="12"/>
        <rFont val="Noto Sans"/>
        <family val="2"/>
      </rPr>
      <t xml:space="preserve">支持</t>
    </r>
    <r>
      <rPr>
        <sz val="12"/>
        <rFont val="仿宋"/>
        <family val="3"/>
        <charset val="134"/>
      </rPr>
      <t xml:space="preserve">76</t>
    </r>
    <r>
      <rPr>
        <sz val="12"/>
        <rFont val="Noto Sans"/>
        <family val="2"/>
      </rPr>
      <t xml:space="preserve">户脱贫人口（监测对象）发展特色种养业</t>
    </r>
  </si>
  <si>
    <r>
      <rPr>
        <sz val="12"/>
        <rFont val="仿宋"/>
        <family val="3"/>
        <charset val="134"/>
      </rPr>
      <t xml:space="preserve">76</t>
    </r>
    <r>
      <rPr>
        <sz val="12"/>
        <rFont val="Noto Sans"/>
        <family val="2"/>
      </rPr>
      <t xml:space="preserve">户</t>
    </r>
  </si>
  <si>
    <t xml:space="preserve">大营镇镇西村特色种养业到户项目</t>
  </si>
  <si>
    <t xml:space="preserve">大营镇镇西村</t>
  </si>
  <si>
    <r>
      <rPr>
        <sz val="12"/>
        <rFont val="Noto Sans"/>
        <family val="2"/>
      </rPr>
      <t xml:space="preserve">支持</t>
    </r>
    <r>
      <rPr>
        <sz val="12"/>
        <rFont val="仿宋"/>
        <family val="3"/>
        <charset val="134"/>
      </rPr>
      <t xml:space="preserve">85</t>
    </r>
    <r>
      <rPr>
        <sz val="12"/>
        <rFont val="Noto Sans"/>
        <family val="2"/>
      </rPr>
      <t xml:space="preserve">户脱贫人口（监测对象）发展特色种养业</t>
    </r>
  </si>
  <si>
    <r>
      <rPr>
        <sz val="12"/>
        <rFont val="仿宋"/>
        <family val="3"/>
        <charset val="134"/>
      </rPr>
      <t xml:space="preserve">85</t>
    </r>
    <r>
      <rPr>
        <sz val="12"/>
        <rFont val="Noto Sans"/>
        <family val="2"/>
      </rPr>
      <t xml:space="preserve">户</t>
    </r>
  </si>
  <si>
    <t xml:space="preserve">大营镇大营村特色种养业到户项目</t>
  </si>
  <si>
    <t xml:space="preserve">大营镇大营村</t>
  </si>
  <si>
    <t xml:space="preserve">大营镇陈李村特色种养业到户项目</t>
  </si>
  <si>
    <t xml:space="preserve">大营镇陈李村</t>
  </si>
  <si>
    <t xml:space="preserve">大营镇镇南村特色种养业到户项目</t>
  </si>
  <si>
    <t xml:space="preserve">大营镇镇南村</t>
  </si>
  <si>
    <r>
      <rPr>
        <sz val="12"/>
        <rFont val="Noto Sans"/>
        <family val="2"/>
      </rPr>
      <t xml:space="preserve">支持</t>
    </r>
    <r>
      <rPr>
        <sz val="12"/>
        <rFont val="仿宋"/>
        <family val="3"/>
        <charset val="134"/>
      </rPr>
      <t xml:space="preserve">133</t>
    </r>
    <r>
      <rPr>
        <sz val="12"/>
        <rFont val="Noto Sans"/>
        <family val="2"/>
      </rPr>
      <t xml:space="preserve">户脱贫人口（监测对象）发展特色种养业</t>
    </r>
  </si>
  <si>
    <r>
      <rPr>
        <sz val="12"/>
        <rFont val="仿宋"/>
        <family val="3"/>
        <charset val="134"/>
      </rPr>
      <t xml:space="preserve">133</t>
    </r>
    <r>
      <rPr>
        <sz val="12"/>
        <rFont val="Noto Sans"/>
        <family val="2"/>
      </rPr>
      <t xml:space="preserve">户</t>
    </r>
  </si>
  <si>
    <t xml:space="preserve">大营镇镇东村特色种养业到户项目</t>
  </si>
  <si>
    <t xml:space="preserve">大营镇镇东村</t>
  </si>
  <si>
    <t xml:space="preserve">西二铺镇沈家村特色种养业到户项目</t>
  </si>
  <si>
    <t xml:space="preserve">西二铺镇人民政府刘玉丛</t>
  </si>
  <si>
    <t xml:space="preserve">西二铺镇沈家村</t>
  </si>
  <si>
    <t xml:space="preserve">西二铺镇葛林村特色种养业到户项目</t>
  </si>
  <si>
    <t xml:space="preserve">西二铺镇葛林村</t>
  </si>
  <si>
    <t xml:space="preserve">西二铺镇沟西村特色种养业到户项目</t>
  </si>
  <si>
    <t xml:space="preserve">西二铺镇沟西村</t>
  </si>
  <si>
    <t xml:space="preserve">西二铺镇二铺村特色种养业到户项目</t>
  </si>
  <si>
    <t xml:space="preserve">西二铺镇二铺村</t>
  </si>
  <si>
    <t xml:space="preserve">三八街道九里村特色种养业到户项目</t>
  </si>
  <si>
    <t xml:space="preserve">三八街道办事处孙雷</t>
  </si>
  <si>
    <t xml:space="preserve">三八街道九里村</t>
  </si>
  <si>
    <t xml:space="preserve">汴河街道梅庵村特色种养业到户项目</t>
  </si>
  <si>
    <t xml:space="preserve">汴河街道办事处孙本合</t>
  </si>
  <si>
    <t xml:space="preserve">汴河街道梅庵村</t>
  </si>
  <si>
    <t xml:space="preserve">汴河街道汴北社区特色种养业到户项目</t>
  </si>
  <si>
    <t xml:space="preserve">汴河街道汴北社区</t>
  </si>
  <si>
    <t xml:space="preserve">汴河街道杨圩村特色种养业到户项目</t>
  </si>
  <si>
    <t xml:space="preserve">汴河街道杨圩村</t>
  </si>
  <si>
    <t xml:space="preserve">汴河街道马梨园村特色种养业到户项目</t>
  </si>
  <si>
    <t xml:space="preserve">汴河街道马梨园村</t>
  </si>
  <si>
    <t xml:space="preserve">汴北新区大王村特色种养业到户项目</t>
  </si>
  <si>
    <t xml:space="preserve">汴北新区管委会丁淑贞</t>
  </si>
  <si>
    <t xml:space="preserve">汴北新区大王村</t>
  </si>
  <si>
    <t xml:space="preserve">东部新城汴南村特色种养业到户项目</t>
  </si>
  <si>
    <t xml:space="preserve">东部新城管委会胡晓丽</t>
  </si>
  <si>
    <t xml:space="preserve">东部新城汴南村</t>
  </si>
  <si>
    <t xml:space="preserve">东部新城后场村特色种养业到户项目</t>
  </si>
  <si>
    <t xml:space="preserve">东部新城后场村</t>
  </si>
  <si>
    <t xml:space="preserve">东部新城展桥村特色种养业到户项目</t>
  </si>
  <si>
    <t xml:space="preserve">东部新城展桥村</t>
  </si>
  <si>
    <t xml:space="preserve">东部新城蒿东村特色种养业到户项目</t>
  </si>
  <si>
    <t xml:space="preserve">东部新城蒿东村</t>
  </si>
  <si>
    <t xml:space="preserve">东部新城昌圩村特色种养业到户项目</t>
  </si>
  <si>
    <t xml:space="preserve">东部新城昌圩村</t>
  </si>
  <si>
    <t xml:space="preserve">东部新城双王村特色种养业到户项目</t>
  </si>
  <si>
    <t xml:space="preserve">东部新城双王村</t>
  </si>
  <si>
    <t xml:space="preserve">东部新城大张村特色种养业到户项目</t>
  </si>
  <si>
    <t xml:space="preserve">东部新城大张村</t>
  </si>
  <si>
    <t xml:space="preserve">东部新城苗安村特色种养业到户项目</t>
  </si>
  <si>
    <t xml:space="preserve">东部新城苗安村</t>
  </si>
  <si>
    <t xml:space="preserve">东部新城药闫村特色种养业到户项目</t>
  </si>
  <si>
    <t xml:space="preserve">东部新城药闫村</t>
  </si>
  <si>
    <r>
      <rPr>
        <sz val="12"/>
        <rFont val="Noto Sans"/>
        <family val="2"/>
      </rPr>
      <t xml:space="preserve">埇桥区</t>
    </r>
    <r>
      <rPr>
        <sz val="12"/>
        <rFont val="仿宋"/>
        <family val="3"/>
        <charset val="134"/>
      </rPr>
      <t xml:space="preserve">2024</t>
    </r>
    <r>
      <rPr>
        <sz val="12"/>
        <rFont val="Noto Sans"/>
        <family val="2"/>
      </rPr>
      <t xml:space="preserve">年产业发展项目</t>
    </r>
    <r>
      <rPr>
        <sz val="12"/>
        <rFont val="仿宋"/>
        <family val="3"/>
        <charset val="134"/>
      </rPr>
      <t xml:space="preserve">(</t>
    </r>
    <r>
      <rPr>
        <sz val="12"/>
        <rFont val="Noto Sans"/>
        <family val="2"/>
      </rPr>
      <t xml:space="preserve">区级资金）</t>
    </r>
  </si>
  <si>
    <t xml:space="preserve">实施产业发展项目</t>
  </si>
  <si>
    <t xml:space="preserve">有关村</t>
  </si>
  <si>
    <t xml:space="preserve">通过项目实施，壮大产业项目，增加村集体经济收入，带动群众增收。</t>
  </si>
  <si>
    <t xml:space="preserve">通过项目实施，壮大产业项目，带动群众务工就业及参与项目收益分配，增加群众收入。</t>
  </si>
  <si>
    <r>
      <rPr>
        <sz val="12"/>
        <rFont val="仿宋"/>
        <family val="3"/>
        <charset val="134"/>
      </rPr>
      <t xml:space="preserve">2.</t>
    </r>
    <r>
      <rPr>
        <sz val="12"/>
        <rFont val="Noto Sans"/>
        <family val="2"/>
      </rPr>
      <t xml:space="preserve">新型农村集体经济发展项目</t>
    </r>
  </si>
  <si>
    <r>
      <rPr>
        <sz val="12"/>
        <rFont val="Noto Sans"/>
        <family val="2"/>
      </rPr>
      <t xml:space="preserve">埇桥区</t>
    </r>
    <r>
      <rPr>
        <sz val="12"/>
        <rFont val="仿宋"/>
        <family val="3"/>
        <charset val="134"/>
      </rPr>
      <t xml:space="preserve">2024</t>
    </r>
    <r>
      <rPr>
        <sz val="12"/>
        <rFont val="Noto Sans"/>
        <family val="2"/>
      </rPr>
      <t xml:space="preserve">年新型农村集体经济发展项目（区级资金）</t>
    </r>
  </si>
  <si>
    <t xml:space="preserve">实施发展新型农村集体经济项目，支持发展村集体经济项目</t>
  </si>
  <si>
    <r>
      <rPr>
        <sz val="12"/>
        <rFont val="仿宋"/>
        <family val="3"/>
        <charset val="134"/>
      </rPr>
      <t xml:space="preserve">4</t>
    </r>
    <r>
      <rPr>
        <sz val="12"/>
        <rFont val="Noto Sans"/>
        <family val="2"/>
      </rPr>
      <t xml:space="preserve">个村</t>
    </r>
  </si>
  <si>
    <r>
      <rPr>
        <sz val="12"/>
        <rFont val="Noto Sans"/>
        <family val="2"/>
      </rPr>
      <t xml:space="preserve">实施发展新型农村集体经济项目，投入财政衔接资金</t>
    </r>
    <r>
      <rPr>
        <sz val="12"/>
        <rFont val="仿宋"/>
        <family val="3"/>
        <charset val="134"/>
      </rPr>
      <t xml:space="preserve">200</t>
    </r>
    <r>
      <rPr>
        <sz val="12"/>
        <rFont val="Noto Sans"/>
        <family val="2"/>
      </rPr>
      <t xml:space="preserve">万元，支持村</t>
    </r>
    <r>
      <rPr>
        <sz val="12"/>
        <rFont val="仿宋"/>
        <family val="3"/>
        <charset val="134"/>
      </rPr>
      <t xml:space="preserve">4</t>
    </r>
    <r>
      <rPr>
        <sz val="12"/>
        <rFont val="Noto Sans"/>
        <family val="2"/>
      </rPr>
      <t xml:space="preserve">个，增加村集体经济收入。</t>
    </r>
  </si>
  <si>
    <t xml:space="preserve">通过项目实施，带动群众务工就业及参与项目收益分配，增加群众收入。</t>
  </si>
  <si>
    <r>
      <rPr>
        <sz val="12"/>
        <rFont val="仿宋"/>
        <family val="3"/>
        <charset val="134"/>
      </rPr>
      <t xml:space="preserve">3.</t>
    </r>
    <r>
      <rPr>
        <sz val="12"/>
        <rFont val="Noto Sans"/>
        <family val="2"/>
      </rPr>
      <t xml:space="preserve">高质量庭院经济</t>
    </r>
  </si>
  <si>
    <r>
      <rPr>
        <sz val="12"/>
        <rFont val="Noto Sans"/>
        <family val="2"/>
      </rPr>
      <t xml:space="preserve">埇桥区</t>
    </r>
    <r>
      <rPr>
        <sz val="12"/>
        <rFont val="仿宋"/>
        <family val="3"/>
        <charset val="134"/>
      </rPr>
      <t xml:space="preserve">2024</t>
    </r>
    <r>
      <rPr>
        <sz val="12"/>
        <rFont val="Noto Sans"/>
        <family val="2"/>
      </rPr>
      <t xml:space="preserve">年庭院经济产业发展项目</t>
    </r>
  </si>
  <si>
    <t xml:space="preserve">支持具备发展条件和发展意愿的脱贫户、监测户充分利用农户家庭住房、房前屋后以及村内闲置土地，种植特色作物发展庭院经济。</t>
  </si>
  <si>
    <r>
      <rPr>
        <sz val="12"/>
        <rFont val="仿宋"/>
        <family val="3"/>
        <charset val="134"/>
      </rPr>
      <t xml:space="preserve">126</t>
    </r>
    <r>
      <rPr>
        <sz val="12"/>
        <rFont val="Noto Sans"/>
        <family val="2"/>
      </rPr>
      <t xml:space="preserve">人</t>
    </r>
  </si>
  <si>
    <t xml:space="preserve">支持符合条件的农户发展高质量庭院经济，美化环境，增加收入</t>
  </si>
  <si>
    <t xml:space="preserve">充分利用农户现有庭院，发展庭院经济项目，增加收入，美化环境</t>
  </si>
  <si>
    <r>
      <rPr>
        <sz val="12"/>
        <rFont val="仿宋"/>
        <family val="3"/>
        <charset val="134"/>
      </rPr>
      <t xml:space="preserve">4.</t>
    </r>
    <r>
      <rPr>
        <sz val="12"/>
        <rFont val="Noto Sans"/>
        <family val="2"/>
      </rPr>
      <t xml:space="preserve">产业服务支撑项目</t>
    </r>
  </si>
  <si>
    <r>
      <rPr>
        <sz val="12"/>
        <rFont val="Noto Sans"/>
        <family val="2"/>
      </rPr>
      <t xml:space="preserve">埇桥区</t>
    </r>
    <r>
      <rPr>
        <sz val="12"/>
        <rFont val="仿宋"/>
        <family val="3"/>
        <charset val="134"/>
      </rPr>
      <t xml:space="preserve">2024</t>
    </r>
    <r>
      <rPr>
        <sz val="12"/>
        <rFont val="Noto Sans"/>
        <family val="2"/>
      </rPr>
      <t xml:space="preserve">年产业配套项目</t>
    </r>
  </si>
  <si>
    <t xml:space="preserve">主要用于埇桥第三次全国土壤普查技术服务项目，主要内容技术支撑、内外业质控及表层和剖面样品调查采样等。</t>
  </si>
  <si>
    <r>
      <rPr>
        <sz val="12"/>
        <rFont val="仿宋"/>
        <family val="3"/>
        <charset val="134"/>
      </rPr>
      <t xml:space="preserve">10000</t>
    </r>
    <r>
      <rPr>
        <sz val="12"/>
        <rFont val="Noto Sans"/>
        <family val="2"/>
      </rPr>
      <t xml:space="preserve">人</t>
    </r>
  </si>
  <si>
    <t xml:space="preserve">全面掌握我区土壤质量、性状和利用状况等基础数据，提升土壤资源保护和利用水平</t>
  </si>
  <si>
    <t xml:space="preserve">提升土壤资源保护和利用水平</t>
  </si>
  <si>
    <r>
      <rPr>
        <sz val="12"/>
        <rFont val="Noto Sans"/>
        <family val="2"/>
      </rPr>
      <t xml:space="preserve">埇桥区</t>
    </r>
    <r>
      <rPr>
        <sz val="12"/>
        <rFont val="仿宋"/>
        <family val="3"/>
        <charset val="134"/>
      </rPr>
      <t xml:space="preserve">2024</t>
    </r>
    <r>
      <rPr>
        <sz val="12"/>
        <rFont val="Noto Sans"/>
        <family val="2"/>
      </rPr>
      <t xml:space="preserve">年良种良法推广项目</t>
    </r>
  </si>
  <si>
    <t xml:space="preserve">通过财政资金支持鼓励推广玉米带与大豆带间作套种年际间交替轮作的种植模式，按照种植面积给予补贴。</t>
  </si>
  <si>
    <r>
      <rPr>
        <sz val="12"/>
        <rFont val="仿宋"/>
        <family val="3"/>
        <charset val="134"/>
      </rPr>
      <t xml:space="preserve">3000</t>
    </r>
    <r>
      <rPr>
        <sz val="12"/>
        <rFont val="Noto Sans"/>
        <family val="2"/>
      </rPr>
      <t xml:space="preserve">人</t>
    </r>
  </si>
  <si>
    <t xml:space="preserve">通过项目实施，推广良种良法，实现增产增收</t>
  </si>
  <si>
    <t xml:space="preserve">通过项目实施，增强群众玉米带与大豆带间作套种意愿，增加群众收入</t>
  </si>
  <si>
    <r>
      <rPr>
        <sz val="12"/>
        <rFont val="Noto Sans"/>
        <family val="2"/>
      </rPr>
      <t xml:space="preserve">埇桥区</t>
    </r>
    <r>
      <rPr>
        <sz val="12"/>
        <rFont val="仿宋"/>
        <family val="3"/>
        <charset val="134"/>
      </rPr>
      <t xml:space="preserve">2024</t>
    </r>
    <r>
      <rPr>
        <sz val="12"/>
        <rFont val="Noto Sans"/>
        <family val="2"/>
      </rPr>
      <t xml:space="preserve">年农产品品质提升项目</t>
    </r>
  </si>
  <si>
    <t xml:space="preserve">开展小麦病虫害防治。</t>
  </si>
  <si>
    <t xml:space="preserve">科学有效防治病虫害，减少产量损失，增加收入</t>
  </si>
  <si>
    <t xml:space="preserve">通过项目实施，增加农作物产量，带动增收</t>
  </si>
  <si>
    <r>
      <rPr>
        <sz val="12"/>
        <rFont val="Noto Sans"/>
        <family val="2"/>
      </rPr>
      <t xml:space="preserve">埇桥区</t>
    </r>
    <r>
      <rPr>
        <sz val="12"/>
        <rFont val="仿宋"/>
        <family val="3"/>
        <charset val="134"/>
      </rPr>
      <t xml:space="preserve">2024</t>
    </r>
    <r>
      <rPr>
        <sz val="12"/>
        <rFont val="Noto Sans"/>
        <family val="2"/>
      </rPr>
      <t xml:space="preserve">年农产品质量安全检测项目</t>
    </r>
  </si>
  <si>
    <r>
      <rPr>
        <sz val="12"/>
        <rFont val="Noto Sans"/>
        <family val="2"/>
      </rPr>
      <t xml:space="preserve">主要用于埇桥区食用农产品的风险监测（</t>
    </r>
    <r>
      <rPr>
        <sz val="12"/>
        <rFont val="仿宋"/>
        <family val="3"/>
        <charset val="134"/>
      </rPr>
      <t xml:space="preserve">2000</t>
    </r>
    <r>
      <rPr>
        <sz val="12"/>
        <rFont val="Noto Sans"/>
        <family val="2"/>
      </rPr>
      <t xml:space="preserve">批次）和监督抽检（</t>
    </r>
    <r>
      <rPr>
        <sz val="12"/>
        <rFont val="仿宋"/>
        <family val="3"/>
        <charset val="134"/>
      </rPr>
      <t xml:space="preserve">400</t>
    </r>
    <r>
      <rPr>
        <sz val="12"/>
        <rFont val="Noto Sans"/>
        <family val="2"/>
      </rPr>
      <t xml:space="preserve">批次）。</t>
    </r>
  </si>
  <si>
    <r>
      <rPr>
        <sz val="12"/>
        <rFont val="仿宋"/>
        <family val="3"/>
        <charset val="134"/>
      </rPr>
      <t xml:space="preserve">1000</t>
    </r>
    <r>
      <rPr>
        <sz val="12"/>
        <rFont val="Noto Sans"/>
        <family val="2"/>
      </rPr>
      <t xml:space="preserve">人</t>
    </r>
  </si>
  <si>
    <t xml:space="preserve">提升我区农产品质量安全，品质提升从而达到优质优价，提升我区农产品的市场竞争力；提高我区农产品质量安全水平，确保食用农产品质量安全</t>
  </si>
  <si>
    <t xml:space="preserve">促进我区农产品检测体系健康发展，确保食用农产品质量安全，提升群众满意度</t>
  </si>
  <si>
    <r>
      <rPr>
        <sz val="12"/>
        <rFont val="Noto Sans"/>
        <family val="2"/>
      </rPr>
      <t xml:space="preserve">埇桥区</t>
    </r>
    <r>
      <rPr>
        <sz val="12"/>
        <rFont val="仿宋"/>
        <family val="3"/>
        <charset val="134"/>
      </rPr>
      <t xml:space="preserve">2024</t>
    </r>
    <r>
      <rPr>
        <sz val="12"/>
        <rFont val="Noto Sans"/>
        <family val="2"/>
      </rPr>
      <t xml:space="preserve">年农产品品牌提升项目</t>
    </r>
  </si>
  <si>
    <t xml:space="preserve">主要通过组织相关企业、经营主体参加国家级、省级等各类政府组织展会等，宣传符离集烧鸡、埇桥大豆等本地特色农产品品牌。</t>
  </si>
  <si>
    <t xml:space="preserve">符离集烧鸡、夹沟香稻米等区域公共品牌影响力进一步提升，埇桥区内特色农产品占市场份额进一步提升</t>
  </si>
  <si>
    <t xml:space="preserve">通过提升农产品品牌影响力，增加产品附加值，带动农民增收。</t>
  </si>
  <si>
    <t xml:space="preserve">灰古镇数字乡村建设（二期）项目</t>
  </si>
  <si>
    <t xml:space="preserve">区数据资源管理局邵友伟</t>
  </si>
  <si>
    <t xml:space="preserve">灰古镇</t>
  </si>
  <si>
    <t xml:space="preserve">通过软件开发、设备安装等搭建数字乡村平台，提升智慧化生产能力和社会治理水平</t>
  </si>
  <si>
    <r>
      <rPr>
        <sz val="12"/>
        <rFont val="仿宋"/>
        <family val="3"/>
        <charset val="134"/>
      </rPr>
      <t xml:space="preserve">200</t>
    </r>
    <r>
      <rPr>
        <sz val="12"/>
        <rFont val="Noto Sans"/>
        <family val="2"/>
      </rPr>
      <t xml:space="preserve">人</t>
    </r>
  </si>
  <si>
    <t xml:space="preserve">通过信息技术，助力产业发展，提高社会治理效率</t>
  </si>
  <si>
    <t xml:space="preserve">通过信息技术，助力产业发展，提高社会治理效率，提高群众满意度</t>
  </si>
  <si>
    <t xml:space="preserve">曹村镇小山口村数字乡村建设项目</t>
  </si>
  <si>
    <t xml:space="preserve">曹村镇</t>
  </si>
  <si>
    <t xml:space="preserve">通过软件开发、设备安装等搭建数字乡村平台，提升社会治理水平</t>
  </si>
  <si>
    <r>
      <rPr>
        <sz val="12"/>
        <rFont val="仿宋"/>
        <family val="3"/>
        <charset val="134"/>
      </rPr>
      <t xml:space="preserve">500</t>
    </r>
    <r>
      <rPr>
        <sz val="12"/>
        <rFont val="Noto Sans"/>
        <family val="2"/>
      </rPr>
      <t xml:space="preserve">人</t>
    </r>
  </si>
  <si>
    <t xml:space="preserve">通过信息技术，，提高社会治理效率</t>
  </si>
  <si>
    <t xml:space="preserve">通过信息技术，提高社会治理效率，提高群众满意度</t>
  </si>
  <si>
    <r>
      <rPr>
        <sz val="12"/>
        <rFont val="仿宋"/>
        <family val="3"/>
        <charset val="134"/>
      </rPr>
      <t xml:space="preserve">5.</t>
    </r>
    <r>
      <rPr>
        <sz val="12"/>
        <rFont val="Noto Sans"/>
        <family val="2"/>
      </rPr>
      <t xml:space="preserve">小型农田水利设施建设</t>
    </r>
  </si>
  <si>
    <r>
      <rPr>
        <sz val="12"/>
        <rFont val="Noto Sans"/>
        <family val="2"/>
      </rPr>
      <t xml:space="preserve">埇桥区</t>
    </r>
    <r>
      <rPr>
        <sz val="12"/>
        <rFont val="仿宋"/>
        <family val="3"/>
        <charset val="134"/>
      </rPr>
      <t xml:space="preserve">2024</t>
    </r>
    <r>
      <rPr>
        <sz val="12"/>
        <rFont val="Noto Sans"/>
        <family val="2"/>
      </rPr>
      <t xml:space="preserve">年小型农田水利项目</t>
    </r>
  </si>
  <si>
    <t xml:space="preserve">修建排水沟、桥梁、机井等，改善灌溉条件</t>
  </si>
  <si>
    <t xml:space="preserve">通过项目实施，改善农田水利设施条件，防汛抗旱能力进一步增强，农业生产条件进一步改善，促进粮食增产、农民增收</t>
  </si>
  <si>
    <t xml:space="preserve">项目建成后方便群众抗旱、排涝，促进粮食增产、农民增收</t>
  </si>
  <si>
    <r>
      <rPr>
        <sz val="12"/>
        <rFont val="仿宋"/>
        <family val="3"/>
        <charset val="134"/>
      </rPr>
      <t xml:space="preserve">6.</t>
    </r>
    <r>
      <rPr>
        <sz val="12"/>
        <rFont val="Noto Sans"/>
        <family val="2"/>
      </rPr>
      <t xml:space="preserve">金融保险配套项目</t>
    </r>
  </si>
  <si>
    <r>
      <rPr>
        <sz val="12"/>
        <rFont val="Noto Sans"/>
        <family val="2"/>
      </rPr>
      <t xml:space="preserve">埇桥区</t>
    </r>
    <r>
      <rPr>
        <sz val="12"/>
        <rFont val="仿宋"/>
        <family val="3"/>
        <charset val="134"/>
      </rPr>
      <t xml:space="preserve">2024</t>
    </r>
    <r>
      <rPr>
        <sz val="12"/>
        <rFont val="Noto Sans"/>
        <family val="2"/>
      </rPr>
      <t xml:space="preserve">年脱贫人口小额信贷风险准备金</t>
    </r>
  </si>
  <si>
    <t xml:space="preserve">区地方金融监管局朱凤天</t>
  </si>
  <si>
    <t xml:space="preserve">按相关文件要求设立脱贫人口小额信贷风险准备金</t>
  </si>
  <si>
    <t xml:space="preserve">丧失还款能力的脱贫人口</t>
  </si>
  <si>
    <t xml:space="preserve">贷款人因自然灾害、意外伤害等不可抗力因素以及经营不善或其他原因丧失还款能力的，除符合保险条件的由保险公司赔付外，贷款余额（包括本息）由风险准备金补偿，减轻贷款脱贫户、监测户的经济压力</t>
  </si>
  <si>
    <r>
      <rPr>
        <sz val="12"/>
        <rFont val="Noto Sans"/>
        <family val="2"/>
      </rPr>
      <t xml:space="preserve">埇桥区</t>
    </r>
    <r>
      <rPr>
        <sz val="12"/>
        <rFont val="仿宋"/>
        <family val="3"/>
        <charset val="134"/>
      </rPr>
      <t xml:space="preserve">2024</t>
    </r>
    <r>
      <rPr>
        <sz val="12"/>
        <rFont val="Noto Sans"/>
        <family val="2"/>
      </rPr>
      <t xml:space="preserve">年肉牛养殖担保金</t>
    </r>
  </si>
  <si>
    <r>
      <rPr>
        <sz val="12"/>
        <rFont val="Noto Sans"/>
        <family val="2"/>
      </rPr>
      <t xml:space="preserve">按照《安徽省人民政府办公厅关于实施“秸秆变肉”暨肉牛振兴计划的意见》（皖政办〔</t>
    </r>
    <r>
      <rPr>
        <sz val="12"/>
        <rFont val="仿宋"/>
        <family val="3"/>
        <charset val="134"/>
      </rPr>
      <t xml:space="preserve">2023</t>
    </r>
    <r>
      <rPr>
        <sz val="12"/>
        <rFont val="Noto Sans"/>
        <family val="2"/>
      </rPr>
      <t xml:space="preserve">〕</t>
    </r>
    <r>
      <rPr>
        <sz val="12"/>
        <rFont val="仿宋"/>
        <family val="3"/>
        <charset val="134"/>
      </rPr>
      <t xml:space="preserve">11</t>
    </r>
    <r>
      <rPr>
        <sz val="12"/>
        <rFont val="Noto Sans"/>
        <family val="2"/>
      </rPr>
      <t xml:space="preserve">号）等相关文件要求设立肉牛养殖担保金，支持肉牛产业发展</t>
    </r>
  </si>
  <si>
    <t xml:space="preserve">通过项目实施，扩大财政资金引导作用，支持肉牛养殖产业发展</t>
  </si>
  <si>
    <t xml:space="preserve">通过项目实施，支持肉牛养殖产业发展，增强养殖户抗风险能力，提升群众满意度</t>
  </si>
  <si>
    <r>
      <rPr>
        <sz val="12"/>
        <rFont val="Noto Sans"/>
        <family val="2"/>
      </rPr>
      <t xml:space="preserve">埇桥区</t>
    </r>
    <r>
      <rPr>
        <sz val="12"/>
        <rFont val="仿宋"/>
        <family val="3"/>
        <charset val="134"/>
      </rPr>
      <t xml:space="preserve">2024</t>
    </r>
    <r>
      <rPr>
        <sz val="12"/>
        <rFont val="Noto Sans"/>
        <family val="2"/>
      </rPr>
      <t xml:space="preserve">年农业特色产业保险</t>
    </r>
  </si>
  <si>
    <t xml:space="preserve">区财政局 朱飞</t>
  </si>
  <si>
    <r>
      <rPr>
        <sz val="12"/>
        <rFont val="Noto Sans"/>
        <family val="2"/>
      </rPr>
      <t xml:space="preserve">用于实施防贫保，推广特色产业保险，开展大豆、鸡蛋、猪肉生猪等重要农产品保险工作，用于肉牛养殖保费，为全区扶贫（衔接</t>
    </r>
    <r>
      <rPr>
        <sz val="12"/>
        <rFont val="仿宋"/>
        <family val="3"/>
        <charset val="134"/>
      </rPr>
      <t xml:space="preserve">)</t>
    </r>
    <r>
      <rPr>
        <sz val="12"/>
        <rFont val="Noto Sans"/>
        <family val="2"/>
      </rPr>
      <t xml:space="preserve">资产购买保险等。</t>
    </r>
  </si>
  <si>
    <r>
      <rPr>
        <sz val="12"/>
        <rFont val="仿宋"/>
        <family val="3"/>
        <charset val="134"/>
      </rPr>
      <t xml:space="preserve">6000</t>
    </r>
    <r>
      <rPr>
        <sz val="12"/>
        <rFont val="Noto Sans"/>
        <family val="2"/>
      </rPr>
      <t xml:space="preserve">人</t>
    </r>
  </si>
  <si>
    <t xml:space="preserve">通过项目实施，推广特色产业保险，发展特色产业的自种自养脱贫户全部纳入保险，为埇桥区大豆、鸡蛋、生猪、肉牛等重要农产品提供风险保障，增强村级扶贫（衔接）项目资产抗风险能力。</t>
  </si>
  <si>
    <r>
      <rPr>
        <sz val="12"/>
        <rFont val="Noto Sans"/>
        <family val="2"/>
      </rPr>
      <t xml:space="preserve">通过设立保险，提高脱贫人口、经营主体、村级扶贫</t>
    </r>
    <r>
      <rPr>
        <sz val="12"/>
        <rFont val="仿宋"/>
        <family val="3"/>
        <charset val="134"/>
      </rPr>
      <t xml:space="preserve">(</t>
    </r>
    <r>
      <rPr>
        <sz val="12"/>
        <rFont val="Noto Sans"/>
        <family val="2"/>
      </rPr>
      <t xml:space="preserve">衔接</t>
    </r>
    <r>
      <rPr>
        <sz val="12"/>
        <rFont val="仿宋"/>
        <family val="3"/>
        <charset val="134"/>
      </rPr>
      <t xml:space="preserve">)</t>
    </r>
    <r>
      <rPr>
        <sz val="12"/>
        <rFont val="Noto Sans"/>
        <family val="2"/>
      </rPr>
      <t xml:space="preserve">项目资产抗风险能力，带动群众增收，提升群众满意度</t>
    </r>
  </si>
  <si>
    <t xml:space="preserve">四、乡村建设</t>
  </si>
  <si>
    <r>
      <rPr>
        <sz val="12"/>
        <rFont val="仿宋"/>
        <family val="3"/>
        <charset val="134"/>
      </rPr>
      <t xml:space="preserve">1.</t>
    </r>
    <r>
      <rPr>
        <sz val="12"/>
        <rFont val="Noto Sans"/>
        <family val="2"/>
      </rPr>
      <t xml:space="preserve">农村基础设施</t>
    </r>
  </si>
  <si>
    <r>
      <rPr>
        <sz val="12"/>
        <rFont val="Noto Sans"/>
        <family val="2"/>
      </rPr>
      <t xml:space="preserve">埇桥区</t>
    </r>
    <r>
      <rPr>
        <sz val="12"/>
        <rFont val="仿宋"/>
        <family val="3"/>
        <charset val="134"/>
      </rPr>
      <t xml:space="preserve">2024</t>
    </r>
    <r>
      <rPr>
        <sz val="12"/>
        <rFont val="Noto Sans"/>
        <family val="2"/>
      </rPr>
      <t xml:space="preserve">年以工代赈项目</t>
    </r>
  </si>
  <si>
    <t xml:space="preserve">区发改委杨斌</t>
  </si>
  <si>
    <t xml:space="preserve">有关乡镇</t>
  </si>
  <si>
    <t xml:space="preserve">蕲县镇、蒿沟镇、大营镇、北杨寨行管区</t>
  </si>
  <si>
    <t xml:space="preserve">支持埇桥区蕲县镇道路提升以工代赈项目、埇桥区蒿沟镇道路提升以工代赈项目、埇桥区大营镇韩圩村村级道路提升以工代赈项目、埇桥区北杨寨行管区大王村农村交通以工代赈项目实施</t>
  </si>
  <si>
    <r>
      <rPr>
        <sz val="12"/>
        <rFont val="仿宋"/>
        <family val="3"/>
        <charset val="134"/>
      </rPr>
      <t xml:space="preserve">300</t>
    </r>
    <r>
      <rPr>
        <sz val="12"/>
        <rFont val="Noto Sans"/>
        <family val="2"/>
      </rPr>
      <t xml:space="preserve">人</t>
    </r>
  </si>
  <si>
    <t xml:space="preserve">通过项目实施，提升村级道路，改善群众出行条件，带动当地低收入人口、脱贫人口就业增收。</t>
  </si>
  <si>
    <t xml:space="preserve">吸纳当地群众就业增收，通过实施道路建设改善群众出行条件，提升群众满意度。</t>
  </si>
  <si>
    <t xml:space="preserve">埇桥区唐河治理工程</t>
  </si>
  <si>
    <t xml:space="preserve">区水利局胡长斌</t>
  </si>
  <si>
    <r>
      <rPr>
        <sz val="12"/>
        <rFont val="Noto Sans"/>
        <family val="2"/>
      </rPr>
      <t xml:space="preserve">实施唐河（周渡口至埇灵段）治理工程，工程实施治理河道约</t>
    </r>
    <r>
      <rPr>
        <sz val="12"/>
        <rFont val="仿宋"/>
        <family val="3"/>
        <charset val="134"/>
      </rPr>
      <t xml:space="preserve">5.2</t>
    </r>
    <r>
      <rPr>
        <sz val="12"/>
        <rFont val="Noto Sans"/>
        <family val="2"/>
      </rPr>
      <t xml:space="preserve">公里</t>
    </r>
  </si>
  <si>
    <t xml:space="preserve">通过项目实施，对唐河进行治理，增强抗御水旱灾害的能力。</t>
  </si>
  <si>
    <t xml:space="preserve">通过项目实施，改善生态环境，提高群众满意度。</t>
  </si>
  <si>
    <t xml:space="preserve">大泽乡镇清洁能源进村项目</t>
  </si>
  <si>
    <t xml:space="preserve">区住建局高方松</t>
  </si>
  <si>
    <t xml:space="preserve">大泽乡镇高口村、  西寺坡村、和谐村、前进村</t>
  </si>
  <si>
    <r>
      <rPr>
        <sz val="12"/>
        <rFont val="仿宋"/>
        <family val="3"/>
        <charset val="134"/>
      </rPr>
      <t xml:space="preserve">1</t>
    </r>
    <r>
      <rPr>
        <sz val="12"/>
        <rFont val="Noto Sans"/>
        <family val="2"/>
      </rPr>
      <t xml:space="preserve">、从宿州中燃现有中压燃气管向高口村、西寺坡村、和谐村、前进村敷设地下中压燃气管网。
</t>
    </r>
    <r>
      <rPr>
        <sz val="12"/>
        <rFont val="仿宋"/>
        <family val="3"/>
        <charset val="134"/>
      </rPr>
      <t xml:space="preserve">2</t>
    </r>
    <r>
      <rPr>
        <sz val="12"/>
        <rFont val="Noto Sans"/>
        <family val="2"/>
      </rPr>
      <t xml:space="preserve">、大泽乡镇区内敷设燃气管道，</t>
    </r>
    <r>
      <rPr>
        <sz val="12"/>
        <rFont val="仿宋"/>
        <family val="3"/>
        <charset val="134"/>
      </rPr>
      <t xml:space="preserve">5.42</t>
    </r>
    <r>
      <rPr>
        <sz val="12"/>
        <rFont val="Noto Sans"/>
        <family val="2"/>
      </rPr>
      <t xml:space="preserve">公里。</t>
    </r>
  </si>
  <si>
    <r>
      <rPr>
        <sz val="12"/>
        <rFont val="仿宋"/>
        <family val="3"/>
        <charset val="134"/>
      </rPr>
      <t xml:space="preserve">641</t>
    </r>
    <r>
      <rPr>
        <sz val="12"/>
        <rFont val="Noto Sans"/>
        <family val="2"/>
      </rPr>
      <t xml:space="preserve">户</t>
    </r>
    <r>
      <rPr>
        <sz val="12"/>
        <rFont val="仿宋"/>
        <family val="3"/>
        <charset val="134"/>
      </rPr>
      <t xml:space="preserve">1721</t>
    </r>
    <r>
      <rPr>
        <sz val="12"/>
        <rFont val="Noto Sans"/>
        <family val="2"/>
      </rPr>
      <t xml:space="preserve">人</t>
    </r>
  </si>
  <si>
    <t xml:space="preserve">实现天然气进村，降低群众生活成本，带动脱贫群众就业。</t>
  </si>
  <si>
    <t xml:space="preserve">对使用天然气的脱贫人口给予优惠价格，减低生活成本，提高用气安全；带动脱贫户就业增收。</t>
  </si>
  <si>
    <r>
      <rPr>
        <sz val="12"/>
        <rFont val="仿宋"/>
        <family val="3"/>
        <charset val="134"/>
      </rPr>
      <t xml:space="preserve">2.</t>
    </r>
    <r>
      <rPr>
        <sz val="12"/>
        <rFont val="Noto Sans"/>
        <family val="2"/>
      </rPr>
      <t xml:space="preserve">人居环境整治</t>
    </r>
  </si>
  <si>
    <r>
      <rPr>
        <sz val="12"/>
        <rFont val="Noto Sans"/>
        <family val="2"/>
      </rPr>
      <t xml:space="preserve">埇桥区</t>
    </r>
    <r>
      <rPr>
        <sz val="12"/>
        <rFont val="仿宋"/>
        <family val="3"/>
        <charset val="134"/>
      </rPr>
      <t xml:space="preserve">2024</t>
    </r>
    <r>
      <rPr>
        <sz val="12"/>
        <rFont val="Noto Sans"/>
        <family val="2"/>
      </rPr>
      <t xml:space="preserve">年水环境整治项目</t>
    </r>
  </si>
  <si>
    <t xml:space="preserve">续建</t>
  </si>
  <si>
    <r>
      <rPr>
        <sz val="12"/>
        <rFont val="Noto Sans"/>
        <family val="2"/>
      </rPr>
      <t xml:space="preserve">对</t>
    </r>
    <r>
      <rPr>
        <sz val="12"/>
        <rFont val="仿宋"/>
        <family val="3"/>
        <charset val="134"/>
      </rPr>
      <t xml:space="preserve">15</t>
    </r>
    <r>
      <rPr>
        <sz val="12"/>
        <rFont val="Noto Sans"/>
        <family val="2"/>
      </rPr>
      <t xml:space="preserve">条河道、</t>
    </r>
    <r>
      <rPr>
        <sz val="12"/>
        <rFont val="仿宋"/>
        <family val="3"/>
        <charset val="134"/>
      </rPr>
      <t xml:space="preserve">6</t>
    </r>
    <r>
      <rPr>
        <sz val="12"/>
        <rFont val="Noto Sans"/>
        <family val="2"/>
      </rPr>
      <t xml:space="preserve">座水库及</t>
    </r>
    <r>
      <rPr>
        <sz val="12"/>
        <rFont val="仿宋"/>
        <family val="3"/>
        <charset val="134"/>
      </rPr>
      <t xml:space="preserve">1</t>
    </r>
    <r>
      <rPr>
        <sz val="12"/>
        <rFont val="Noto Sans"/>
        <family val="2"/>
      </rPr>
      <t xml:space="preserve">处湖泊开展巡查、保洁，水域面积约</t>
    </r>
    <r>
      <rPr>
        <sz val="12"/>
        <rFont val="仿宋"/>
        <family val="3"/>
        <charset val="134"/>
      </rPr>
      <t xml:space="preserve">5000</t>
    </r>
    <r>
      <rPr>
        <sz val="12"/>
        <rFont val="Noto Sans"/>
        <family val="2"/>
      </rPr>
      <t xml:space="preserve">平方米，清理枯草垃圾等</t>
    </r>
  </si>
  <si>
    <r>
      <rPr>
        <sz val="12"/>
        <rFont val="仿宋"/>
        <family val="3"/>
        <charset val="134"/>
      </rPr>
      <t xml:space="preserve">100</t>
    </r>
    <r>
      <rPr>
        <sz val="12"/>
        <rFont val="Noto Sans"/>
        <family val="2"/>
      </rPr>
      <t xml:space="preserve">万人</t>
    </r>
  </si>
  <si>
    <t xml:space="preserve">通过项目实施实现涉水垃圾日产日清，营造良好的水生态环境</t>
  </si>
  <si>
    <t xml:space="preserve">通过项目实施，达到水面清洁、河岸整洁和群众满意，通过设置就业岗位吸纳群众就业</t>
  </si>
  <si>
    <r>
      <rPr>
        <sz val="12"/>
        <rFont val="Noto Sans"/>
        <family val="2"/>
      </rPr>
      <t xml:space="preserve">埇桥区</t>
    </r>
    <r>
      <rPr>
        <sz val="12"/>
        <rFont val="仿宋"/>
        <family val="3"/>
        <charset val="134"/>
      </rPr>
      <t xml:space="preserve">2024</t>
    </r>
    <r>
      <rPr>
        <sz val="12"/>
        <rFont val="Noto Sans"/>
        <family val="2"/>
      </rPr>
      <t xml:space="preserve">年离网式污水处理项目</t>
    </r>
  </si>
  <si>
    <t xml:space="preserve">区生态环境分局高坡</t>
  </si>
  <si>
    <t xml:space="preserve">安徽安泽环境科技孟振</t>
  </si>
  <si>
    <t xml:space="preserve">采购安装离网式污水处理设备</t>
  </si>
  <si>
    <t xml:space="preserve">通过项目建设，提升污水处理能力，提升农村人居环境基础设施建设水平，解决污水处理问题。</t>
  </si>
  <si>
    <t xml:space="preserve">通过项目建设，提升农村人居环境基础设施建设水平，解决污水处理问题。</t>
  </si>
  <si>
    <t xml:space="preserve">埇桥区农村污水处理项目</t>
  </si>
  <si>
    <r>
      <rPr>
        <sz val="12"/>
        <rFont val="Noto Sans"/>
        <family val="2"/>
      </rPr>
      <t xml:space="preserve">对全区</t>
    </r>
    <r>
      <rPr>
        <sz val="12"/>
        <rFont val="仿宋"/>
        <family val="3"/>
        <charset val="134"/>
      </rPr>
      <t xml:space="preserve">3</t>
    </r>
    <r>
      <rPr>
        <sz val="12"/>
        <rFont val="Noto Sans"/>
        <family val="2"/>
      </rPr>
      <t xml:space="preserve">处（桃园工业集中区污水处理厂、芦岭镇污水处理厂、祁县镇污水处理厂）大型污水处理厂及各镇街约</t>
    </r>
    <r>
      <rPr>
        <sz val="12"/>
        <rFont val="仿宋"/>
        <family val="3"/>
        <charset val="134"/>
      </rPr>
      <t xml:space="preserve">80</t>
    </r>
    <r>
      <rPr>
        <sz val="12"/>
        <rFont val="Noto Sans"/>
        <family val="2"/>
      </rPr>
      <t xml:space="preserve">处污水处理站点进行维护，包括设备维护、药剂采购、管网疏通等</t>
    </r>
  </si>
  <si>
    <t xml:space="preserve">农村群众</t>
  </si>
  <si>
    <t xml:space="preserve">通过项目实施，确保农村污水处理设备正常运转，改善农村人居环境。</t>
  </si>
  <si>
    <t xml:space="preserve">通过项目实施，改善农村人居环境，提升群众满意度。</t>
  </si>
  <si>
    <t xml:space="preserve">埇桥区镇村污水治理项目</t>
  </si>
  <si>
    <t xml:space="preserve">包括埇桥区有关镇污水处理厂厂区及管网设施运营维护等</t>
  </si>
  <si>
    <r>
      <rPr>
        <sz val="12"/>
        <rFont val="Noto Sans"/>
        <family val="2"/>
      </rPr>
      <t xml:space="preserve">埇桥区</t>
    </r>
    <r>
      <rPr>
        <sz val="12"/>
        <rFont val="仿宋"/>
        <family val="3"/>
        <charset val="134"/>
      </rPr>
      <t xml:space="preserve">2024</t>
    </r>
    <r>
      <rPr>
        <sz val="12"/>
        <rFont val="Noto Sans"/>
        <family val="2"/>
      </rPr>
      <t xml:space="preserve">年农村黑臭水体治理项目</t>
    </r>
  </si>
  <si>
    <r>
      <rPr>
        <sz val="12"/>
        <rFont val="Noto Sans"/>
        <family val="2"/>
      </rPr>
      <t xml:space="preserve">对全区</t>
    </r>
    <r>
      <rPr>
        <sz val="12"/>
        <rFont val="仿宋"/>
        <family val="3"/>
        <charset val="134"/>
      </rPr>
      <t xml:space="preserve">19</t>
    </r>
    <r>
      <rPr>
        <sz val="12"/>
        <rFont val="Noto Sans"/>
        <family val="2"/>
      </rPr>
      <t xml:space="preserve">个镇、街道的黑臭水体进行整治，建设内容包括：污水收集处理工程、清淤工程、水生态提升工程。</t>
    </r>
  </si>
  <si>
    <t xml:space="preserve">通过控源截污、清淤疏浚、生态修复，提高水质，改善农村人居环境</t>
  </si>
  <si>
    <t xml:space="preserve">加大农村环境治理力度，改善农村人居环境，提升群众满意度。</t>
  </si>
  <si>
    <t xml:space="preserve">埇桥区农村公厕管护项目</t>
  </si>
  <si>
    <t xml:space="preserve">区人居办 袁英</t>
  </si>
  <si>
    <r>
      <rPr>
        <sz val="12"/>
        <rFont val="Noto Sans"/>
        <family val="2"/>
      </rPr>
      <t xml:space="preserve">农村公厕管护，每座公厕每年</t>
    </r>
    <r>
      <rPr>
        <sz val="12"/>
        <rFont val="仿宋"/>
        <family val="3"/>
        <charset val="134"/>
      </rPr>
      <t xml:space="preserve">2000</t>
    </r>
    <r>
      <rPr>
        <sz val="12"/>
        <rFont val="Noto Sans"/>
        <family val="2"/>
      </rPr>
      <t xml:space="preserve">元，</t>
    </r>
    <r>
      <rPr>
        <sz val="12"/>
        <rFont val="仿宋"/>
        <family val="3"/>
        <charset val="134"/>
      </rPr>
      <t xml:space="preserve">3400</t>
    </r>
    <r>
      <rPr>
        <sz val="12"/>
        <rFont val="Noto Sans"/>
        <family val="2"/>
      </rPr>
      <t xml:space="preserve">余座公厕</t>
    </r>
  </si>
  <si>
    <t xml:space="preserve">全区农村居民</t>
  </si>
  <si>
    <t xml:space="preserve">通过项目实施，确保农村公厕正常使用，干净卫生、环境整洁。</t>
  </si>
  <si>
    <t xml:space="preserve">通过公厕保洁、维修、粪污抽运以及资源化利用等管护项目的实施，引导群众广泛参与，带动群众增收，逐步培养群众的健康卫生生活习惯。</t>
  </si>
  <si>
    <r>
      <rPr>
        <sz val="12"/>
        <rFont val="Noto Sans"/>
        <family val="2"/>
      </rPr>
      <t xml:space="preserve">埇桥区</t>
    </r>
    <r>
      <rPr>
        <sz val="12"/>
        <rFont val="仿宋"/>
        <family val="3"/>
        <charset val="134"/>
      </rPr>
      <t xml:space="preserve">2024</t>
    </r>
    <r>
      <rPr>
        <sz val="12"/>
        <rFont val="Noto Sans"/>
        <family val="2"/>
      </rPr>
      <t xml:space="preserve">年农村生活垃圾清运项目</t>
    </r>
  </si>
  <si>
    <r>
      <rPr>
        <sz val="12"/>
        <rFont val="仿宋"/>
        <family val="3"/>
        <charset val="134"/>
      </rPr>
      <t xml:space="preserve">24</t>
    </r>
    <r>
      <rPr>
        <sz val="12"/>
        <rFont val="Noto Sans"/>
        <family val="2"/>
      </rPr>
      <t xml:space="preserve">个乡镇、</t>
    </r>
    <r>
      <rPr>
        <sz val="12"/>
        <rFont val="仿宋"/>
        <family val="3"/>
        <charset val="134"/>
      </rPr>
      <t xml:space="preserve">1</t>
    </r>
    <r>
      <rPr>
        <sz val="12"/>
        <rFont val="Noto Sans"/>
        <family val="2"/>
      </rPr>
      <t xml:space="preserve">个行管区、</t>
    </r>
    <r>
      <rPr>
        <sz val="12"/>
        <rFont val="仿宋"/>
        <family val="3"/>
        <charset val="134"/>
      </rPr>
      <t xml:space="preserve">3</t>
    </r>
    <r>
      <rPr>
        <sz val="12"/>
        <rFont val="Noto Sans"/>
        <family val="2"/>
      </rPr>
      <t xml:space="preserve">个街道办事处</t>
    </r>
  </si>
  <si>
    <r>
      <rPr>
        <sz val="12"/>
        <rFont val="Noto Sans"/>
        <family val="2"/>
      </rPr>
      <t xml:space="preserve">全区</t>
    </r>
    <r>
      <rPr>
        <sz val="12"/>
        <rFont val="仿宋"/>
        <family val="3"/>
        <charset val="134"/>
      </rPr>
      <t xml:space="preserve">24</t>
    </r>
    <r>
      <rPr>
        <sz val="12"/>
        <rFont val="Noto Sans"/>
        <family val="2"/>
      </rPr>
      <t xml:space="preserve">个乡镇、</t>
    </r>
    <r>
      <rPr>
        <sz val="12"/>
        <rFont val="仿宋"/>
        <family val="3"/>
        <charset val="134"/>
      </rPr>
      <t xml:space="preserve">1</t>
    </r>
    <r>
      <rPr>
        <sz val="12"/>
        <rFont val="Noto Sans"/>
        <family val="2"/>
      </rPr>
      <t xml:space="preserve">个行管区、</t>
    </r>
    <r>
      <rPr>
        <sz val="12"/>
        <rFont val="仿宋"/>
        <family val="3"/>
        <charset val="134"/>
      </rPr>
      <t xml:space="preserve">3</t>
    </r>
    <r>
      <rPr>
        <sz val="12"/>
        <rFont val="Noto Sans"/>
        <family val="2"/>
      </rPr>
      <t xml:space="preserve">个街道办事处农村生活垃圾清扫收运</t>
    </r>
  </si>
  <si>
    <r>
      <rPr>
        <sz val="12"/>
        <rFont val="仿宋"/>
        <family val="3"/>
        <charset val="134"/>
      </rPr>
      <t xml:space="preserve">24</t>
    </r>
    <r>
      <rPr>
        <sz val="12"/>
        <rFont val="Noto Sans"/>
        <family val="2"/>
      </rPr>
      <t xml:space="preserve">个乡镇、</t>
    </r>
    <r>
      <rPr>
        <sz val="12"/>
        <rFont val="仿宋"/>
        <family val="3"/>
        <charset val="134"/>
      </rPr>
      <t xml:space="preserve">1</t>
    </r>
    <r>
      <rPr>
        <sz val="12"/>
        <rFont val="Noto Sans"/>
        <family val="2"/>
      </rPr>
      <t xml:space="preserve">个行管区、</t>
    </r>
    <r>
      <rPr>
        <sz val="12"/>
        <rFont val="仿宋"/>
        <family val="3"/>
        <charset val="134"/>
      </rPr>
      <t xml:space="preserve">3</t>
    </r>
    <r>
      <rPr>
        <sz val="12"/>
        <rFont val="Noto Sans"/>
        <family val="2"/>
      </rPr>
      <t xml:space="preserve">个街道办事处</t>
    </r>
    <r>
      <rPr>
        <sz val="12"/>
        <rFont val="仿宋"/>
        <family val="3"/>
        <charset val="134"/>
      </rPr>
      <t xml:space="preserve">310</t>
    </r>
    <r>
      <rPr>
        <sz val="12"/>
        <rFont val="Noto Sans"/>
        <family val="2"/>
      </rPr>
      <t xml:space="preserve">个行政村（居）居民</t>
    </r>
  </si>
  <si>
    <t xml:space="preserve">全区农村生活垃圾收转运全覆盖，垃圾日产日清，实现无害化处理，改善农村人居环境。</t>
  </si>
  <si>
    <t xml:space="preserve">通过实现农村生活垃圾及时清扫收运，改善农村人居环境，提高群众满意度。带动脱贫群众就业增收。</t>
  </si>
  <si>
    <t xml:space="preserve">五、其他</t>
  </si>
  <si>
    <r>
      <rPr>
        <sz val="12"/>
        <rFont val="Noto Sans"/>
        <family val="2"/>
      </rPr>
      <t xml:space="preserve">埇桥区</t>
    </r>
    <r>
      <rPr>
        <sz val="12"/>
        <rFont val="仿宋"/>
        <family val="3"/>
        <charset val="134"/>
      </rPr>
      <t xml:space="preserve">2024</t>
    </r>
    <r>
      <rPr>
        <sz val="12"/>
        <rFont val="Noto Sans"/>
        <family val="2"/>
      </rPr>
      <t xml:space="preserve">年乡村振兴人才培训</t>
    </r>
  </si>
  <si>
    <t xml:space="preserve">区乡村振兴局陈民</t>
  </si>
  <si>
    <t xml:space="preserve">对乡村振兴相关人员开展业务培训，包括新型农业经营主体、有产业发展培训需求的脱贫人口、监测对象等，根据需求邀请相关行业专家、行业主管部门业务人员开展针对性培训，为实现乡村振兴培养人才</t>
  </si>
  <si>
    <t xml:space="preserve">开展业务培训，提升乡村振兴相关人员业务水平、提高相关农业技能水平，为实现乡村振兴培养人才</t>
  </si>
  <si>
    <t xml:space="preserve">升乡村振兴相关人员业务水平、提高相关农业技能水平，更好地服务脱贫人口、监测对象，激发内生动力，带动脱贫人口、监测对象发展增收</t>
  </si>
</sst>
</file>

<file path=xl/styles.xml><?xml version="1.0" encoding="utf-8"?>
<styleSheet xmlns="http://schemas.openxmlformats.org/spreadsheetml/2006/main">
  <numFmts count="8">
    <numFmt numFmtId="164" formatCode="General"/>
    <numFmt numFmtId="165" formatCode="0.0000_ "/>
    <numFmt numFmtId="166" formatCode="0_ "/>
    <numFmt numFmtId="167" formatCode="0_);[RED]\(0\)"/>
    <numFmt numFmtId="168" formatCode="[$-409]m/d/yyyy"/>
    <numFmt numFmtId="169" formatCode="0.00_);[RED]\(0.00\)"/>
    <numFmt numFmtId="170" formatCode="0.0_ "/>
    <numFmt numFmtId="171" formatCode="0.0000_);[RED]\(0.0000\)"/>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22"/>
      <name val="Noto Sans"/>
      <family val="2"/>
    </font>
    <font>
      <sz val="22"/>
      <name val="方正小标宋_GBK"/>
      <family val="0"/>
      <charset val="134"/>
    </font>
    <font>
      <b val="true"/>
      <sz val="14"/>
      <name val="Noto Sans"/>
      <family val="2"/>
    </font>
    <font>
      <b val="true"/>
      <sz val="14"/>
      <name val="仿宋"/>
      <family val="3"/>
      <charset val="134"/>
    </font>
    <font>
      <b val="true"/>
      <sz val="12"/>
      <name val="Noto Sans"/>
      <family val="2"/>
    </font>
    <font>
      <sz val="12"/>
      <name val="仿宋"/>
      <family val="3"/>
      <charset val="134"/>
    </font>
    <font>
      <sz val="11"/>
      <name val="宋体"/>
      <family val="0"/>
      <charset val="134"/>
    </font>
    <font>
      <sz val="14"/>
      <name val="宋体"/>
      <family val="0"/>
      <charset val="134"/>
    </font>
    <font>
      <sz val="14"/>
      <color rgb="FF000000"/>
      <name val="宋体"/>
      <family val="0"/>
      <charset val="134"/>
    </font>
    <font>
      <b val="true"/>
      <sz val="12"/>
      <name val="仿宋"/>
      <family val="3"/>
      <charset val="134"/>
    </font>
    <font>
      <sz val="12"/>
      <name val="微软雅黑"/>
      <family val="2"/>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5" fontId="8" fillId="0" borderId="1" xfId="24"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6" fontId="8" fillId="0" borderId="1" xfId="24"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6" fontId="9" fillId="0" borderId="1" xfId="24" applyFont="true" applyBorder="true" applyAlignment="true" applyProtection="false">
      <alignment horizontal="center" vertical="center" textRotation="0" wrapText="true" indent="0" shrinkToFit="false"/>
      <protection locked="true" hidden="false"/>
    </xf>
    <xf numFmtId="167" fontId="9" fillId="0" borderId="1" xfId="23"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11"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5"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23"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1" fontId="5" fillId="0" borderId="1" xfId="23"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9 3 2" xfId="20"/>
    <cellStyle name="常规 18 3" xfId="21"/>
    <cellStyle name="常规 2" xfId="22"/>
    <cellStyle name="常规 2 13" xfId="23"/>
    <cellStyle name="常规_附件1-5 2"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4" topLeftCell="A6" activePane="bottomLeft" state="frozen"/>
      <selection pane="topLeft" activeCell="B1" activeCellId="0" sqref="B1"/>
      <selection pane="bottomLeft" activeCell="A2" activeCellId="0" sqref="A2:R2"/>
    </sheetView>
  </sheetViews>
  <sheetFormatPr defaultColWidth="8.99609375" defaultRowHeight="14.25" zeroHeight="false" outlineLevelRow="0" outlineLevelCol="0"/>
  <cols>
    <col collapsed="false" customWidth="true" hidden="false" outlineLevel="0" max="1" min="1" style="1" width="13.49"/>
    <col collapsed="false" customWidth="true" hidden="false" outlineLevel="0" max="2" min="2" style="2" width="17.5"/>
    <col collapsed="false" customWidth="true" hidden="false" outlineLevel="0" max="3" min="3" style="1" width="12.5"/>
    <col collapsed="false" customWidth="false" hidden="false" outlineLevel="0" max="5" min="4" style="2" width="8.99"/>
    <col collapsed="false" customWidth="true" hidden="false" outlineLevel="0" max="6" min="6" style="2" width="11.99"/>
    <col collapsed="false" customWidth="true" hidden="false" outlineLevel="0" max="7" min="7" style="1" width="13.74"/>
    <col collapsed="false" customWidth="true" hidden="false" outlineLevel="0" max="8" min="8" style="2" width="30.24"/>
    <col collapsed="false" customWidth="true" hidden="false" outlineLevel="0" max="9" min="9" style="1" width="11.5"/>
    <col collapsed="false" customWidth="true" hidden="false" outlineLevel="0" max="10" min="10" style="1" width="13.24"/>
    <col collapsed="false" customWidth="true" hidden="false" outlineLevel="0" max="11" min="11" style="1" width="13.12"/>
    <col collapsed="false" customWidth="false" hidden="false" outlineLevel="0" max="12" min="12" style="1" width="8.99"/>
    <col collapsed="false" customWidth="true" hidden="false" outlineLevel="0" max="13" min="13" style="1" width="13.99"/>
    <col collapsed="false" customWidth="true" hidden="false" outlineLevel="0" max="15" min="14" style="1" width="11.74"/>
    <col collapsed="false" customWidth="true" hidden="false" outlineLevel="0" max="16" min="16" style="1" width="19.12"/>
    <col collapsed="false" customWidth="true" hidden="false" outlineLevel="0" max="17" min="17" style="1" width="20.5"/>
    <col collapsed="false" customWidth="false" hidden="false" outlineLevel="0" max="257" min="18" style="1" width="8.99"/>
  </cols>
  <sheetData>
    <row r="1" customFormat="false" ht="14.25" hidden="false" customHeight="false" outlineLevel="0" collapsed="false">
      <c r="A1" s="3" t="s">
        <v>0</v>
      </c>
    </row>
    <row r="2" customFormat="false" ht="46" hidden="false" customHeight="true" outlineLevel="0" collapsed="false">
      <c r="A2" s="4" t="s">
        <v>1</v>
      </c>
      <c r="B2" s="4"/>
      <c r="C2" s="4"/>
      <c r="D2" s="4"/>
      <c r="E2" s="4"/>
      <c r="F2" s="4"/>
      <c r="G2" s="4"/>
      <c r="H2" s="4"/>
      <c r="I2" s="4"/>
      <c r="J2" s="4"/>
      <c r="K2" s="4"/>
      <c r="L2" s="4"/>
      <c r="M2" s="4"/>
      <c r="N2" s="4"/>
      <c r="O2" s="4"/>
      <c r="P2" s="4"/>
      <c r="Q2" s="4"/>
      <c r="R2" s="4"/>
    </row>
    <row r="3" customFormat="false" ht="18.75" hidden="false" customHeight="true" outlineLevel="0" collapsed="false">
      <c r="A3" s="5" t="s">
        <v>2</v>
      </c>
      <c r="B3" s="5" t="s">
        <v>3</v>
      </c>
      <c r="C3" s="5" t="s">
        <v>4</v>
      </c>
      <c r="D3" s="5" t="s">
        <v>5</v>
      </c>
      <c r="E3" s="5" t="s">
        <v>6</v>
      </c>
      <c r="F3" s="5" t="s">
        <v>7</v>
      </c>
      <c r="G3" s="5" t="s">
        <v>8</v>
      </c>
      <c r="H3" s="5" t="s">
        <v>9</v>
      </c>
      <c r="I3" s="5" t="s">
        <v>10</v>
      </c>
      <c r="J3" s="6" t="s">
        <v>11</v>
      </c>
      <c r="K3" s="6"/>
      <c r="L3" s="6"/>
      <c r="M3" s="6"/>
      <c r="N3" s="7" t="s">
        <v>12</v>
      </c>
      <c r="O3" s="8" t="s">
        <v>13</v>
      </c>
      <c r="P3" s="9" t="s">
        <v>14</v>
      </c>
      <c r="Q3" s="9" t="s">
        <v>15</v>
      </c>
      <c r="R3" s="9" t="s">
        <v>16</v>
      </c>
    </row>
    <row r="4" customFormat="false" ht="18.75" hidden="false" customHeight="false" outlineLevel="0" collapsed="false">
      <c r="A4" s="5"/>
      <c r="B4" s="5"/>
      <c r="C4" s="5"/>
      <c r="D4" s="5"/>
      <c r="E4" s="5"/>
      <c r="F4" s="5"/>
      <c r="G4" s="5"/>
      <c r="H4" s="5"/>
      <c r="I4" s="5"/>
      <c r="J4" s="10" t="s">
        <v>17</v>
      </c>
      <c r="K4" s="10" t="s">
        <v>18</v>
      </c>
      <c r="L4" s="10" t="s">
        <v>19</v>
      </c>
      <c r="M4" s="10" t="s">
        <v>20</v>
      </c>
      <c r="N4" s="7"/>
      <c r="O4" s="8"/>
      <c r="P4" s="9"/>
      <c r="Q4" s="9"/>
      <c r="R4" s="9"/>
    </row>
    <row r="5" customFormat="false" ht="18.75" hidden="true" customHeight="false" outlineLevel="0" collapsed="false">
      <c r="A5" s="11"/>
      <c r="B5" s="12" t="s">
        <v>21</v>
      </c>
      <c r="C5" s="12"/>
      <c r="D5" s="12"/>
      <c r="E5" s="12"/>
      <c r="F5" s="12"/>
      <c r="G5" s="12"/>
      <c r="H5" s="12"/>
      <c r="I5" s="12" t="n">
        <v>29417</v>
      </c>
      <c r="J5" s="12" t="n">
        <v>1546</v>
      </c>
      <c r="K5" s="12" t="n">
        <v>1249</v>
      </c>
      <c r="L5" s="12"/>
      <c r="M5" s="12" t="n">
        <v>26622</v>
      </c>
      <c r="N5" s="13"/>
      <c r="O5" s="14"/>
      <c r="P5" s="15"/>
      <c r="Q5" s="15"/>
      <c r="R5" s="15"/>
    </row>
    <row r="6" customFormat="false" ht="18.75" hidden="false" customHeight="false" outlineLevel="0" collapsed="false">
      <c r="A6" s="16" t="s">
        <v>22</v>
      </c>
      <c r="B6" s="11"/>
      <c r="C6" s="11"/>
      <c r="D6" s="11"/>
      <c r="E6" s="11"/>
      <c r="F6" s="11"/>
      <c r="G6" s="11"/>
      <c r="H6" s="11"/>
      <c r="I6" s="17"/>
      <c r="J6" s="17"/>
      <c r="K6" s="17"/>
      <c r="L6" s="17"/>
      <c r="M6" s="17"/>
      <c r="N6" s="13"/>
      <c r="O6" s="14"/>
      <c r="P6" s="15"/>
      <c r="Q6" s="15"/>
      <c r="R6" s="15"/>
    </row>
    <row r="7" customFormat="false" ht="99.75" hidden="true" customHeight="false" outlineLevel="0" collapsed="false">
      <c r="A7" s="18" t="s">
        <v>23</v>
      </c>
      <c r="B7" s="19" t="s">
        <v>24</v>
      </c>
      <c r="C7" s="20" t="s">
        <v>25</v>
      </c>
      <c r="D7" s="21" t="s">
        <v>26</v>
      </c>
      <c r="E7" s="21" t="s">
        <v>26</v>
      </c>
      <c r="F7" s="21" t="s">
        <v>27</v>
      </c>
      <c r="G7" s="22" t="n">
        <v>45627</v>
      </c>
      <c r="H7" s="23" t="s">
        <v>28</v>
      </c>
      <c r="I7" s="20" t="n">
        <f aca="false">J7+K7+L7+M7</f>
        <v>3685</v>
      </c>
      <c r="J7" s="21" t="n">
        <v>1546</v>
      </c>
      <c r="K7" s="24" t="n">
        <v>849</v>
      </c>
      <c r="L7" s="25"/>
      <c r="M7" s="24" t="n">
        <v>1290</v>
      </c>
      <c r="N7" s="26"/>
      <c r="O7" s="27" t="s">
        <v>29</v>
      </c>
      <c r="P7" s="21" t="s">
        <v>30</v>
      </c>
      <c r="Q7" s="21" t="s">
        <v>31</v>
      </c>
      <c r="R7" s="28"/>
    </row>
    <row r="8" s="1" customFormat="true" ht="28.5" hidden="false" customHeight="false" outlineLevel="0" collapsed="false">
      <c r="A8" s="16" t="s">
        <v>32</v>
      </c>
      <c r="B8" s="19"/>
      <c r="C8" s="20"/>
      <c r="D8" s="21"/>
      <c r="E8" s="21"/>
      <c r="F8" s="21"/>
      <c r="G8" s="19"/>
      <c r="H8" s="23"/>
      <c r="I8" s="20"/>
      <c r="J8" s="21"/>
      <c r="K8" s="24"/>
      <c r="L8" s="25"/>
      <c r="M8" s="25"/>
      <c r="N8" s="26"/>
      <c r="O8" s="21"/>
      <c r="P8" s="21"/>
      <c r="Q8" s="21"/>
      <c r="R8" s="28"/>
    </row>
    <row r="9" s="31" customFormat="true" ht="128.25" hidden="true" customHeight="false" outlineLevel="0" collapsed="false">
      <c r="A9" s="27" t="s">
        <v>33</v>
      </c>
      <c r="B9" s="21" t="s">
        <v>34</v>
      </c>
      <c r="C9" s="21" t="s">
        <v>25</v>
      </c>
      <c r="D9" s="21" t="s">
        <v>35</v>
      </c>
      <c r="E9" s="21" t="s">
        <v>35</v>
      </c>
      <c r="F9" s="21" t="s">
        <v>27</v>
      </c>
      <c r="G9" s="29" t="n">
        <v>45627</v>
      </c>
      <c r="H9" s="21" t="s">
        <v>36</v>
      </c>
      <c r="I9" s="20" t="n">
        <f aca="false">J9+K9+L9+M9</f>
        <v>800</v>
      </c>
      <c r="J9" s="21"/>
      <c r="K9" s="21" t="n">
        <v>400</v>
      </c>
      <c r="L9" s="21"/>
      <c r="M9" s="21" t="n">
        <v>400</v>
      </c>
      <c r="N9" s="21"/>
      <c r="O9" s="30" t="s">
        <v>37</v>
      </c>
      <c r="P9" s="21" t="s">
        <v>38</v>
      </c>
      <c r="Q9" s="21" t="s">
        <v>39</v>
      </c>
      <c r="R9" s="21"/>
    </row>
    <row r="10" s="32" customFormat="true" ht="14.25" hidden="false" customHeight="false" outlineLevel="0" collapsed="false">
      <c r="A10" s="16" t="s">
        <v>40</v>
      </c>
      <c r="B10" s="21"/>
      <c r="C10" s="21"/>
      <c r="D10" s="21"/>
      <c r="E10" s="21"/>
      <c r="F10" s="21"/>
      <c r="G10" s="29"/>
      <c r="H10" s="21"/>
      <c r="I10" s="20"/>
      <c r="J10" s="21"/>
      <c r="K10" s="21"/>
      <c r="L10" s="21"/>
      <c r="M10" s="21"/>
      <c r="N10" s="21"/>
      <c r="O10" s="19"/>
      <c r="P10" s="21"/>
      <c r="Q10" s="21"/>
      <c r="R10" s="21"/>
    </row>
    <row r="11" s="1" customFormat="true" ht="71.25" hidden="true" customHeight="false" outlineLevel="0" collapsed="false">
      <c r="A11" s="24" t="s">
        <v>41</v>
      </c>
      <c r="B11" s="21" t="s">
        <v>42</v>
      </c>
      <c r="C11" s="33" t="s">
        <v>25</v>
      </c>
      <c r="D11" s="21" t="s">
        <v>43</v>
      </c>
      <c r="E11" s="21" t="s">
        <v>44</v>
      </c>
      <c r="F11" s="21" t="s">
        <v>45</v>
      </c>
      <c r="G11" s="34" t="n">
        <v>45566</v>
      </c>
      <c r="H11" s="21" t="s">
        <v>46</v>
      </c>
      <c r="I11" s="20" t="n">
        <f aca="false">J11+K11+L11+M11</f>
        <v>5.75</v>
      </c>
      <c r="J11" s="33"/>
      <c r="K11" s="33"/>
      <c r="L11" s="33"/>
      <c r="M11" s="35" t="n">
        <v>5.75</v>
      </c>
      <c r="N11" s="33"/>
      <c r="O11" s="24" t="s">
        <v>47</v>
      </c>
      <c r="P11" s="36" t="s">
        <v>48</v>
      </c>
      <c r="Q11" s="36" t="s">
        <v>49</v>
      </c>
      <c r="R11" s="33"/>
      <c r="S11" s="1" t="s">
        <v>50</v>
      </c>
    </row>
    <row r="12" s="1" customFormat="true" ht="71.25" hidden="true" customHeight="false" outlineLevel="0" collapsed="false">
      <c r="A12" s="33"/>
      <c r="B12" s="21" t="s">
        <v>51</v>
      </c>
      <c r="C12" s="33" t="s">
        <v>25</v>
      </c>
      <c r="D12" s="21" t="s">
        <v>43</v>
      </c>
      <c r="E12" s="21" t="s">
        <v>44</v>
      </c>
      <c r="F12" s="21" t="s">
        <v>52</v>
      </c>
      <c r="G12" s="34" t="n">
        <v>45566</v>
      </c>
      <c r="H12" s="21" t="s">
        <v>53</v>
      </c>
      <c r="I12" s="20" t="n">
        <f aca="false">J12+K12+L12+M12</f>
        <v>3.3</v>
      </c>
      <c r="J12" s="33"/>
      <c r="K12" s="33"/>
      <c r="L12" s="33"/>
      <c r="M12" s="35" t="n">
        <v>3.3</v>
      </c>
      <c r="N12" s="33"/>
      <c r="O12" s="24" t="s">
        <v>54</v>
      </c>
      <c r="P12" s="36" t="s">
        <v>48</v>
      </c>
      <c r="Q12" s="36" t="s">
        <v>49</v>
      </c>
      <c r="R12" s="33"/>
    </row>
    <row r="13" s="1" customFormat="true" ht="71.25" hidden="true" customHeight="false" outlineLevel="0" collapsed="false">
      <c r="A13" s="33"/>
      <c r="B13" s="37" t="s">
        <v>55</v>
      </c>
      <c r="C13" s="33" t="s">
        <v>25</v>
      </c>
      <c r="D13" s="21" t="s">
        <v>43</v>
      </c>
      <c r="E13" s="21" t="s">
        <v>44</v>
      </c>
      <c r="F13" s="21" t="s">
        <v>56</v>
      </c>
      <c r="G13" s="34" t="n">
        <v>45566</v>
      </c>
      <c r="H13" s="37" t="s">
        <v>57</v>
      </c>
      <c r="I13" s="20" t="n">
        <f aca="false">J13+K13+L13+M13</f>
        <v>11.79</v>
      </c>
      <c r="J13" s="33"/>
      <c r="K13" s="33"/>
      <c r="L13" s="33"/>
      <c r="M13" s="35" t="n">
        <v>11.79</v>
      </c>
      <c r="N13" s="33"/>
      <c r="O13" s="38" t="s">
        <v>58</v>
      </c>
      <c r="P13" s="36" t="s">
        <v>48</v>
      </c>
      <c r="Q13" s="36" t="s">
        <v>49</v>
      </c>
      <c r="R13" s="33"/>
    </row>
    <row r="14" s="1" customFormat="true" ht="71.25" hidden="true" customHeight="false" outlineLevel="0" collapsed="false">
      <c r="A14" s="33"/>
      <c r="B14" s="37" t="s">
        <v>59</v>
      </c>
      <c r="C14" s="33" t="s">
        <v>25</v>
      </c>
      <c r="D14" s="21" t="s">
        <v>43</v>
      </c>
      <c r="E14" s="21" t="s">
        <v>44</v>
      </c>
      <c r="F14" s="37" t="s">
        <v>60</v>
      </c>
      <c r="G14" s="34" t="n">
        <v>45566</v>
      </c>
      <c r="H14" s="37" t="s">
        <v>61</v>
      </c>
      <c r="I14" s="20" t="n">
        <f aca="false">J14+K14+L14+M14</f>
        <v>6.3</v>
      </c>
      <c r="J14" s="33"/>
      <c r="K14" s="33"/>
      <c r="L14" s="33"/>
      <c r="M14" s="35" t="n">
        <v>6.3</v>
      </c>
      <c r="N14" s="33"/>
      <c r="O14" s="38" t="s">
        <v>62</v>
      </c>
      <c r="P14" s="36" t="s">
        <v>48</v>
      </c>
      <c r="Q14" s="36" t="s">
        <v>49</v>
      </c>
      <c r="R14" s="33"/>
    </row>
    <row r="15" s="1" customFormat="true" ht="71.25" hidden="true" customHeight="false" outlineLevel="0" collapsed="false">
      <c r="A15" s="33"/>
      <c r="B15" s="37" t="s">
        <v>63</v>
      </c>
      <c r="C15" s="33" t="s">
        <v>25</v>
      </c>
      <c r="D15" s="21" t="s">
        <v>43</v>
      </c>
      <c r="E15" s="21" t="s">
        <v>44</v>
      </c>
      <c r="F15" s="37" t="s">
        <v>64</v>
      </c>
      <c r="G15" s="34" t="n">
        <v>45566</v>
      </c>
      <c r="H15" s="37" t="s">
        <v>65</v>
      </c>
      <c r="I15" s="20" t="n">
        <f aca="false">J15+K15+L15+M15</f>
        <v>21.16</v>
      </c>
      <c r="J15" s="33"/>
      <c r="K15" s="33"/>
      <c r="L15" s="33"/>
      <c r="M15" s="35" t="n">
        <v>21.16</v>
      </c>
      <c r="N15" s="33"/>
      <c r="O15" s="38" t="s">
        <v>66</v>
      </c>
      <c r="P15" s="36" t="s">
        <v>48</v>
      </c>
      <c r="Q15" s="36" t="s">
        <v>49</v>
      </c>
      <c r="R15" s="33"/>
    </row>
    <row r="16" s="1" customFormat="true" ht="71.25" hidden="true" customHeight="false" outlineLevel="0" collapsed="false">
      <c r="A16" s="33"/>
      <c r="B16" s="37" t="s">
        <v>67</v>
      </c>
      <c r="C16" s="33" t="s">
        <v>25</v>
      </c>
      <c r="D16" s="21" t="s">
        <v>43</v>
      </c>
      <c r="E16" s="21" t="s">
        <v>44</v>
      </c>
      <c r="F16" s="37" t="s">
        <v>68</v>
      </c>
      <c r="G16" s="34" t="n">
        <v>45566</v>
      </c>
      <c r="H16" s="37" t="s">
        <v>69</v>
      </c>
      <c r="I16" s="20" t="n">
        <f aca="false">J16+K16+L16+M16</f>
        <v>6.535</v>
      </c>
      <c r="J16" s="33"/>
      <c r="K16" s="33"/>
      <c r="L16" s="33"/>
      <c r="M16" s="35" t="n">
        <v>6.535</v>
      </c>
      <c r="N16" s="33"/>
      <c r="O16" s="38" t="s">
        <v>70</v>
      </c>
      <c r="P16" s="36" t="s">
        <v>48</v>
      </c>
      <c r="Q16" s="36" t="s">
        <v>49</v>
      </c>
      <c r="R16" s="33"/>
    </row>
    <row r="17" s="1" customFormat="true" ht="71.25" hidden="true" customHeight="false" outlineLevel="0" collapsed="false">
      <c r="A17" s="33"/>
      <c r="B17" s="37" t="s">
        <v>71</v>
      </c>
      <c r="C17" s="33" t="s">
        <v>25</v>
      </c>
      <c r="D17" s="21" t="s">
        <v>43</v>
      </c>
      <c r="E17" s="21" t="s">
        <v>44</v>
      </c>
      <c r="F17" s="37" t="s">
        <v>72</v>
      </c>
      <c r="G17" s="34" t="n">
        <v>45566</v>
      </c>
      <c r="H17" s="37" t="s">
        <v>73</v>
      </c>
      <c r="I17" s="20" t="n">
        <f aca="false">J17+K17+L17+M17</f>
        <v>6.3</v>
      </c>
      <c r="J17" s="33"/>
      <c r="K17" s="33"/>
      <c r="L17" s="33"/>
      <c r="M17" s="35" t="n">
        <v>6.3</v>
      </c>
      <c r="N17" s="33"/>
      <c r="O17" s="38" t="s">
        <v>74</v>
      </c>
      <c r="P17" s="36" t="s">
        <v>48</v>
      </c>
      <c r="Q17" s="36" t="s">
        <v>49</v>
      </c>
      <c r="R17" s="33"/>
    </row>
    <row r="18" s="1" customFormat="true" ht="71.25" hidden="true" customHeight="false" outlineLevel="0" collapsed="false">
      <c r="A18" s="33"/>
      <c r="B18" s="37" t="s">
        <v>75</v>
      </c>
      <c r="C18" s="33" t="s">
        <v>25</v>
      </c>
      <c r="D18" s="21" t="s">
        <v>43</v>
      </c>
      <c r="E18" s="21" t="s">
        <v>44</v>
      </c>
      <c r="F18" s="37" t="s">
        <v>76</v>
      </c>
      <c r="G18" s="34" t="n">
        <v>45566</v>
      </c>
      <c r="H18" s="37" t="s">
        <v>77</v>
      </c>
      <c r="I18" s="20" t="n">
        <f aca="false">J18+K18+L18+M18</f>
        <v>4.4</v>
      </c>
      <c r="J18" s="33"/>
      <c r="K18" s="33"/>
      <c r="L18" s="33"/>
      <c r="M18" s="35" t="n">
        <v>4.4</v>
      </c>
      <c r="N18" s="33"/>
      <c r="O18" s="38" t="s">
        <v>78</v>
      </c>
      <c r="P18" s="36" t="s">
        <v>48</v>
      </c>
      <c r="Q18" s="36" t="s">
        <v>49</v>
      </c>
      <c r="R18" s="33"/>
    </row>
    <row r="19" s="1" customFormat="true" ht="71.25" hidden="true" customHeight="false" outlineLevel="0" collapsed="false">
      <c r="A19" s="33"/>
      <c r="B19" s="37" t="s">
        <v>79</v>
      </c>
      <c r="C19" s="33" t="s">
        <v>25</v>
      </c>
      <c r="D19" s="21" t="s">
        <v>43</v>
      </c>
      <c r="E19" s="21" t="s">
        <v>44</v>
      </c>
      <c r="F19" s="37" t="s">
        <v>80</v>
      </c>
      <c r="G19" s="34" t="n">
        <v>45566</v>
      </c>
      <c r="H19" s="37" t="s">
        <v>81</v>
      </c>
      <c r="I19" s="20" t="n">
        <f aca="false">J19+K19+L19+M19</f>
        <v>8.04</v>
      </c>
      <c r="J19" s="33"/>
      <c r="K19" s="33"/>
      <c r="L19" s="33"/>
      <c r="M19" s="35" t="n">
        <v>8.04</v>
      </c>
      <c r="N19" s="33"/>
      <c r="O19" s="38" t="s">
        <v>82</v>
      </c>
      <c r="P19" s="36" t="s">
        <v>48</v>
      </c>
      <c r="Q19" s="36" t="s">
        <v>49</v>
      </c>
      <c r="R19" s="33"/>
    </row>
    <row r="20" s="1" customFormat="true" ht="71.25" hidden="true" customHeight="false" outlineLevel="0" collapsed="false">
      <c r="A20" s="33"/>
      <c r="B20" s="37" t="s">
        <v>83</v>
      </c>
      <c r="C20" s="33" t="s">
        <v>25</v>
      </c>
      <c r="D20" s="21" t="s">
        <v>43</v>
      </c>
      <c r="E20" s="21" t="s">
        <v>44</v>
      </c>
      <c r="F20" s="37" t="s">
        <v>84</v>
      </c>
      <c r="G20" s="34" t="n">
        <v>45566</v>
      </c>
      <c r="H20" s="37" t="s">
        <v>85</v>
      </c>
      <c r="I20" s="20" t="n">
        <f aca="false">J20+K20+L20+M20</f>
        <v>11.3</v>
      </c>
      <c r="J20" s="33"/>
      <c r="K20" s="33"/>
      <c r="L20" s="33"/>
      <c r="M20" s="35" t="n">
        <v>11.3</v>
      </c>
      <c r="N20" s="33"/>
      <c r="O20" s="38" t="s">
        <v>86</v>
      </c>
      <c r="P20" s="36" t="s">
        <v>48</v>
      </c>
      <c r="Q20" s="36" t="s">
        <v>49</v>
      </c>
      <c r="R20" s="33"/>
    </row>
    <row r="21" s="1" customFormat="true" ht="71.25" hidden="true" customHeight="false" outlineLevel="0" collapsed="false">
      <c r="A21" s="33"/>
      <c r="B21" s="37" t="s">
        <v>87</v>
      </c>
      <c r="C21" s="33" t="s">
        <v>25</v>
      </c>
      <c r="D21" s="21" t="s">
        <v>43</v>
      </c>
      <c r="E21" s="21" t="s">
        <v>88</v>
      </c>
      <c r="F21" s="37" t="s">
        <v>89</v>
      </c>
      <c r="G21" s="34" t="n">
        <v>45566</v>
      </c>
      <c r="H21" s="37" t="s">
        <v>57</v>
      </c>
      <c r="I21" s="20" t="n">
        <f aca="false">J21+K21+L21+M21</f>
        <v>10.24</v>
      </c>
      <c r="J21" s="33"/>
      <c r="K21" s="33"/>
      <c r="L21" s="33"/>
      <c r="M21" s="35" t="n">
        <v>10.24</v>
      </c>
      <c r="N21" s="33"/>
      <c r="O21" s="38" t="s">
        <v>58</v>
      </c>
      <c r="P21" s="36" t="s">
        <v>48</v>
      </c>
      <c r="Q21" s="36" t="s">
        <v>49</v>
      </c>
      <c r="R21" s="33"/>
    </row>
    <row r="22" s="1" customFormat="true" ht="71.25" hidden="true" customHeight="false" outlineLevel="0" collapsed="false">
      <c r="A22" s="33"/>
      <c r="B22" s="37" t="s">
        <v>90</v>
      </c>
      <c r="C22" s="33" t="s">
        <v>25</v>
      </c>
      <c r="D22" s="21" t="s">
        <v>43</v>
      </c>
      <c r="E22" s="21" t="s">
        <v>88</v>
      </c>
      <c r="F22" s="37" t="s">
        <v>91</v>
      </c>
      <c r="G22" s="34" t="n">
        <v>45566</v>
      </c>
      <c r="H22" s="37" t="s">
        <v>92</v>
      </c>
      <c r="I22" s="20" t="n">
        <f aca="false">J22+K22+L22+M22</f>
        <v>7.53</v>
      </c>
      <c r="J22" s="33"/>
      <c r="K22" s="33"/>
      <c r="L22" s="33"/>
      <c r="M22" s="35" t="n">
        <v>7.53</v>
      </c>
      <c r="N22" s="33"/>
      <c r="O22" s="38" t="s">
        <v>93</v>
      </c>
      <c r="P22" s="36" t="s">
        <v>48</v>
      </c>
      <c r="Q22" s="36" t="s">
        <v>49</v>
      </c>
      <c r="R22" s="33"/>
    </row>
    <row r="23" s="1" customFormat="true" ht="71.25" hidden="true" customHeight="false" outlineLevel="0" collapsed="false">
      <c r="A23" s="33"/>
      <c r="B23" s="37" t="s">
        <v>94</v>
      </c>
      <c r="C23" s="33" t="s">
        <v>25</v>
      </c>
      <c r="D23" s="21" t="s">
        <v>43</v>
      </c>
      <c r="E23" s="21" t="s">
        <v>88</v>
      </c>
      <c r="F23" s="37" t="s">
        <v>95</v>
      </c>
      <c r="G23" s="34" t="n">
        <v>45566</v>
      </c>
      <c r="H23" s="37" t="s">
        <v>96</v>
      </c>
      <c r="I23" s="20" t="n">
        <f aca="false">J23+K23+L23+M23</f>
        <v>19</v>
      </c>
      <c r="J23" s="33"/>
      <c r="K23" s="33"/>
      <c r="L23" s="33"/>
      <c r="M23" s="35" t="n">
        <v>19</v>
      </c>
      <c r="N23" s="33"/>
      <c r="O23" s="38" t="s">
        <v>97</v>
      </c>
      <c r="P23" s="36" t="s">
        <v>48</v>
      </c>
      <c r="Q23" s="36" t="s">
        <v>49</v>
      </c>
      <c r="R23" s="33"/>
    </row>
    <row r="24" s="1" customFormat="true" ht="71.25" hidden="true" customHeight="false" outlineLevel="0" collapsed="false">
      <c r="A24" s="33"/>
      <c r="B24" s="37" t="s">
        <v>98</v>
      </c>
      <c r="C24" s="33" t="s">
        <v>25</v>
      </c>
      <c r="D24" s="21" t="s">
        <v>43</v>
      </c>
      <c r="E24" s="21" t="s">
        <v>88</v>
      </c>
      <c r="F24" s="37" t="s">
        <v>99</v>
      </c>
      <c r="G24" s="34" t="n">
        <v>45566</v>
      </c>
      <c r="H24" s="37" t="s">
        <v>100</v>
      </c>
      <c r="I24" s="20" t="n">
        <f aca="false">J24+K24+L24+M24</f>
        <v>9.36</v>
      </c>
      <c r="J24" s="33"/>
      <c r="K24" s="33"/>
      <c r="L24" s="33"/>
      <c r="M24" s="35" t="n">
        <v>9.36</v>
      </c>
      <c r="N24" s="33"/>
      <c r="O24" s="38" t="s">
        <v>101</v>
      </c>
      <c r="P24" s="36" t="s">
        <v>48</v>
      </c>
      <c r="Q24" s="36" t="s">
        <v>49</v>
      </c>
      <c r="R24" s="33"/>
    </row>
    <row r="25" s="1" customFormat="true" ht="71.25" hidden="true" customHeight="false" outlineLevel="0" collapsed="false">
      <c r="A25" s="33"/>
      <c r="B25" s="37" t="s">
        <v>102</v>
      </c>
      <c r="C25" s="33" t="s">
        <v>25</v>
      </c>
      <c r="D25" s="21" t="s">
        <v>43</v>
      </c>
      <c r="E25" s="21" t="s">
        <v>88</v>
      </c>
      <c r="F25" s="37" t="s">
        <v>103</v>
      </c>
      <c r="G25" s="34" t="n">
        <v>45566</v>
      </c>
      <c r="H25" s="37" t="s">
        <v>104</v>
      </c>
      <c r="I25" s="20" t="n">
        <f aca="false">J25+K25+L25+M25</f>
        <v>8.15</v>
      </c>
      <c r="J25" s="33"/>
      <c r="K25" s="33"/>
      <c r="L25" s="33"/>
      <c r="M25" s="35" t="n">
        <v>8.15</v>
      </c>
      <c r="N25" s="33"/>
      <c r="O25" s="38" t="s">
        <v>105</v>
      </c>
      <c r="P25" s="36" t="s">
        <v>48</v>
      </c>
      <c r="Q25" s="36" t="s">
        <v>49</v>
      </c>
      <c r="R25" s="33"/>
    </row>
    <row r="26" s="1" customFormat="true" ht="71.25" hidden="true" customHeight="false" outlineLevel="0" collapsed="false">
      <c r="A26" s="33"/>
      <c r="B26" s="37" t="s">
        <v>106</v>
      </c>
      <c r="C26" s="33" t="s">
        <v>25</v>
      </c>
      <c r="D26" s="21" t="s">
        <v>43</v>
      </c>
      <c r="E26" s="21" t="s">
        <v>88</v>
      </c>
      <c r="F26" s="37" t="s">
        <v>107</v>
      </c>
      <c r="G26" s="34" t="n">
        <v>45566</v>
      </c>
      <c r="H26" s="37" t="s">
        <v>108</v>
      </c>
      <c r="I26" s="20" t="n">
        <f aca="false">J26+K26+L26+M26</f>
        <v>18.4</v>
      </c>
      <c r="J26" s="33"/>
      <c r="K26" s="33"/>
      <c r="L26" s="33"/>
      <c r="M26" s="35" t="n">
        <v>18.4</v>
      </c>
      <c r="N26" s="33"/>
      <c r="O26" s="38" t="s">
        <v>109</v>
      </c>
      <c r="P26" s="36" t="s">
        <v>48</v>
      </c>
      <c r="Q26" s="36" t="s">
        <v>49</v>
      </c>
      <c r="R26" s="33"/>
    </row>
    <row r="27" s="1" customFormat="true" ht="71.25" hidden="true" customHeight="false" outlineLevel="0" collapsed="false">
      <c r="A27" s="33"/>
      <c r="B27" s="37" t="s">
        <v>110</v>
      </c>
      <c r="C27" s="33" t="s">
        <v>25</v>
      </c>
      <c r="D27" s="21" t="s">
        <v>43</v>
      </c>
      <c r="E27" s="21" t="s">
        <v>88</v>
      </c>
      <c r="F27" s="37" t="s">
        <v>111</v>
      </c>
      <c r="G27" s="34" t="n">
        <v>45566</v>
      </c>
      <c r="H27" s="37" t="s">
        <v>112</v>
      </c>
      <c r="I27" s="20" t="n">
        <f aca="false">J27+K27+L27+M27</f>
        <v>1.7</v>
      </c>
      <c r="J27" s="33"/>
      <c r="K27" s="33"/>
      <c r="L27" s="33"/>
      <c r="M27" s="35" t="n">
        <v>1.7</v>
      </c>
      <c r="N27" s="33"/>
      <c r="O27" s="38" t="s">
        <v>113</v>
      </c>
      <c r="P27" s="36" t="s">
        <v>48</v>
      </c>
      <c r="Q27" s="36" t="s">
        <v>49</v>
      </c>
      <c r="R27" s="33"/>
    </row>
    <row r="28" s="1" customFormat="true" ht="71.25" hidden="true" customHeight="false" outlineLevel="0" collapsed="false">
      <c r="A28" s="33"/>
      <c r="B28" s="37" t="s">
        <v>114</v>
      </c>
      <c r="C28" s="33" t="s">
        <v>25</v>
      </c>
      <c r="D28" s="21" t="s">
        <v>43</v>
      </c>
      <c r="E28" s="21" t="s">
        <v>88</v>
      </c>
      <c r="F28" s="37" t="s">
        <v>115</v>
      </c>
      <c r="G28" s="34" t="n">
        <v>45566</v>
      </c>
      <c r="H28" s="37" t="s">
        <v>77</v>
      </c>
      <c r="I28" s="20" t="n">
        <f aca="false">J28+K28+L28+M28</f>
        <v>4.35</v>
      </c>
      <c r="J28" s="33"/>
      <c r="K28" s="33"/>
      <c r="L28" s="33"/>
      <c r="M28" s="35" t="n">
        <v>4.35</v>
      </c>
      <c r="N28" s="33"/>
      <c r="O28" s="38" t="s">
        <v>78</v>
      </c>
      <c r="P28" s="36" t="s">
        <v>48</v>
      </c>
      <c r="Q28" s="36" t="s">
        <v>49</v>
      </c>
      <c r="R28" s="33"/>
    </row>
    <row r="29" s="1" customFormat="true" ht="71.25" hidden="true" customHeight="false" outlineLevel="0" collapsed="false">
      <c r="A29" s="33"/>
      <c r="B29" s="37" t="s">
        <v>116</v>
      </c>
      <c r="C29" s="33" t="s">
        <v>25</v>
      </c>
      <c r="D29" s="21" t="s">
        <v>43</v>
      </c>
      <c r="E29" s="21" t="s">
        <v>88</v>
      </c>
      <c r="F29" s="37" t="s">
        <v>117</v>
      </c>
      <c r="G29" s="34" t="n">
        <v>45566</v>
      </c>
      <c r="H29" s="37" t="s">
        <v>46</v>
      </c>
      <c r="I29" s="20" t="n">
        <f aca="false">J29+K29+L29+M29</f>
        <v>6.255</v>
      </c>
      <c r="J29" s="33"/>
      <c r="K29" s="33"/>
      <c r="L29" s="33"/>
      <c r="M29" s="35" t="n">
        <v>6.255</v>
      </c>
      <c r="N29" s="33"/>
      <c r="O29" s="38" t="s">
        <v>47</v>
      </c>
      <c r="P29" s="36" t="s">
        <v>48</v>
      </c>
      <c r="Q29" s="36" t="s">
        <v>49</v>
      </c>
      <c r="R29" s="33"/>
    </row>
    <row r="30" s="1" customFormat="true" ht="71.25" hidden="true" customHeight="false" outlineLevel="0" collapsed="false">
      <c r="A30" s="33"/>
      <c r="B30" s="37" t="s">
        <v>118</v>
      </c>
      <c r="C30" s="33" t="s">
        <v>25</v>
      </c>
      <c r="D30" s="21" t="s">
        <v>43</v>
      </c>
      <c r="E30" s="21" t="s">
        <v>88</v>
      </c>
      <c r="F30" s="37" t="s">
        <v>119</v>
      </c>
      <c r="G30" s="34" t="n">
        <v>45566</v>
      </c>
      <c r="H30" s="37" t="s">
        <v>120</v>
      </c>
      <c r="I30" s="20" t="n">
        <f aca="false">J30+K30+L30+M30</f>
        <v>14.7</v>
      </c>
      <c r="J30" s="33"/>
      <c r="K30" s="33"/>
      <c r="L30" s="33"/>
      <c r="M30" s="35" t="n">
        <v>14.7</v>
      </c>
      <c r="N30" s="33"/>
      <c r="O30" s="38" t="s">
        <v>121</v>
      </c>
      <c r="P30" s="36" t="s">
        <v>48</v>
      </c>
      <c r="Q30" s="36" t="s">
        <v>49</v>
      </c>
      <c r="R30" s="33"/>
    </row>
    <row r="31" s="1" customFormat="true" ht="71.25" hidden="true" customHeight="false" outlineLevel="0" collapsed="false">
      <c r="A31" s="33"/>
      <c r="B31" s="37" t="s">
        <v>122</v>
      </c>
      <c r="C31" s="33" t="s">
        <v>25</v>
      </c>
      <c r="D31" s="21" t="s">
        <v>43</v>
      </c>
      <c r="E31" s="21" t="s">
        <v>123</v>
      </c>
      <c r="F31" s="37" t="s">
        <v>124</v>
      </c>
      <c r="G31" s="34" t="n">
        <v>45566</v>
      </c>
      <c r="H31" s="37" t="s">
        <v>92</v>
      </c>
      <c r="I31" s="20" t="n">
        <f aca="false">J31+K31+L31+M31</f>
        <v>8.62</v>
      </c>
      <c r="J31" s="33"/>
      <c r="K31" s="33"/>
      <c r="L31" s="33"/>
      <c r="M31" s="35" t="n">
        <v>8.62</v>
      </c>
      <c r="N31" s="33"/>
      <c r="O31" s="38" t="s">
        <v>93</v>
      </c>
      <c r="P31" s="36" t="s">
        <v>48</v>
      </c>
      <c r="Q31" s="36" t="s">
        <v>49</v>
      </c>
      <c r="R31" s="33"/>
    </row>
    <row r="32" s="1" customFormat="true" ht="71.25" hidden="true" customHeight="false" outlineLevel="0" collapsed="false">
      <c r="A32" s="33"/>
      <c r="B32" s="37" t="s">
        <v>125</v>
      </c>
      <c r="C32" s="33" t="s">
        <v>25</v>
      </c>
      <c r="D32" s="21" t="s">
        <v>43</v>
      </c>
      <c r="E32" s="21" t="s">
        <v>123</v>
      </c>
      <c r="F32" s="37" t="s">
        <v>126</v>
      </c>
      <c r="G32" s="34" t="n">
        <v>45566</v>
      </c>
      <c r="H32" s="37" t="s">
        <v>127</v>
      </c>
      <c r="I32" s="20" t="n">
        <f aca="false">J32+K32+L32+M32</f>
        <v>13.75</v>
      </c>
      <c r="J32" s="33"/>
      <c r="K32" s="33"/>
      <c r="L32" s="33"/>
      <c r="M32" s="35" t="n">
        <v>13.75</v>
      </c>
      <c r="N32" s="33"/>
      <c r="O32" s="38" t="s">
        <v>128</v>
      </c>
      <c r="P32" s="36" t="s">
        <v>48</v>
      </c>
      <c r="Q32" s="36" t="s">
        <v>49</v>
      </c>
      <c r="R32" s="33"/>
    </row>
    <row r="33" s="1" customFormat="true" ht="71.25" hidden="true" customHeight="false" outlineLevel="0" collapsed="false">
      <c r="A33" s="33"/>
      <c r="B33" s="37" t="s">
        <v>129</v>
      </c>
      <c r="C33" s="33" t="s">
        <v>25</v>
      </c>
      <c r="D33" s="21" t="s">
        <v>43</v>
      </c>
      <c r="E33" s="21" t="s">
        <v>123</v>
      </c>
      <c r="F33" s="37" t="s">
        <v>130</v>
      </c>
      <c r="G33" s="34" t="n">
        <v>45566</v>
      </c>
      <c r="H33" s="37" t="s">
        <v>131</v>
      </c>
      <c r="I33" s="20" t="n">
        <f aca="false">J33+K33+L33+M33</f>
        <v>10.2</v>
      </c>
      <c r="J33" s="33"/>
      <c r="K33" s="33"/>
      <c r="L33" s="33"/>
      <c r="M33" s="35" t="n">
        <v>10.2</v>
      </c>
      <c r="N33" s="33"/>
      <c r="O33" s="38" t="s">
        <v>132</v>
      </c>
      <c r="P33" s="36" t="s">
        <v>48</v>
      </c>
      <c r="Q33" s="36" t="s">
        <v>49</v>
      </c>
      <c r="R33" s="33"/>
    </row>
    <row r="34" s="1" customFormat="true" ht="71.25" hidden="true" customHeight="false" outlineLevel="0" collapsed="false">
      <c r="A34" s="33"/>
      <c r="B34" s="37" t="s">
        <v>133</v>
      </c>
      <c r="C34" s="33" t="s">
        <v>25</v>
      </c>
      <c r="D34" s="21" t="s">
        <v>43</v>
      </c>
      <c r="E34" s="21" t="s">
        <v>123</v>
      </c>
      <c r="F34" s="37" t="s">
        <v>134</v>
      </c>
      <c r="G34" s="34" t="n">
        <v>45566</v>
      </c>
      <c r="H34" s="37" t="s">
        <v>120</v>
      </c>
      <c r="I34" s="20" t="n">
        <f aca="false">J34+K34+L34+M34</f>
        <v>17.1</v>
      </c>
      <c r="J34" s="33"/>
      <c r="K34" s="33"/>
      <c r="L34" s="33"/>
      <c r="M34" s="35" t="n">
        <v>17.1</v>
      </c>
      <c r="N34" s="33"/>
      <c r="O34" s="38" t="s">
        <v>121</v>
      </c>
      <c r="P34" s="36" t="s">
        <v>48</v>
      </c>
      <c r="Q34" s="36" t="s">
        <v>49</v>
      </c>
      <c r="R34" s="33"/>
    </row>
    <row r="35" s="1" customFormat="true" ht="71.25" hidden="true" customHeight="false" outlineLevel="0" collapsed="false">
      <c r="A35" s="33"/>
      <c r="B35" s="37" t="s">
        <v>135</v>
      </c>
      <c r="C35" s="33" t="s">
        <v>25</v>
      </c>
      <c r="D35" s="21" t="s">
        <v>43</v>
      </c>
      <c r="E35" s="21" t="s">
        <v>123</v>
      </c>
      <c r="F35" s="37" t="s">
        <v>136</v>
      </c>
      <c r="G35" s="34" t="n">
        <v>45566</v>
      </c>
      <c r="H35" s="37" t="s">
        <v>100</v>
      </c>
      <c r="I35" s="20" t="n">
        <f aca="false">J35+K35+L35+M35</f>
        <v>10.3</v>
      </c>
      <c r="J35" s="33"/>
      <c r="K35" s="33"/>
      <c r="L35" s="33"/>
      <c r="M35" s="35" t="n">
        <v>10.3</v>
      </c>
      <c r="N35" s="33"/>
      <c r="O35" s="38" t="s">
        <v>101</v>
      </c>
      <c r="P35" s="36" t="s">
        <v>48</v>
      </c>
      <c r="Q35" s="36" t="s">
        <v>49</v>
      </c>
      <c r="R35" s="33"/>
    </row>
    <row r="36" s="1" customFormat="true" ht="71.25" hidden="true" customHeight="false" outlineLevel="0" collapsed="false">
      <c r="A36" s="33"/>
      <c r="B36" s="37" t="s">
        <v>137</v>
      </c>
      <c r="C36" s="33" t="s">
        <v>25</v>
      </c>
      <c r="D36" s="21" t="s">
        <v>43</v>
      </c>
      <c r="E36" s="21" t="s">
        <v>123</v>
      </c>
      <c r="F36" s="37" t="s">
        <v>138</v>
      </c>
      <c r="G36" s="34" t="n">
        <v>45566</v>
      </c>
      <c r="H36" s="37" t="s">
        <v>100</v>
      </c>
      <c r="I36" s="20" t="n">
        <f aca="false">J36+K36+L36+M36</f>
        <v>9.45</v>
      </c>
      <c r="J36" s="33"/>
      <c r="K36" s="33"/>
      <c r="L36" s="33"/>
      <c r="M36" s="35" t="n">
        <v>9.45</v>
      </c>
      <c r="N36" s="33"/>
      <c r="O36" s="38" t="s">
        <v>101</v>
      </c>
      <c r="P36" s="36" t="s">
        <v>48</v>
      </c>
      <c r="Q36" s="36" t="s">
        <v>49</v>
      </c>
      <c r="R36" s="33"/>
    </row>
    <row r="37" s="1" customFormat="true" ht="71.25" hidden="true" customHeight="false" outlineLevel="0" collapsed="false">
      <c r="A37" s="33"/>
      <c r="B37" s="37" t="s">
        <v>139</v>
      </c>
      <c r="C37" s="33" t="s">
        <v>25</v>
      </c>
      <c r="D37" s="21" t="s">
        <v>43</v>
      </c>
      <c r="E37" s="21" t="s">
        <v>123</v>
      </c>
      <c r="F37" s="37" t="s">
        <v>140</v>
      </c>
      <c r="G37" s="34" t="n">
        <v>45566</v>
      </c>
      <c r="H37" s="37" t="s">
        <v>141</v>
      </c>
      <c r="I37" s="20" t="n">
        <f aca="false">J37+K37+L37+M37</f>
        <v>8.4</v>
      </c>
      <c r="J37" s="33"/>
      <c r="K37" s="33"/>
      <c r="L37" s="33"/>
      <c r="M37" s="35" t="n">
        <v>8.4</v>
      </c>
      <c r="N37" s="33"/>
      <c r="O37" s="38" t="s">
        <v>142</v>
      </c>
      <c r="P37" s="36" t="s">
        <v>48</v>
      </c>
      <c r="Q37" s="36" t="s">
        <v>49</v>
      </c>
      <c r="R37" s="33"/>
    </row>
    <row r="38" s="1" customFormat="true" ht="71.25" hidden="true" customHeight="false" outlineLevel="0" collapsed="false">
      <c r="A38" s="33"/>
      <c r="B38" s="37" t="s">
        <v>143</v>
      </c>
      <c r="C38" s="33" t="s">
        <v>25</v>
      </c>
      <c r="D38" s="21" t="s">
        <v>43</v>
      </c>
      <c r="E38" s="21" t="s">
        <v>123</v>
      </c>
      <c r="F38" s="37" t="s">
        <v>144</v>
      </c>
      <c r="G38" s="34" t="n">
        <v>45566</v>
      </c>
      <c r="H38" s="37" t="s">
        <v>46</v>
      </c>
      <c r="I38" s="20" t="n">
        <f aca="false">J38+K38+L38+M38</f>
        <v>6.27</v>
      </c>
      <c r="J38" s="33"/>
      <c r="K38" s="33"/>
      <c r="L38" s="33"/>
      <c r="M38" s="35" t="n">
        <v>6.27</v>
      </c>
      <c r="N38" s="33"/>
      <c r="O38" s="38" t="s">
        <v>47</v>
      </c>
      <c r="P38" s="36" t="s">
        <v>48</v>
      </c>
      <c r="Q38" s="36" t="s">
        <v>49</v>
      </c>
      <c r="R38" s="33"/>
    </row>
    <row r="39" s="1" customFormat="true" ht="71.25" hidden="true" customHeight="false" outlineLevel="0" collapsed="false">
      <c r="A39" s="33"/>
      <c r="B39" s="37" t="s">
        <v>145</v>
      </c>
      <c r="C39" s="33" t="s">
        <v>25</v>
      </c>
      <c r="D39" s="21" t="s">
        <v>43</v>
      </c>
      <c r="E39" s="21" t="s">
        <v>123</v>
      </c>
      <c r="F39" s="37" t="s">
        <v>146</v>
      </c>
      <c r="G39" s="34" t="n">
        <v>45566</v>
      </c>
      <c r="H39" s="37" t="s">
        <v>147</v>
      </c>
      <c r="I39" s="20" t="n">
        <f aca="false">J39+K39+L39+M39</f>
        <v>9.6</v>
      </c>
      <c r="J39" s="33"/>
      <c r="K39" s="33"/>
      <c r="L39" s="33"/>
      <c r="M39" s="35" t="n">
        <v>9.6</v>
      </c>
      <c r="N39" s="33"/>
      <c r="O39" s="38" t="s">
        <v>148</v>
      </c>
      <c r="P39" s="36" t="s">
        <v>48</v>
      </c>
      <c r="Q39" s="36" t="s">
        <v>49</v>
      </c>
      <c r="R39" s="33"/>
    </row>
    <row r="40" s="1" customFormat="true" ht="71.25" hidden="true" customHeight="false" outlineLevel="0" collapsed="false">
      <c r="A40" s="33"/>
      <c r="B40" s="37" t="s">
        <v>149</v>
      </c>
      <c r="C40" s="33" t="s">
        <v>25</v>
      </c>
      <c r="D40" s="21" t="s">
        <v>43</v>
      </c>
      <c r="E40" s="21" t="s">
        <v>123</v>
      </c>
      <c r="F40" s="37" t="s">
        <v>150</v>
      </c>
      <c r="G40" s="34" t="n">
        <v>45566</v>
      </c>
      <c r="H40" s="37" t="s">
        <v>151</v>
      </c>
      <c r="I40" s="20" t="n">
        <f aca="false">J40+K40+L40+M40</f>
        <v>6.8</v>
      </c>
      <c r="J40" s="33"/>
      <c r="K40" s="33"/>
      <c r="L40" s="33"/>
      <c r="M40" s="35" t="n">
        <v>6.8</v>
      </c>
      <c r="N40" s="33"/>
      <c r="O40" s="38" t="s">
        <v>152</v>
      </c>
      <c r="P40" s="36" t="s">
        <v>48</v>
      </c>
      <c r="Q40" s="36" t="s">
        <v>49</v>
      </c>
      <c r="R40" s="33"/>
    </row>
    <row r="41" s="1" customFormat="true" ht="71.25" hidden="true" customHeight="false" outlineLevel="0" collapsed="false">
      <c r="A41" s="33"/>
      <c r="B41" s="37" t="s">
        <v>153</v>
      </c>
      <c r="C41" s="33" t="s">
        <v>25</v>
      </c>
      <c r="D41" s="21" t="s">
        <v>43</v>
      </c>
      <c r="E41" s="21" t="s">
        <v>123</v>
      </c>
      <c r="F41" s="37" t="s">
        <v>154</v>
      </c>
      <c r="G41" s="34" t="n">
        <v>45566</v>
      </c>
      <c r="H41" s="37" t="s">
        <v>104</v>
      </c>
      <c r="I41" s="20" t="n">
        <f aca="false">J41+K41+L41+M41</f>
        <v>8.82</v>
      </c>
      <c r="J41" s="33"/>
      <c r="K41" s="33"/>
      <c r="L41" s="33"/>
      <c r="M41" s="35" t="n">
        <v>8.82</v>
      </c>
      <c r="N41" s="33"/>
      <c r="O41" s="38" t="s">
        <v>105</v>
      </c>
      <c r="P41" s="36" t="s">
        <v>48</v>
      </c>
      <c r="Q41" s="36" t="s">
        <v>49</v>
      </c>
      <c r="R41" s="33"/>
    </row>
    <row r="42" s="1" customFormat="true" ht="71.25" hidden="true" customHeight="false" outlineLevel="0" collapsed="false">
      <c r="A42" s="33"/>
      <c r="B42" s="37" t="s">
        <v>155</v>
      </c>
      <c r="C42" s="33" t="s">
        <v>25</v>
      </c>
      <c r="D42" s="21" t="s">
        <v>43</v>
      </c>
      <c r="E42" s="21" t="s">
        <v>123</v>
      </c>
      <c r="F42" s="37" t="s">
        <v>156</v>
      </c>
      <c r="G42" s="34" t="n">
        <v>45566</v>
      </c>
      <c r="H42" s="37" t="s">
        <v>147</v>
      </c>
      <c r="I42" s="20" t="n">
        <f aca="false">J42+K42+L42+M42</f>
        <v>10</v>
      </c>
      <c r="J42" s="33"/>
      <c r="K42" s="33"/>
      <c r="L42" s="33"/>
      <c r="M42" s="35" t="n">
        <v>10</v>
      </c>
      <c r="N42" s="33"/>
      <c r="O42" s="38" t="s">
        <v>148</v>
      </c>
      <c r="P42" s="36" t="s">
        <v>48</v>
      </c>
      <c r="Q42" s="36" t="s">
        <v>49</v>
      </c>
      <c r="R42" s="33"/>
    </row>
    <row r="43" s="1" customFormat="true" ht="71.25" hidden="true" customHeight="false" outlineLevel="0" collapsed="false">
      <c r="A43" s="33"/>
      <c r="B43" s="37" t="s">
        <v>157</v>
      </c>
      <c r="C43" s="33" t="s">
        <v>25</v>
      </c>
      <c r="D43" s="21" t="s">
        <v>43</v>
      </c>
      <c r="E43" s="21" t="s">
        <v>123</v>
      </c>
      <c r="F43" s="37" t="s">
        <v>158</v>
      </c>
      <c r="G43" s="34" t="n">
        <v>45566</v>
      </c>
      <c r="H43" s="37" t="s">
        <v>159</v>
      </c>
      <c r="I43" s="20" t="n">
        <f aca="false">J43+K43+L43+M43</f>
        <v>15</v>
      </c>
      <c r="J43" s="33"/>
      <c r="K43" s="33"/>
      <c r="L43" s="33"/>
      <c r="M43" s="35" t="n">
        <v>15</v>
      </c>
      <c r="N43" s="33"/>
      <c r="O43" s="38" t="s">
        <v>160</v>
      </c>
      <c r="P43" s="36" t="s">
        <v>48</v>
      </c>
      <c r="Q43" s="36" t="s">
        <v>49</v>
      </c>
      <c r="R43" s="33"/>
    </row>
    <row r="44" s="1" customFormat="true" ht="71.25" hidden="true" customHeight="false" outlineLevel="0" collapsed="false">
      <c r="A44" s="33"/>
      <c r="B44" s="37" t="s">
        <v>161</v>
      </c>
      <c r="C44" s="33" t="s">
        <v>25</v>
      </c>
      <c r="D44" s="21" t="s">
        <v>43</v>
      </c>
      <c r="E44" s="21" t="s">
        <v>162</v>
      </c>
      <c r="F44" s="37" t="s">
        <v>163</v>
      </c>
      <c r="G44" s="34" t="n">
        <v>45566</v>
      </c>
      <c r="H44" s="37" t="s">
        <v>53</v>
      </c>
      <c r="I44" s="20" t="n">
        <f aca="false">J44+K44+L44+M44</f>
        <v>3.23</v>
      </c>
      <c r="J44" s="33"/>
      <c r="K44" s="33"/>
      <c r="L44" s="33"/>
      <c r="M44" s="35" t="n">
        <v>3.23</v>
      </c>
      <c r="N44" s="33"/>
      <c r="O44" s="38" t="s">
        <v>54</v>
      </c>
      <c r="P44" s="36" t="s">
        <v>48</v>
      </c>
      <c r="Q44" s="36" t="s">
        <v>49</v>
      </c>
      <c r="R44" s="33"/>
    </row>
    <row r="45" s="1" customFormat="true" ht="71.25" hidden="true" customHeight="false" outlineLevel="0" collapsed="false">
      <c r="A45" s="33"/>
      <c r="B45" s="37" t="s">
        <v>164</v>
      </c>
      <c r="C45" s="33" t="s">
        <v>25</v>
      </c>
      <c r="D45" s="21" t="s">
        <v>43</v>
      </c>
      <c r="E45" s="21" t="s">
        <v>162</v>
      </c>
      <c r="F45" s="37" t="s">
        <v>165</v>
      </c>
      <c r="G45" s="34" t="n">
        <v>45566</v>
      </c>
      <c r="H45" s="37" t="s">
        <v>141</v>
      </c>
      <c r="I45" s="20" t="n">
        <f aca="false">J45+K45+L45+M45</f>
        <v>7.72</v>
      </c>
      <c r="J45" s="33"/>
      <c r="K45" s="33"/>
      <c r="L45" s="33"/>
      <c r="M45" s="35" t="n">
        <v>7.72</v>
      </c>
      <c r="N45" s="33"/>
      <c r="O45" s="38" t="s">
        <v>142</v>
      </c>
      <c r="P45" s="36" t="s">
        <v>48</v>
      </c>
      <c r="Q45" s="36" t="s">
        <v>49</v>
      </c>
      <c r="R45" s="33"/>
    </row>
    <row r="46" s="1" customFormat="true" ht="71.25" hidden="true" customHeight="false" outlineLevel="0" collapsed="false">
      <c r="A46" s="33"/>
      <c r="B46" s="37" t="s">
        <v>166</v>
      </c>
      <c r="C46" s="33" t="s">
        <v>25</v>
      </c>
      <c r="D46" s="21" t="s">
        <v>43</v>
      </c>
      <c r="E46" s="21" t="s">
        <v>162</v>
      </c>
      <c r="F46" s="37" t="s">
        <v>167</v>
      </c>
      <c r="G46" s="34" t="n">
        <v>45566</v>
      </c>
      <c r="H46" s="37" t="s">
        <v>61</v>
      </c>
      <c r="I46" s="20" t="n">
        <f aca="false">J46+K46+L46+M46</f>
        <v>5.08</v>
      </c>
      <c r="J46" s="33"/>
      <c r="K46" s="33"/>
      <c r="L46" s="33"/>
      <c r="M46" s="35" t="n">
        <v>5.08</v>
      </c>
      <c r="N46" s="33"/>
      <c r="O46" s="38" t="s">
        <v>62</v>
      </c>
      <c r="P46" s="36" t="s">
        <v>48</v>
      </c>
      <c r="Q46" s="36" t="s">
        <v>49</v>
      </c>
      <c r="R46" s="33"/>
    </row>
    <row r="47" s="1" customFormat="true" ht="71.25" hidden="true" customHeight="false" outlineLevel="0" collapsed="false">
      <c r="A47" s="33"/>
      <c r="B47" s="37" t="s">
        <v>168</v>
      </c>
      <c r="C47" s="33" t="s">
        <v>25</v>
      </c>
      <c r="D47" s="21" t="s">
        <v>43</v>
      </c>
      <c r="E47" s="21" t="s">
        <v>162</v>
      </c>
      <c r="F47" s="37" t="s">
        <v>169</v>
      </c>
      <c r="G47" s="34" t="n">
        <v>45566</v>
      </c>
      <c r="H47" s="37" t="s">
        <v>170</v>
      </c>
      <c r="I47" s="20" t="n">
        <f aca="false">J47+K47+L47+M47</f>
        <v>5.7</v>
      </c>
      <c r="J47" s="33"/>
      <c r="K47" s="33"/>
      <c r="L47" s="33"/>
      <c r="M47" s="35" t="n">
        <v>5.7</v>
      </c>
      <c r="N47" s="33"/>
      <c r="O47" s="38" t="s">
        <v>171</v>
      </c>
      <c r="P47" s="36" t="s">
        <v>48</v>
      </c>
      <c r="Q47" s="36" t="s">
        <v>49</v>
      </c>
      <c r="R47" s="33"/>
    </row>
    <row r="48" s="1" customFormat="true" ht="71.25" hidden="true" customHeight="false" outlineLevel="0" collapsed="false">
      <c r="A48" s="33"/>
      <c r="B48" s="37" t="s">
        <v>172</v>
      </c>
      <c r="C48" s="33" t="s">
        <v>25</v>
      </c>
      <c r="D48" s="21" t="s">
        <v>43</v>
      </c>
      <c r="E48" s="21" t="s">
        <v>162</v>
      </c>
      <c r="F48" s="37" t="s">
        <v>173</v>
      </c>
      <c r="G48" s="34" t="n">
        <v>45566</v>
      </c>
      <c r="H48" s="37" t="s">
        <v>174</v>
      </c>
      <c r="I48" s="20" t="n">
        <f aca="false">J48+K48+L48+M48</f>
        <v>12.98</v>
      </c>
      <c r="J48" s="33"/>
      <c r="K48" s="33"/>
      <c r="L48" s="33"/>
      <c r="M48" s="35" t="n">
        <v>12.98</v>
      </c>
      <c r="N48" s="33"/>
      <c r="O48" s="38" t="s">
        <v>175</v>
      </c>
      <c r="P48" s="36" t="s">
        <v>48</v>
      </c>
      <c r="Q48" s="36" t="s">
        <v>49</v>
      </c>
      <c r="R48" s="33"/>
    </row>
    <row r="49" s="1" customFormat="true" ht="71.25" hidden="true" customHeight="false" outlineLevel="0" collapsed="false">
      <c r="A49" s="33"/>
      <c r="B49" s="37" t="s">
        <v>176</v>
      </c>
      <c r="C49" s="33" t="s">
        <v>25</v>
      </c>
      <c r="D49" s="21" t="s">
        <v>43</v>
      </c>
      <c r="E49" s="21" t="s">
        <v>162</v>
      </c>
      <c r="F49" s="37" t="s">
        <v>177</v>
      </c>
      <c r="G49" s="34" t="n">
        <v>45566</v>
      </c>
      <c r="H49" s="37" t="s">
        <v>178</v>
      </c>
      <c r="I49" s="20" t="n">
        <f aca="false">J49+K49+L49+M49</f>
        <v>3.34</v>
      </c>
      <c r="J49" s="33"/>
      <c r="K49" s="33"/>
      <c r="L49" s="33"/>
      <c r="M49" s="35" t="n">
        <v>3.34</v>
      </c>
      <c r="N49" s="33"/>
      <c r="O49" s="38" t="s">
        <v>179</v>
      </c>
      <c r="P49" s="36" t="s">
        <v>48</v>
      </c>
      <c r="Q49" s="36" t="s">
        <v>49</v>
      </c>
      <c r="R49" s="33"/>
    </row>
    <row r="50" s="1" customFormat="true" ht="71.25" hidden="true" customHeight="false" outlineLevel="0" collapsed="false">
      <c r="A50" s="33"/>
      <c r="B50" s="37" t="s">
        <v>180</v>
      </c>
      <c r="C50" s="33" t="s">
        <v>25</v>
      </c>
      <c r="D50" s="21" t="s">
        <v>43</v>
      </c>
      <c r="E50" s="21" t="s">
        <v>162</v>
      </c>
      <c r="F50" s="37" t="s">
        <v>181</v>
      </c>
      <c r="G50" s="34" t="n">
        <v>45566</v>
      </c>
      <c r="H50" s="37" t="s">
        <v>182</v>
      </c>
      <c r="I50" s="20" t="n">
        <f aca="false">J50+K50+L50+M50</f>
        <v>5</v>
      </c>
      <c r="J50" s="33"/>
      <c r="K50" s="33"/>
      <c r="L50" s="33"/>
      <c r="M50" s="35" t="n">
        <v>5</v>
      </c>
      <c r="N50" s="33"/>
      <c r="O50" s="38" t="s">
        <v>183</v>
      </c>
      <c r="P50" s="36" t="s">
        <v>48</v>
      </c>
      <c r="Q50" s="36" t="s">
        <v>49</v>
      </c>
      <c r="R50" s="33"/>
    </row>
    <row r="51" s="1" customFormat="true" ht="71.25" hidden="true" customHeight="false" outlineLevel="0" collapsed="false">
      <c r="A51" s="33"/>
      <c r="B51" s="37" t="s">
        <v>184</v>
      </c>
      <c r="C51" s="33" t="s">
        <v>25</v>
      </c>
      <c r="D51" s="21" t="s">
        <v>43</v>
      </c>
      <c r="E51" s="21" t="s">
        <v>162</v>
      </c>
      <c r="F51" s="37" t="s">
        <v>185</v>
      </c>
      <c r="G51" s="34" t="n">
        <v>45566</v>
      </c>
      <c r="H51" s="37" t="s">
        <v>61</v>
      </c>
      <c r="I51" s="20" t="n">
        <f aca="false">J51+K51+L51+M51</f>
        <v>7.65</v>
      </c>
      <c r="J51" s="33"/>
      <c r="K51" s="33"/>
      <c r="L51" s="33"/>
      <c r="M51" s="35" t="n">
        <v>7.65</v>
      </c>
      <c r="N51" s="33"/>
      <c r="O51" s="38" t="s">
        <v>62</v>
      </c>
      <c r="P51" s="36" t="s">
        <v>48</v>
      </c>
      <c r="Q51" s="36" t="s">
        <v>49</v>
      </c>
      <c r="R51" s="33"/>
    </row>
    <row r="52" s="1" customFormat="true" ht="71.25" hidden="true" customHeight="false" outlineLevel="0" collapsed="false">
      <c r="A52" s="33"/>
      <c r="B52" s="37" t="s">
        <v>186</v>
      </c>
      <c r="C52" s="33" t="s">
        <v>25</v>
      </c>
      <c r="D52" s="21" t="s">
        <v>43</v>
      </c>
      <c r="E52" s="21" t="s">
        <v>162</v>
      </c>
      <c r="F52" s="37" t="s">
        <v>187</v>
      </c>
      <c r="G52" s="34" t="n">
        <v>45566</v>
      </c>
      <c r="H52" s="37" t="s">
        <v>92</v>
      </c>
      <c r="I52" s="20" t="n">
        <f aca="false">J52+K52+L52+M52</f>
        <v>9.81</v>
      </c>
      <c r="J52" s="33"/>
      <c r="K52" s="33"/>
      <c r="L52" s="33"/>
      <c r="M52" s="35" t="n">
        <v>9.81</v>
      </c>
      <c r="N52" s="33"/>
      <c r="O52" s="38" t="s">
        <v>93</v>
      </c>
      <c r="P52" s="36" t="s">
        <v>48</v>
      </c>
      <c r="Q52" s="36" t="s">
        <v>49</v>
      </c>
      <c r="R52" s="33"/>
    </row>
    <row r="53" s="1" customFormat="true" ht="71.25" hidden="true" customHeight="false" outlineLevel="0" collapsed="false">
      <c r="A53" s="33"/>
      <c r="B53" s="37" t="s">
        <v>188</v>
      </c>
      <c r="C53" s="33" t="s">
        <v>25</v>
      </c>
      <c r="D53" s="21" t="s">
        <v>43</v>
      </c>
      <c r="E53" s="21" t="s">
        <v>162</v>
      </c>
      <c r="F53" s="37" t="s">
        <v>189</v>
      </c>
      <c r="G53" s="34" t="n">
        <v>45566</v>
      </c>
      <c r="H53" s="37" t="s">
        <v>77</v>
      </c>
      <c r="I53" s="20" t="n">
        <f aca="false">J53+K53+L53+M53</f>
        <v>3.98</v>
      </c>
      <c r="J53" s="33"/>
      <c r="K53" s="33"/>
      <c r="L53" s="33"/>
      <c r="M53" s="35" t="n">
        <v>3.98</v>
      </c>
      <c r="N53" s="33"/>
      <c r="O53" s="38" t="s">
        <v>78</v>
      </c>
      <c r="P53" s="36" t="s">
        <v>48</v>
      </c>
      <c r="Q53" s="36" t="s">
        <v>49</v>
      </c>
      <c r="R53" s="33"/>
    </row>
    <row r="54" s="1" customFormat="true" ht="71.25" hidden="true" customHeight="false" outlineLevel="0" collapsed="false">
      <c r="A54" s="33"/>
      <c r="B54" s="37" t="s">
        <v>190</v>
      </c>
      <c r="C54" s="33" t="s">
        <v>25</v>
      </c>
      <c r="D54" s="21" t="s">
        <v>43</v>
      </c>
      <c r="E54" s="21" t="s">
        <v>162</v>
      </c>
      <c r="F54" s="37" t="s">
        <v>191</v>
      </c>
      <c r="G54" s="34" t="n">
        <v>45566</v>
      </c>
      <c r="H54" s="37" t="s">
        <v>182</v>
      </c>
      <c r="I54" s="20" t="n">
        <f aca="false">J54+K54+L54+M54</f>
        <v>4.76</v>
      </c>
      <c r="J54" s="33"/>
      <c r="K54" s="33"/>
      <c r="L54" s="33"/>
      <c r="M54" s="35" t="n">
        <v>4.76</v>
      </c>
      <c r="N54" s="33"/>
      <c r="O54" s="38" t="s">
        <v>183</v>
      </c>
      <c r="P54" s="36" t="s">
        <v>48</v>
      </c>
      <c r="Q54" s="36" t="s">
        <v>49</v>
      </c>
      <c r="R54" s="33"/>
    </row>
    <row r="55" s="1" customFormat="true" ht="71.25" hidden="true" customHeight="false" outlineLevel="0" collapsed="false">
      <c r="A55" s="33"/>
      <c r="B55" s="37" t="s">
        <v>192</v>
      </c>
      <c r="C55" s="33" t="s">
        <v>25</v>
      </c>
      <c r="D55" s="21" t="s">
        <v>43</v>
      </c>
      <c r="E55" s="21" t="s">
        <v>162</v>
      </c>
      <c r="F55" s="37" t="s">
        <v>193</v>
      </c>
      <c r="G55" s="34" t="n">
        <v>45566</v>
      </c>
      <c r="H55" s="37" t="s">
        <v>53</v>
      </c>
      <c r="I55" s="20" t="n">
        <f aca="false">J55+K55+L55+M55</f>
        <v>3.68</v>
      </c>
      <c r="J55" s="33"/>
      <c r="K55" s="33"/>
      <c r="L55" s="33"/>
      <c r="M55" s="35" t="n">
        <v>3.68</v>
      </c>
      <c r="N55" s="33"/>
      <c r="O55" s="38" t="s">
        <v>54</v>
      </c>
      <c r="P55" s="36" t="s">
        <v>48</v>
      </c>
      <c r="Q55" s="36" t="s">
        <v>49</v>
      </c>
      <c r="R55" s="33"/>
    </row>
    <row r="56" s="1" customFormat="true" ht="71.25" hidden="true" customHeight="false" outlineLevel="0" collapsed="false">
      <c r="A56" s="33"/>
      <c r="B56" s="37" t="s">
        <v>194</v>
      </c>
      <c r="C56" s="33" t="s">
        <v>25</v>
      </c>
      <c r="D56" s="21" t="s">
        <v>43</v>
      </c>
      <c r="E56" s="21" t="s">
        <v>162</v>
      </c>
      <c r="F56" s="37" t="s">
        <v>195</v>
      </c>
      <c r="G56" s="34" t="n">
        <v>45566</v>
      </c>
      <c r="H56" s="37" t="s">
        <v>196</v>
      </c>
      <c r="I56" s="20" t="n">
        <f aca="false">J56+K56+L56+M56</f>
        <v>2.7</v>
      </c>
      <c r="J56" s="33"/>
      <c r="K56" s="33"/>
      <c r="L56" s="33"/>
      <c r="M56" s="35" t="n">
        <v>2.7</v>
      </c>
      <c r="N56" s="33"/>
      <c r="O56" s="38" t="s">
        <v>197</v>
      </c>
      <c r="P56" s="36" t="s">
        <v>48</v>
      </c>
      <c r="Q56" s="36" t="s">
        <v>49</v>
      </c>
      <c r="R56" s="33"/>
    </row>
    <row r="57" s="1" customFormat="true" ht="71.25" hidden="true" customHeight="false" outlineLevel="0" collapsed="false">
      <c r="A57" s="33"/>
      <c r="B57" s="37" t="s">
        <v>198</v>
      </c>
      <c r="C57" s="33" t="s">
        <v>25</v>
      </c>
      <c r="D57" s="21" t="s">
        <v>43</v>
      </c>
      <c r="E57" s="21" t="s">
        <v>162</v>
      </c>
      <c r="F57" s="37" t="s">
        <v>199</v>
      </c>
      <c r="G57" s="34" t="n">
        <v>45566</v>
      </c>
      <c r="H57" s="37" t="s">
        <v>200</v>
      </c>
      <c r="I57" s="20" t="n">
        <f aca="false">J57+K57+L57+M57</f>
        <v>10.9</v>
      </c>
      <c r="J57" s="33"/>
      <c r="K57" s="33"/>
      <c r="L57" s="33"/>
      <c r="M57" s="35" t="n">
        <v>10.9</v>
      </c>
      <c r="N57" s="33"/>
      <c r="O57" s="38" t="s">
        <v>201</v>
      </c>
      <c r="P57" s="36" t="s">
        <v>48</v>
      </c>
      <c r="Q57" s="36" t="s">
        <v>49</v>
      </c>
      <c r="R57" s="33"/>
    </row>
    <row r="58" s="1" customFormat="true" ht="71.25" hidden="true" customHeight="false" outlineLevel="0" collapsed="false">
      <c r="A58" s="33"/>
      <c r="B58" s="37" t="s">
        <v>202</v>
      </c>
      <c r="C58" s="33" t="s">
        <v>25</v>
      </c>
      <c r="D58" s="21" t="s">
        <v>43</v>
      </c>
      <c r="E58" s="21" t="s">
        <v>162</v>
      </c>
      <c r="F58" s="37" t="s">
        <v>203</v>
      </c>
      <c r="G58" s="34" t="n">
        <v>45566</v>
      </c>
      <c r="H58" s="37" t="s">
        <v>204</v>
      </c>
      <c r="I58" s="20" t="n">
        <f aca="false">J58+K58+L58+M58</f>
        <v>2.7</v>
      </c>
      <c r="J58" s="33"/>
      <c r="K58" s="33"/>
      <c r="L58" s="33"/>
      <c r="M58" s="35" t="n">
        <v>2.7</v>
      </c>
      <c r="N58" s="33"/>
      <c r="O58" s="38" t="s">
        <v>205</v>
      </c>
      <c r="P58" s="36" t="s">
        <v>48</v>
      </c>
      <c r="Q58" s="36" t="s">
        <v>49</v>
      </c>
      <c r="R58" s="33"/>
    </row>
    <row r="59" s="1" customFormat="true" ht="71.25" hidden="true" customHeight="false" outlineLevel="0" collapsed="false">
      <c r="A59" s="33"/>
      <c r="B59" s="37" t="s">
        <v>206</v>
      </c>
      <c r="C59" s="33" t="s">
        <v>25</v>
      </c>
      <c r="D59" s="21" t="s">
        <v>43</v>
      </c>
      <c r="E59" s="21" t="s">
        <v>162</v>
      </c>
      <c r="F59" s="37" t="s">
        <v>207</v>
      </c>
      <c r="G59" s="34" t="n">
        <v>45566</v>
      </c>
      <c r="H59" s="37" t="s">
        <v>208</v>
      </c>
      <c r="I59" s="20" t="n">
        <f aca="false">J59+K59+L59+M59</f>
        <v>13.6</v>
      </c>
      <c r="J59" s="33"/>
      <c r="K59" s="33"/>
      <c r="L59" s="33"/>
      <c r="M59" s="35" t="n">
        <v>13.6</v>
      </c>
      <c r="N59" s="33"/>
      <c r="O59" s="38" t="s">
        <v>209</v>
      </c>
      <c r="P59" s="36" t="s">
        <v>48</v>
      </c>
      <c r="Q59" s="36" t="s">
        <v>49</v>
      </c>
      <c r="R59" s="33"/>
    </row>
    <row r="60" s="1" customFormat="true" ht="71.25" hidden="true" customHeight="false" outlineLevel="0" collapsed="false">
      <c r="A60" s="33"/>
      <c r="B60" s="37" t="s">
        <v>210</v>
      </c>
      <c r="C60" s="33" t="s">
        <v>25</v>
      </c>
      <c r="D60" s="21" t="s">
        <v>43</v>
      </c>
      <c r="E60" s="21" t="s">
        <v>162</v>
      </c>
      <c r="F60" s="37" t="s">
        <v>211</v>
      </c>
      <c r="G60" s="34" t="n">
        <v>45566</v>
      </c>
      <c r="H60" s="37" t="s">
        <v>212</v>
      </c>
      <c r="I60" s="20" t="n">
        <f aca="false">J60+K60+L60+M60</f>
        <v>8.66</v>
      </c>
      <c r="J60" s="33"/>
      <c r="K60" s="33"/>
      <c r="L60" s="33"/>
      <c r="M60" s="35" t="n">
        <v>8.66</v>
      </c>
      <c r="N60" s="33"/>
      <c r="O60" s="38" t="s">
        <v>213</v>
      </c>
      <c r="P60" s="36" t="s">
        <v>48</v>
      </c>
      <c r="Q60" s="36" t="s">
        <v>49</v>
      </c>
      <c r="R60" s="33"/>
    </row>
    <row r="61" s="1" customFormat="true" ht="71.25" hidden="true" customHeight="false" outlineLevel="0" collapsed="false">
      <c r="A61" s="33"/>
      <c r="B61" s="37" t="s">
        <v>214</v>
      </c>
      <c r="C61" s="33" t="s">
        <v>25</v>
      </c>
      <c r="D61" s="21" t="s">
        <v>43</v>
      </c>
      <c r="E61" s="21" t="s">
        <v>215</v>
      </c>
      <c r="F61" s="37" t="s">
        <v>216</v>
      </c>
      <c r="G61" s="34" t="n">
        <v>45566</v>
      </c>
      <c r="H61" s="37" t="s">
        <v>217</v>
      </c>
      <c r="I61" s="20" t="n">
        <f aca="false">J61+K61+L61+M61</f>
        <v>1.02</v>
      </c>
      <c r="J61" s="33"/>
      <c r="K61" s="33"/>
      <c r="L61" s="33"/>
      <c r="M61" s="35" t="n">
        <v>1.02</v>
      </c>
      <c r="N61" s="33"/>
      <c r="O61" s="38" t="s">
        <v>218</v>
      </c>
      <c r="P61" s="36" t="s">
        <v>48</v>
      </c>
      <c r="Q61" s="36" t="s">
        <v>49</v>
      </c>
      <c r="R61" s="33"/>
    </row>
    <row r="62" s="1" customFormat="true" ht="71.25" hidden="true" customHeight="false" outlineLevel="0" collapsed="false">
      <c r="A62" s="33"/>
      <c r="B62" s="37" t="s">
        <v>219</v>
      </c>
      <c r="C62" s="33" t="s">
        <v>25</v>
      </c>
      <c r="D62" s="21" t="s">
        <v>43</v>
      </c>
      <c r="E62" s="21" t="s">
        <v>215</v>
      </c>
      <c r="F62" s="37" t="s">
        <v>220</v>
      </c>
      <c r="G62" s="34" t="n">
        <v>45566</v>
      </c>
      <c r="H62" s="37" t="s">
        <v>170</v>
      </c>
      <c r="I62" s="20" t="n">
        <f aca="false">J62+K62+L62+M62</f>
        <v>5.9</v>
      </c>
      <c r="J62" s="33"/>
      <c r="K62" s="33"/>
      <c r="L62" s="33"/>
      <c r="M62" s="35" t="n">
        <v>5.9</v>
      </c>
      <c r="N62" s="33"/>
      <c r="O62" s="38" t="s">
        <v>171</v>
      </c>
      <c r="P62" s="36" t="s">
        <v>48</v>
      </c>
      <c r="Q62" s="36" t="s">
        <v>49</v>
      </c>
      <c r="R62" s="33"/>
    </row>
    <row r="63" s="1" customFormat="true" ht="71.25" hidden="true" customHeight="false" outlineLevel="0" collapsed="false">
      <c r="A63" s="33"/>
      <c r="B63" s="37" t="s">
        <v>221</v>
      </c>
      <c r="C63" s="33" t="s">
        <v>25</v>
      </c>
      <c r="D63" s="21" t="s">
        <v>43</v>
      </c>
      <c r="E63" s="21" t="s">
        <v>215</v>
      </c>
      <c r="F63" s="37" t="s">
        <v>222</v>
      </c>
      <c r="G63" s="34" t="n">
        <v>45566</v>
      </c>
      <c r="H63" s="37" t="s">
        <v>151</v>
      </c>
      <c r="I63" s="20" t="n">
        <f aca="false">J63+K63+L63+M63</f>
        <v>6.445</v>
      </c>
      <c r="J63" s="33"/>
      <c r="K63" s="33"/>
      <c r="L63" s="33"/>
      <c r="M63" s="35" t="n">
        <v>6.445</v>
      </c>
      <c r="N63" s="33"/>
      <c r="O63" s="38" t="s">
        <v>152</v>
      </c>
      <c r="P63" s="36" t="s">
        <v>48</v>
      </c>
      <c r="Q63" s="36" t="s">
        <v>49</v>
      </c>
      <c r="R63" s="33"/>
    </row>
    <row r="64" s="1" customFormat="true" ht="71.25" hidden="true" customHeight="false" outlineLevel="0" collapsed="false">
      <c r="A64" s="33"/>
      <c r="B64" s="37" t="s">
        <v>223</v>
      </c>
      <c r="C64" s="33" t="s">
        <v>25</v>
      </c>
      <c r="D64" s="21" t="s">
        <v>43</v>
      </c>
      <c r="E64" s="21" t="s">
        <v>215</v>
      </c>
      <c r="F64" s="37" t="s">
        <v>224</v>
      </c>
      <c r="G64" s="34" t="n">
        <v>45566</v>
      </c>
      <c r="H64" s="37" t="s">
        <v>217</v>
      </c>
      <c r="I64" s="20" t="n">
        <f aca="false">J64+K64+L64+M64</f>
        <v>1.14</v>
      </c>
      <c r="J64" s="33"/>
      <c r="K64" s="33"/>
      <c r="L64" s="33"/>
      <c r="M64" s="35" t="n">
        <v>1.14</v>
      </c>
      <c r="N64" s="33"/>
      <c r="O64" s="38" t="s">
        <v>218</v>
      </c>
      <c r="P64" s="36" t="s">
        <v>48</v>
      </c>
      <c r="Q64" s="36" t="s">
        <v>49</v>
      </c>
      <c r="R64" s="33"/>
    </row>
    <row r="65" s="1" customFormat="true" ht="71.25" hidden="true" customHeight="false" outlineLevel="0" collapsed="false">
      <c r="A65" s="33"/>
      <c r="B65" s="37" t="s">
        <v>225</v>
      </c>
      <c r="C65" s="33" t="s">
        <v>25</v>
      </c>
      <c r="D65" s="21" t="s">
        <v>43</v>
      </c>
      <c r="E65" s="21" t="s">
        <v>215</v>
      </c>
      <c r="F65" s="37" t="s">
        <v>226</v>
      </c>
      <c r="G65" s="34" t="n">
        <v>45566</v>
      </c>
      <c r="H65" s="37" t="s">
        <v>100</v>
      </c>
      <c r="I65" s="20" t="n">
        <f aca="false">J65+K65+L65+M65</f>
        <v>9.37</v>
      </c>
      <c r="J65" s="33"/>
      <c r="K65" s="33"/>
      <c r="L65" s="33"/>
      <c r="M65" s="35" t="n">
        <v>9.37</v>
      </c>
      <c r="N65" s="33"/>
      <c r="O65" s="38" t="s">
        <v>101</v>
      </c>
      <c r="P65" s="36" t="s">
        <v>48</v>
      </c>
      <c r="Q65" s="36" t="s">
        <v>49</v>
      </c>
      <c r="R65" s="33"/>
    </row>
    <row r="66" s="1" customFormat="true" ht="71.25" hidden="true" customHeight="false" outlineLevel="0" collapsed="false">
      <c r="A66" s="33"/>
      <c r="B66" s="37" t="s">
        <v>227</v>
      </c>
      <c r="C66" s="33" t="s">
        <v>25</v>
      </c>
      <c r="D66" s="21" t="s">
        <v>43</v>
      </c>
      <c r="E66" s="21" t="s">
        <v>215</v>
      </c>
      <c r="F66" s="37" t="s">
        <v>228</v>
      </c>
      <c r="G66" s="34" t="n">
        <v>45566</v>
      </c>
      <c r="H66" s="37" t="s">
        <v>229</v>
      </c>
      <c r="I66" s="20" t="n">
        <f aca="false">J66+K66+L66+M66</f>
        <v>5.6</v>
      </c>
      <c r="J66" s="33"/>
      <c r="K66" s="33"/>
      <c r="L66" s="33"/>
      <c r="M66" s="35" t="n">
        <v>5.6</v>
      </c>
      <c r="N66" s="33"/>
      <c r="O66" s="38" t="s">
        <v>230</v>
      </c>
      <c r="P66" s="36" t="s">
        <v>48</v>
      </c>
      <c r="Q66" s="36" t="s">
        <v>49</v>
      </c>
      <c r="R66" s="33"/>
    </row>
    <row r="67" s="1" customFormat="true" ht="71.25" hidden="true" customHeight="false" outlineLevel="0" collapsed="false">
      <c r="A67" s="33"/>
      <c r="B67" s="37" t="s">
        <v>231</v>
      </c>
      <c r="C67" s="33" t="s">
        <v>25</v>
      </c>
      <c r="D67" s="21" t="s">
        <v>43</v>
      </c>
      <c r="E67" s="21" t="s">
        <v>215</v>
      </c>
      <c r="F67" s="37" t="s">
        <v>232</v>
      </c>
      <c r="G67" s="34" t="n">
        <v>45566</v>
      </c>
      <c r="H67" s="37" t="s">
        <v>233</v>
      </c>
      <c r="I67" s="20" t="n">
        <f aca="false">J67+K67+L67+M67</f>
        <v>1.48</v>
      </c>
      <c r="J67" s="33"/>
      <c r="K67" s="33"/>
      <c r="L67" s="33"/>
      <c r="M67" s="35" t="n">
        <v>1.48</v>
      </c>
      <c r="N67" s="33"/>
      <c r="O67" s="38" t="s">
        <v>234</v>
      </c>
      <c r="P67" s="36" t="s">
        <v>48</v>
      </c>
      <c r="Q67" s="36" t="s">
        <v>49</v>
      </c>
      <c r="R67" s="33"/>
    </row>
    <row r="68" s="1" customFormat="true" ht="71.25" hidden="true" customHeight="false" outlineLevel="0" collapsed="false">
      <c r="A68" s="33"/>
      <c r="B68" s="37" t="s">
        <v>235</v>
      </c>
      <c r="C68" s="33" t="s">
        <v>25</v>
      </c>
      <c r="D68" s="21" t="s">
        <v>43</v>
      </c>
      <c r="E68" s="21" t="s">
        <v>215</v>
      </c>
      <c r="F68" s="37" t="s">
        <v>236</v>
      </c>
      <c r="G68" s="34" t="n">
        <v>45566</v>
      </c>
      <c r="H68" s="37" t="s">
        <v>237</v>
      </c>
      <c r="I68" s="20" t="n">
        <f aca="false">J68+K68+L68+M68</f>
        <v>3.15</v>
      </c>
      <c r="J68" s="33"/>
      <c r="K68" s="33"/>
      <c r="L68" s="33"/>
      <c r="M68" s="35" t="n">
        <v>3.15</v>
      </c>
      <c r="N68" s="33"/>
      <c r="O68" s="38" t="s">
        <v>238</v>
      </c>
      <c r="P68" s="36" t="s">
        <v>48</v>
      </c>
      <c r="Q68" s="36" t="s">
        <v>49</v>
      </c>
      <c r="R68" s="33"/>
    </row>
    <row r="69" s="1" customFormat="true" ht="71.25" hidden="true" customHeight="false" outlineLevel="0" collapsed="false">
      <c r="A69" s="33"/>
      <c r="B69" s="37" t="s">
        <v>239</v>
      </c>
      <c r="C69" s="33" t="s">
        <v>25</v>
      </c>
      <c r="D69" s="21" t="s">
        <v>43</v>
      </c>
      <c r="E69" s="21" t="s">
        <v>215</v>
      </c>
      <c r="F69" s="37" t="s">
        <v>240</v>
      </c>
      <c r="G69" s="34" t="n">
        <v>45566</v>
      </c>
      <c r="H69" s="37" t="s">
        <v>229</v>
      </c>
      <c r="I69" s="20" t="n">
        <f aca="false">J69+K69+L69+M69</f>
        <v>5.6</v>
      </c>
      <c r="J69" s="33"/>
      <c r="K69" s="33"/>
      <c r="L69" s="33"/>
      <c r="M69" s="35" t="n">
        <v>5.6</v>
      </c>
      <c r="N69" s="33"/>
      <c r="O69" s="38" t="s">
        <v>230</v>
      </c>
      <c r="P69" s="36" t="s">
        <v>48</v>
      </c>
      <c r="Q69" s="36" t="s">
        <v>49</v>
      </c>
      <c r="R69" s="33"/>
    </row>
    <row r="70" s="1" customFormat="true" ht="71.25" hidden="true" customHeight="false" outlineLevel="0" collapsed="false">
      <c r="A70" s="33"/>
      <c r="B70" s="37" t="s">
        <v>241</v>
      </c>
      <c r="C70" s="33" t="s">
        <v>25</v>
      </c>
      <c r="D70" s="21" t="s">
        <v>43</v>
      </c>
      <c r="E70" s="21" t="s">
        <v>215</v>
      </c>
      <c r="F70" s="37" t="s">
        <v>242</v>
      </c>
      <c r="G70" s="34" t="n">
        <v>45566</v>
      </c>
      <c r="H70" s="37" t="s">
        <v>243</v>
      </c>
      <c r="I70" s="20" t="n">
        <f aca="false">J70+K70+L70+M70</f>
        <v>6.04</v>
      </c>
      <c r="J70" s="33"/>
      <c r="K70" s="33"/>
      <c r="L70" s="33"/>
      <c r="M70" s="35" t="n">
        <v>6.04</v>
      </c>
      <c r="N70" s="33"/>
      <c r="O70" s="38" t="s">
        <v>244</v>
      </c>
      <c r="P70" s="36" t="s">
        <v>48</v>
      </c>
      <c r="Q70" s="36" t="s">
        <v>49</v>
      </c>
      <c r="R70" s="33"/>
    </row>
    <row r="71" s="1" customFormat="true" ht="71.25" hidden="true" customHeight="false" outlineLevel="0" collapsed="false">
      <c r="A71" s="33"/>
      <c r="B71" s="37" t="s">
        <v>245</v>
      </c>
      <c r="C71" s="33" t="s">
        <v>25</v>
      </c>
      <c r="D71" s="21" t="s">
        <v>43</v>
      </c>
      <c r="E71" s="21" t="s">
        <v>215</v>
      </c>
      <c r="F71" s="37" t="s">
        <v>246</v>
      </c>
      <c r="G71" s="34" t="n">
        <v>45566</v>
      </c>
      <c r="H71" s="37" t="s">
        <v>112</v>
      </c>
      <c r="I71" s="20" t="n">
        <f aca="false">J71+K71+L71+M71</f>
        <v>1.42</v>
      </c>
      <c r="J71" s="33"/>
      <c r="K71" s="33"/>
      <c r="L71" s="33"/>
      <c r="M71" s="35" t="n">
        <v>1.42</v>
      </c>
      <c r="N71" s="33"/>
      <c r="O71" s="38" t="s">
        <v>113</v>
      </c>
      <c r="P71" s="36" t="s">
        <v>48</v>
      </c>
      <c r="Q71" s="36" t="s">
        <v>49</v>
      </c>
      <c r="R71" s="33"/>
    </row>
    <row r="72" s="1" customFormat="true" ht="71.25" hidden="true" customHeight="false" outlineLevel="0" collapsed="false">
      <c r="A72" s="33"/>
      <c r="B72" s="37" t="s">
        <v>247</v>
      </c>
      <c r="C72" s="33" t="s">
        <v>25</v>
      </c>
      <c r="D72" s="21" t="s">
        <v>43</v>
      </c>
      <c r="E72" s="21" t="s">
        <v>215</v>
      </c>
      <c r="F72" s="37" t="s">
        <v>248</v>
      </c>
      <c r="G72" s="34" t="n">
        <v>45566</v>
      </c>
      <c r="H72" s="37" t="s">
        <v>104</v>
      </c>
      <c r="I72" s="20" t="n">
        <f aca="false">J72+K72+L72+M72</f>
        <v>9.2</v>
      </c>
      <c r="J72" s="33"/>
      <c r="K72" s="33"/>
      <c r="L72" s="33"/>
      <c r="M72" s="35" t="n">
        <v>9.2</v>
      </c>
      <c r="N72" s="33"/>
      <c r="O72" s="38" t="s">
        <v>105</v>
      </c>
      <c r="P72" s="36" t="s">
        <v>48</v>
      </c>
      <c r="Q72" s="36" t="s">
        <v>49</v>
      </c>
      <c r="R72" s="33"/>
    </row>
    <row r="73" s="1" customFormat="true" ht="71.25" hidden="true" customHeight="false" outlineLevel="0" collapsed="false">
      <c r="A73" s="33"/>
      <c r="B73" s="37" t="s">
        <v>249</v>
      </c>
      <c r="C73" s="33" t="s">
        <v>25</v>
      </c>
      <c r="D73" s="21" t="s">
        <v>43</v>
      </c>
      <c r="E73" s="21" t="s">
        <v>215</v>
      </c>
      <c r="F73" s="37" t="s">
        <v>250</v>
      </c>
      <c r="G73" s="34" t="n">
        <v>45566</v>
      </c>
      <c r="H73" s="37" t="s">
        <v>251</v>
      </c>
      <c r="I73" s="20" t="n">
        <f aca="false">J73+K73+L73+M73</f>
        <v>2.54</v>
      </c>
      <c r="J73" s="33"/>
      <c r="K73" s="33"/>
      <c r="L73" s="33"/>
      <c r="M73" s="35" t="n">
        <v>2.54</v>
      </c>
      <c r="N73" s="33"/>
      <c r="O73" s="38" t="s">
        <v>252</v>
      </c>
      <c r="P73" s="36" t="s">
        <v>48</v>
      </c>
      <c r="Q73" s="36" t="s">
        <v>49</v>
      </c>
      <c r="R73" s="33"/>
    </row>
    <row r="74" s="1" customFormat="true" ht="71.25" hidden="true" customHeight="false" outlineLevel="0" collapsed="false">
      <c r="A74" s="33"/>
      <c r="B74" s="37" t="s">
        <v>253</v>
      </c>
      <c r="C74" s="33" t="s">
        <v>25</v>
      </c>
      <c r="D74" s="21" t="s">
        <v>43</v>
      </c>
      <c r="E74" s="21" t="s">
        <v>215</v>
      </c>
      <c r="F74" s="37" t="s">
        <v>254</v>
      </c>
      <c r="G74" s="34" t="n">
        <v>45566</v>
      </c>
      <c r="H74" s="37" t="s">
        <v>131</v>
      </c>
      <c r="I74" s="20" t="n">
        <f aca="false">J74+K74+L74+M74</f>
        <v>9.85</v>
      </c>
      <c r="J74" s="33"/>
      <c r="K74" s="33"/>
      <c r="L74" s="33"/>
      <c r="M74" s="35" t="n">
        <v>9.85</v>
      </c>
      <c r="N74" s="33"/>
      <c r="O74" s="38" t="s">
        <v>132</v>
      </c>
      <c r="P74" s="36" t="s">
        <v>48</v>
      </c>
      <c r="Q74" s="36" t="s">
        <v>49</v>
      </c>
      <c r="R74" s="33"/>
    </row>
    <row r="75" s="1" customFormat="true" ht="71.25" hidden="true" customHeight="false" outlineLevel="0" collapsed="false">
      <c r="A75" s="33"/>
      <c r="B75" s="37" t="s">
        <v>255</v>
      </c>
      <c r="C75" s="33" t="s">
        <v>25</v>
      </c>
      <c r="D75" s="21" t="s">
        <v>43</v>
      </c>
      <c r="E75" s="21" t="s">
        <v>215</v>
      </c>
      <c r="F75" s="37" t="s">
        <v>256</v>
      </c>
      <c r="G75" s="34" t="n">
        <v>45566</v>
      </c>
      <c r="H75" s="37" t="s">
        <v>200</v>
      </c>
      <c r="I75" s="20" t="n">
        <f aca="false">J75+K75+L75+M75</f>
        <v>10.5</v>
      </c>
      <c r="J75" s="33"/>
      <c r="K75" s="33"/>
      <c r="L75" s="33"/>
      <c r="M75" s="35" t="n">
        <v>10.5</v>
      </c>
      <c r="N75" s="33"/>
      <c r="O75" s="38" t="s">
        <v>201</v>
      </c>
      <c r="P75" s="36" t="s">
        <v>48</v>
      </c>
      <c r="Q75" s="36" t="s">
        <v>49</v>
      </c>
      <c r="R75" s="33"/>
    </row>
    <row r="76" s="1" customFormat="true" ht="71.25" hidden="true" customHeight="false" outlineLevel="0" collapsed="false">
      <c r="A76" s="33"/>
      <c r="B76" s="37" t="s">
        <v>257</v>
      </c>
      <c r="C76" s="33" t="s">
        <v>25</v>
      </c>
      <c r="D76" s="21" t="s">
        <v>43</v>
      </c>
      <c r="E76" s="21" t="s">
        <v>258</v>
      </c>
      <c r="F76" s="37" t="s">
        <v>259</v>
      </c>
      <c r="G76" s="34" t="n">
        <v>45566</v>
      </c>
      <c r="H76" s="37" t="s">
        <v>151</v>
      </c>
      <c r="I76" s="20" t="n">
        <f aca="false">J76+K76+L76+M76</f>
        <v>8.06</v>
      </c>
      <c r="J76" s="33"/>
      <c r="K76" s="33"/>
      <c r="L76" s="33"/>
      <c r="M76" s="35" t="n">
        <v>8.06</v>
      </c>
      <c r="N76" s="33"/>
      <c r="O76" s="38" t="s">
        <v>152</v>
      </c>
      <c r="P76" s="36" t="s">
        <v>48</v>
      </c>
      <c r="Q76" s="36" t="s">
        <v>49</v>
      </c>
      <c r="R76" s="33"/>
    </row>
    <row r="77" s="1" customFormat="true" ht="71.25" hidden="true" customHeight="false" outlineLevel="0" collapsed="false">
      <c r="A77" s="33"/>
      <c r="B77" s="37" t="s">
        <v>260</v>
      </c>
      <c r="C77" s="33" t="s">
        <v>25</v>
      </c>
      <c r="D77" s="21" t="s">
        <v>43</v>
      </c>
      <c r="E77" s="21" t="s">
        <v>258</v>
      </c>
      <c r="F77" s="37" t="s">
        <v>261</v>
      </c>
      <c r="G77" s="34" t="n">
        <v>45566</v>
      </c>
      <c r="H77" s="37" t="s">
        <v>141</v>
      </c>
      <c r="I77" s="20" t="n">
        <f aca="false">J77+K77+L77+M77</f>
        <v>7.155</v>
      </c>
      <c r="J77" s="33"/>
      <c r="K77" s="33"/>
      <c r="L77" s="33"/>
      <c r="M77" s="35" t="n">
        <v>7.155</v>
      </c>
      <c r="N77" s="33"/>
      <c r="O77" s="38" t="s">
        <v>142</v>
      </c>
      <c r="P77" s="36" t="s">
        <v>48</v>
      </c>
      <c r="Q77" s="36" t="s">
        <v>49</v>
      </c>
      <c r="R77" s="33"/>
    </row>
    <row r="78" s="1" customFormat="true" ht="71.25" hidden="true" customHeight="false" outlineLevel="0" collapsed="false">
      <c r="A78" s="33"/>
      <c r="B78" s="37" t="s">
        <v>262</v>
      </c>
      <c r="C78" s="33" t="s">
        <v>25</v>
      </c>
      <c r="D78" s="21" t="s">
        <v>43</v>
      </c>
      <c r="E78" s="21" t="s">
        <v>258</v>
      </c>
      <c r="F78" s="37" t="s">
        <v>263</v>
      </c>
      <c r="G78" s="34" t="n">
        <v>45566</v>
      </c>
      <c r="H78" s="37" t="s">
        <v>264</v>
      </c>
      <c r="I78" s="20" t="n">
        <f aca="false">J78+K78+L78+M78</f>
        <v>0.6</v>
      </c>
      <c r="J78" s="33"/>
      <c r="K78" s="33"/>
      <c r="L78" s="33"/>
      <c r="M78" s="35" t="n">
        <v>0.6</v>
      </c>
      <c r="N78" s="33"/>
      <c r="O78" s="38" t="s">
        <v>265</v>
      </c>
      <c r="P78" s="36" t="s">
        <v>48</v>
      </c>
      <c r="Q78" s="36" t="s">
        <v>49</v>
      </c>
      <c r="R78" s="33"/>
    </row>
    <row r="79" s="1" customFormat="true" ht="71.25" hidden="true" customHeight="false" outlineLevel="0" collapsed="false">
      <c r="A79" s="33"/>
      <c r="B79" s="37" t="s">
        <v>266</v>
      </c>
      <c r="C79" s="33" t="s">
        <v>25</v>
      </c>
      <c r="D79" s="21" t="s">
        <v>43</v>
      </c>
      <c r="E79" s="21" t="s">
        <v>258</v>
      </c>
      <c r="F79" s="37" t="s">
        <v>267</v>
      </c>
      <c r="G79" s="34" t="n">
        <v>45566</v>
      </c>
      <c r="H79" s="37" t="s">
        <v>268</v>
      </c>
      <c r="I79" s="20" t="n">
        <f aca="false">J79+K79+L79+M79</f>
        <v>4.84</v>
      </c>
      <c r="J79" s="33"/>
      <c r="K79" s="33"/>
      <c r="L79" s="33"/>
      <c r="M79" s="35" t="n">
        <v>4.84</v>
      </c>
      <c r="N79" s="33"/>
      <c r="O79" s="38" t="s">
        <v>269</v>
      </c>
      <c r="P79" s="36" t="s">
        <v>48</v>
      </c>
      <c r="Q79" s="36" t="s">
        <v>49</v>
      </c>
      <c r="R79" s="33"/>
    </row>
    <row r="80" s="1" customFormat="true" ht="71.25" hidden="true" customHeight="false" outlineLevel="0" collapsed="false">
      <c r="A80" s="33"/>
      <c r="B80" s="37" t="s">
        <v>270</v>
      </c>
      <c r="C80" s="33" t="s">
        <v>25</v>
      </c>
      <c r="D80" s="21" t="s">
        <v>43</v>
      </c>
      <c r="E80" s="21" t="s">
        <v>258</v>
      </c>
      <c r="F80" s="37" t="s">
        <v>271</v>
      </c>
      <c r="G80" s="34" t="n">
        <v>45566</v>
      </c>
      <c r="H80" s="37" t="s">
        <v>69</v>
      </c>
      <c r="I80" s="20" t="n">
        <f aca="false">J80+K80+L80+M80</f>
        <v>7.65</v>
      </c>
      <c r="J80" s="33"/>
      <c r="K80" s="33"/>
      <c r="L80" s="33"/>
      <c r="M80" s="35" t="n">
        <v>7.65</v>
      </c>
      <c r="N80" s="33"/>
      <c r="O80" s="38" t="s">
        <v>70</v>
      </c>
      <c r="P80" s="36" t="s">
        <v>48</v>
      </c>
      <c r="Q80" s="36" t="s">
        <v>49</v>
      </c>
      <c r="R80" s="33"/>
    </row>
    <row r="81" s="1" customFormat="true" ht="71.25" hidden="true" customHeight="false" outlineLevel="0" collapsed="false">
      <c r="A81" s="33"/>
      <c r="B81" s="37" t="s">
        <v>272</v>
      </c>
      <c r="C81" s="33" t="s">
        <v>25</v>
      </c>
      <c r="D81" s="21" t="s">
        <v>43</v>
      </c>
      <c r="E81" s="21" t="s">
        <v>258</v>
      </c>
      <c r="F81" s="37" t="s">
        <v>273</v>
      </c>
      <c r="G81" s="34" t="n">
        <v>45566</v>
      </c>
      <c r="H81" s="37" t="s">
        <v>274</v>
      </c>
      <c r="I81" s="20" t="n">
        <f aca="false">J81+K81+L81+M81</f>
        <v>16.605</v>
      </c>
      <c r="J81" s="33"/>
      <c r="K81" s="33"/>
      <c r="L81" s="33"/>
      <c r="M81" s="35" t="n">
        <v>16.605</v>
      </c>
      <c r="N81" s="33"/>
      <c r="O81" s="38" t="s">
        <v>275</v>
      </c>
      <c r="P81" s="36" t="s">
        <v>48</v>
      </c>
      <c r="Q81" s="36" t="s">
        <v>49</v>
      </c>
      <c r="R81" s="33"/>
    </row>
    <row r="82" s="1" customFormat="true" ht="71.25" hidden="true" customHeight="false" outlineLevel="0" collapsed="false">
      <c r="A82" s="33"/>
      <c r="B82" s="37" t="s">
        <v>276</v>
      </c>
      <c r="C82" s="33" t="s">
        <v>25</v>
      </c>
      <c r="D82" s="21" t="s">
        <v>43</v>
      </c>
      <c r="E82" s="21" t="s">
        <v>258</v>
      </c>
      <c r="F82" s="37" t="s">
        <v>277</v>
      </c>
      <c r="G82" s="34" t="n">
        <v>45566</v>
      </c>
      <c r="H82" s="37" t="s">
        <v>204</v>
      </c>
      <c r="I82" s="20" t="n">
        <f aca="false">J82+K82+L82+M82</f>
        <v>1.74</v>
      </c>
      <c r="J82" s="33"/>
      <c r="K82" s="33"/>
      <c r="L82" s="33"/>
      <c r="M82" s="35" t="n">
        <v>1.74</v>
      </c>
      <c r="N82" s="33"/>
      <c r="O82" s="38" t="s">
        <v>205</v>
      </c>
      <c r="P82" s="36" t="s">
        <v>48</v>
      </c>
      <c r="Q82" s="36" t="s">
        <v>49</v>
      </c>
      <c r="R82" s="33"/>
    </row>
    <row r="83" s="1" customFormat="true" ht="71.25" hidden="true" customHeight="false" outlineLevel="0" collapsed="false">
      <c r="A83" s="33"/>
      <c r="B83" s="37" t="s">
        <v>278</v>
      </c>
      <c r="C83" s="33" t="s">
        <v>25</v>
      </c>
      <c r="D83" s="21" t="s">
        <v>43</v>
      </c>
      <c r="E83" s="21" t="s">
        <v>258</v>
      </c>
      <c r="F83" s="37" t="s">
        <v>279</v>
      </c>
      <c r="G83" s="34" t="n">
        <v>45566</v>
      </c>
      <c r="H83" s="37" t="s">
        <v>77</v>
      </c>
      <c r="I83" s="20" t="n">
        <f aca="false">J83+K83+L83+M83</f>
        <v>4.58</v>
      </c>
      <c r="J83" s="33"/>
      <c r="K83" s="33"/>
      <c r="L83" s="33"/>
      <c r="M83" s="35" t="n">
        <v>4.58</v>
      </c>
      <c r="N83" s="33"/>
      <c r="O83" s="38" t="s">
        <v>78</v>
      </c>
      <c r="P83" s="36" t="s">
        <v>48</v>
      </c>
      <c r="Q83" s="36" t="s">
        <v>49</v>
      </c>
      <c r="R83" s="33"/>
    </row>
    <row r="84" s="1" customFormat="true" ht="71.25" hidden="true" customHeight="false" outlineLevel="0" collapsed="false">
      <c r="A84" s="33"/>
      <c r="B84" s="37" t="s">
        <v>280</v>
      </c>
      <c r="C84" s="33" t="s">
        <v>25</v>
      </c>
      <c r="D84" s="21" t="s">
        <v>43</v>
      </c>
      <c r="E84" s="21" t="s">
        <v>258</v>
      </c>
      <c r="F84" s="37" t="s">
        <v>281</v>
      </c>
      <c r="G84" s="34" t="n">
        <v>45566</v>
      </c>
      <c r="H84" s="37" t="s">
        <v>104</v>
      </c>
      <c r="I84" s="20" t="n">
        <f aca="false">J84+K84+L84+M84</f>
        <v>7.875</v>
      </c>
      <c r="J84" s="33"/>
      <c r="K84" s="33"/>
      <c r="L84" s="33"/>
      <c r="M84" s="35" t="n">
        <v>7.875</v>
      </c>
      <c r="N84" s="33"/>
      <c r="O84" s="38" t="s">
        <v>105</v>
      </c>
      <c r="P84" s="36" t="s">
        <v>48</v>
      </c>
      <c r="Q84" s="36" t="s">
        <v>49</v>
      </c>
      <c r="R84" s="33"/>
    </row>
    <row r="85" s="1" customFormat="true" ht="71.25" hidden="true" customHeight="false" outlineLevel="0" collapsed="false">
      <c r="A85" s="33"/>
      <c r="B85" s="37" t="s">
        <v>282</v>
      </c>
      <c r="C85" s="33" t="s">
        <v>25</v>
      </c>
      <c r="D85" s="21" t="s">
        <v>43</v>
      </c>
      <c r="E85" s="21" t="s">
        <v>258</v>
      </c>
      <c r="F85" s="37" t="s">
        <v>283</v>
      </c>
      <c r="G85" s="34" t="n">
        <v>45566</v>
      </c>
      <c r="H85" s="37" t="s">
        <v>204</v>
      </c>
      <c r="I85" s="20" t="n">
        <f aca="false">J85+K85+L85+M85</f>
        <v>1.12</v>
      </c>
      <c r="J85" s="33"/>
      <c r="K85" s="33"/>
      <c r="L85" s="33"/>
      <c r="M85" s="35" t="n">
        <v>1.12</v>
      </c>
      <c r="N85" s="33"/>
      <c r="O85" s="38" t="s">
        <v>205</v>
      </c>
      <c r="P85" s="36" t="s">
        <v>48</v>
      </c>
      <c r="Q85" s="36" t="s">
        <v>49</v>
      </c>
      <c r="R85" s="33"/>
    </row>
    <row r="86" s="1" customFormat="true" ht="71.25" hidden="true" customHeight="false" outlineLevel="0" collapsed="false">
      <c r="A86" s="33"/>
      <c r="B86" s="37" t="s">
        <v>284</v>
      </c>
      <c r="C86" s="33" t="s">
        <v>25</v>
      </c>
      <c r="D86" s="21" t="s">
        <v>43</v>
      </c>
      <c r="E86" s="21" t="s">
        <v>258</v>
      </c>
      <c r="F86" s="37" t="s">
        <v>285</v>
      </c>
      <c r="G86" s="34" t="n">
        <v>45566</v>
      </c>
      <c r="H86" s="37" t="s">
        <v>212</v>
      </c>
      <c r="I86" s="20" t="n">
        <f aca="false">J86+K86+L86+M86</f>
        <v>9.06</v>
      </c>
      <c r="J86" s="33"/>
      <c r="K86" s="33"/>
      <c r="L86" s="33"/>
      <c r="M86" s="35" t="n">
        <v>9.06</v>
      </c>
      <c r="N86" s="33"/>
      <c r="O86" s="38" t="s">
        <v>213</v>
      </c>
      <c r="P86" s="36" t="s">
        <v>48</v>
      </c>
      <c r="Q86" s="36" t="s">
        <v>49</v>
      </c>
      <c r="R86" s="33"/>
    </row>
    <row r="87" s="1" customFormat="true" ht="71.25" hidden="true" customHeight="false" outlineLevel="0" collapsed="false">
      <c r="A87" s="33"/>
      <c r="B87" s="37" t="s">
        <v>286</v>
      </c>
      <c r="C87" s="33" t="s">
        <v>25</v>
      </c>
      <c r="D87" s="21" t="s">
        <v>43</v>
      </c>
      <c r="E87" s="21" t="s">
        <v>258</v>
      </c>
      <c r="F87" s="37" t="s">
        <v>287</v>
      </c>
      <c r="G87" s="34" t="n">
        <v>45566</v>
      </c>
      <c r="H87" s="37" t="s">
        <v>233</v>
      </c>
      <c r="I87" s="20" t="n">
        <f aca="false">J87+K87+L87+M87</f>
        <v>1.5</v>
      </c>
      <c r="J87" s="33"/>
      <c r="K87" s="33"/>
      <c r="L87" s="33"/>
      <c r="M87" s="35" t="n">
        <v>1.5</v>
      </c>
      <c r="N87" s="33"/>
      <c r="O87" s="38" t="s">
        <v>234</v>
      </c>
      <c r="P87" s="36" t="s">
        <v>48</v>
      </c>
      <c r="Q87" s="36" t="s">
        <v>49</v>
      </c>
      <c r="R87" s="33"/>
    </row>
    <row r="88" s="1" customFormat="true" ht="71.25" hidden="true" customHeight="false" outlineLevel="0" collapsed="false">
      <c r="A88" s="33"/>
      <c r="B88" s="37" t="s">
        <v>288</v>
      </c>
      <c r="C88" s="33" t="s">
        <v>25</v>
      </c>
      <c r="D88" s="21" t="s">
        <v>43</v>
      </c>
      <c r="E88" s="21" t="s">
        <v>258</v>
      </c>
      <c r="F88" s="37" t="s">
        <v>289</v>
      </c>
      <c r="G88" s="34" t="n">
        <v>45566</v>
      </c>
      <c r="H88" s="37" t="s">
        <v>290</v>
      </c>
      <c r="I88" s="20" t="n">
        <f aca="false">J88+K88+L88+M88</f>
        <v>12.72</v>
      </c>
      <c r="J88" s="33"/>
      <c r="K88" s="33"/>
      <c r="L88" s="33"/>
      <c r="M88" s="35" t="n">
        <v>12.72</v>
      </c>
      <c r="N88" s="33"/>
      <c r="O88" s="38" t="s">
        <v>291</v>
      </c>
      <c r="P88" s="36" t="s">
        <v>48</v>
      </c>
      <c r="Q88" s="36" t="s">
        <v>49</v>
      </c>
      <c r="R88" s="33"/>
    </row>
    <row r="89" s="1" customFormat="true" ht="71.25" hidden="true" customHeight="false" outlineLevel="0" collapsed="false">
      <c r="A89" s="33"/>
      <c r="B89" s="37" t="s">
        <v>292</v>
      </c>
      <c r="C89" s="33" t="s">
        <v>25</v>
      </c>
      <c r="D89" s="21" t="s">
        <v>43</v>
      </c>
      <c r="E89" s="21" t="s">
        <v>258</v>
      </c>
      <c r="F89" s="37" t="s">
        <v>293</v>
      </c>
      <c r="G89" s="34" t="n">
        <v>45566</v>
      </c>
      <c r="H89" s="37" t="s">
        <v>294</v>
      </c>
      <c r="I89" s="20" t="n">
        <f aca="false">J89+K89+L89+M89</f>
        <v>11.455</v>
      </c>
      <c r="J89" s="33"/>
      <c r="K89" s="33"/>
      <c r="L89" s="33"/>
      <c r="M89" s="35" t="n">
        <v>11.455</v>
      </c>
      <c r="N89" s="33"/>
      <c r="O89" s="38" t="s">
        <v>295</v>
      </c>
      <c r="P89" s="36" t="s">
        <v>48</v>
      </c>
      <c r="Q89" s="36" t="s">
        <v>49</v>
      </c>
      <c r="R89" s="33"/>
    </row>
    <row r="90" s="1" customFormat="true" ht="71.25" hidden="true" customHeight="false" outlineLevel="0" collapsed="false">
      <c r="A90" s="33"/>
      <c r="B90" s="37" t="s">
        <v>296</v>
      </c>
      <c r="C90" s="33" t="s">
        <v>25</v>
      </c>
      <c r="D90" s="21" t="s">
        <v>43</v>
      </c>
      <c r="E90" s="21" t="s">
        <v>297</v>
      </c>
      <c r="F90" s="37" t="s">
        <v>298</v>
      </c>
      <c r="G90" s="34" t="n">
        <v>45566</v>
      </c>
      <c r="H90" s="37" t="s">
        <v>178</v>
      </c>
      <c r="I90" s="20" t="n">
        <f aca="false">J90+K90+L90+M90</f>
        <v>2.84</v>
      </c>
      <c r="J90" s="33"/>
      <c r="K90" s="33"/>
      <c r="L90" s="33"/>
      <c r="M90" s="35" t="n">
        <v>2.84</v>
      </c>
      <c r="N90" s="33"/>
      <c r="O90" s="38" t="s">
        <v>179</v>
      </c>
      <c r="P90" s="36" t="s">
        <v>48</v>
      </c>
      <c r="Q90" s="36" t="s">
        <v>49</v>
      </c>
      <c r="R90" s="33"/>
    </row>
    <row r="91" s="1" customFormat="true" ht="71.25" hidden="true" customHeight="false" outlineLevel="0" collapsed="false">
      <c r="A91" s="33"/>
      <c r="B91" s="37" t="s">
        <v>299</v>
      </c>
      <c r="C91" s="33" t="s">
        <v>25</v>
      </c>
      <c r="D91" s="21" t="s">
        <v>43</v>
      </c>
      <c r="E91" s="21" t="s">
        <v>297</v>
      </c>
      <c r="F91" s="37" t="s">
        <v>300</v>
      </c>
      <c r="G91" s="34" t="n">
        <v>45566</v>
      </c>
      <c r="H91" s="37" t="s">
        <v>229</v>
      </c>
      <c r="I91" s="20" t="n">
        <f aca="false">J91+K91+L91+M91</f>
        <v>5.2</v>
      </c>
      <c r="J91" s="33"/>
      <c r="K91" s="33"/>
      <c r="L91" s="33"/>
      <c r="M91" s="35" t="n">
        <v>5.2</v>
      </c>
      <c r="N91" s="33"/>
      <c r="O91" s="38" t="s">
        <v>230</v>
      </c>
      <c r="P91" s="36" t="s">
        <v>48</v>
      </c>
      <c r="Q91" s="36" t="s">
        <v>49</v>
      </c>
      <c r="R91" s="33"/>
    </row>
    <row r="92" s="1" customFormat="true" ht="71.25" hidden="true" customHeight="false" outlineLevel="0" collapsed="false">
      <c r="A92" s="33"/>
      <c r="B92" s="37" t="s">
        <v>301</v>
      </c>
      <c r="C92" s="33" t="s">
        <v>25</v>
      </c>
      <c r="D92" s="21" t="s">
        <v>43</v>
      </c>
      <c r="E92" s="21" t="s">
        <v>297</v>
      </c>
      <c r="F92" s="37" t="s">
        <v>302</v>
      </c>
      <c r="G92" s="34" t="n">
        <v>45566</v>
      </c>
      <c r="H92" s="37" t="s">
        <v>303</v>
      </c>
      <c r="I92" s="20" t="n">
        <f aca="false">J92+K92+L92+M92</f>
        <v>0.9</v>
      </c>
      <c r="J92" s="33"/>
      <c r="K92" s="33"/>
      <c r="L92" s="33"/>
      <c r="M92" s="35" t="n">
        <v>0.9</v>
      </c>
      <c r="N92" s="33"/>
      <c r="O92" s="38" t="s">
        <v>304</v>
      </c>
      <c r="P92" s="36" t="s">
        <v>48</v>
      </c>
      <c r="Q92" s="36" t="s">
        <v>49</v>
      </c>
      <c r="R92" s="33"/>
    </row>
    <row r="93" s="1" customFormat="true" ht="71.25" hidden="true" customHeight="false" outlineLevel="0" collapsed="false">
      <c r="A93" s="33"/>
      <c r="B93" s="37" t="s">
        <v>305</v>
      </c>
      <c r="C93" s="33" t="s">
        <v>25</v>
      </c>
      <c r="D93" s="21" t="s">
        <v>43</v>
      </c>
      <c r="E93" s="21" t="s">
        <v>297</v>
      </c>
      <c r="F93" s="37" t="s">
        <v>306</v>
      </c>
      <c r="G93" s="34" t="n">
        <v>45566</v>
      </c>
      <c r="H93" s="37" t="s">
        <v>46</v>
      </c>
      <c r="I93" s="20" t="n">
        <f aca="false">J93+K93+L93+M93</f>
        <v>7.6</v>
      </c>
      <c r="J93" s="33"/>
      <c r="K93" s="33"/>
      <c r="L93" s="33"/>
      <c r="M93" s="35" t="n">
        <v>7.6</v>
      </c>
      <c r="N93" s="33"/>
      <c r="O93" s="38" t="s">
        <v>47</v>
      </c>
      <c r="P93" s="36" t="s">
        <v>48</v>
      </c>
      <c r="Q93" s="36" t="s">
        <v>49</v>
      </c>
      <c r="R93" s="33"/>
    </row>
    <row r="94" s="1" customFormat="true" ht="71.25" hidden="true" customHeight="false" outlineLevel="0" collapsed="false">
      <c r="A94" s="33"/>
      <c r="B94" s="37" t="s">
        <v>307</v>
      </c>
      <c r="C94" s="33" t="s">
        <v>25</v>
      </c>
      <c r="D94" s="21" t="s">
        <v>43</v>
      </c>
      <c r="E94" s="21" t="s">
        <v>297</v>
      </c>
      <c r="F94" s="37" t="s">
        <v>308</v>
      </c>
      <c r="G94" s="34" t="n">
        <v>45566</v>
      </c>
      <c r="H94" s="37" t="s">
        <v>243</v>
      </c>
      <c r="I94" s="20" t="n">
        <f aca="false">J94+K94+L94+M94</f>
        <v>5.53</v>
      </c>
      <c r="J94" s="33"/>
      <c r="K94" s="33"/>
      <c r="L94" s="33"/>
      <c r="M94" s="35" t="n">
        <v>5.53</v>
      </c>
      <c r="N94" s="33"/>
      <c r="O94" s="38" t="s">
        <v>244</v>
      </c>
      <c r="P94" s="36" t="s">
        <v>48</v>
      </c>
      <c r="Q94" s="36" t="s">
        <v>49</v>
      </c>
      <c r="R94" s="33"/>
    </row>
    <row r="95" s="1" customFormat="true" ht="71.25" hidden="true" customHeight="false" outlineLevel="0" collapsed="false">
      <c r="A95" s="33"/>
      <c r="B95" s="37" t="s">
        <v>309</v>
      </c>
      <c r="C95" s="33" t="s">
        <v>25</v>
      </c>
      <c r="D95" s="21" t="s">
        <v>43</v>
      </c>
      <c r="E95" s="21" t="s">
        <v>297</v>
      </c>
      <c r="F95" s="37" t="s">
        <v>310</v>
      </c>
      <c r="G95" s="34" t="n">
        <v>45566</v>
      </c>
      <c r="H95" s="37" t="s">
        <v>311</v>
      </c>
      <c r="I95" s="20" t="n">
        <f aca="false">J95+K95+L95+M95</f>
        <v>0.3</v>
      </c>
      <c r="J95" s="33"/>
      <c r="K95" s="33"/>
      <c r="L95" s="33"/>
      <c r="M95" s="35" t="n">
        <v>0.3</v>
      </c>
      <c r="N95" s="33"/>
      <c r="O95" s="38" t="s">
        <v>312</v>
      </c>
      <c r="P95" s="36" t="s">
        <v>313</v>
      </c>
      <c r="Q95" s="36" t="s">
        <v>49</v>
      </c>
      <c r="R95" s="33"/>
    </row>
    <row r="96" s="1" customFormat="true" ht="71.25" hidden="true" customHeight="false" outlineLevel="0" collapsed="false">
      <c r="A96" s="33"/>
      <c r="B96" s="37" t="s">
        <v>314</v>
      </c>
      <c r="C96" s="33" t="s">
        <v>25</v>
      </c>
      <c r="D96" s="21" t="s">
        <v>43</v>
      </c>
      <c r="E96" s="21" t="s">
        <v>297</v>
      </c>
      <c r="F96" s="37" t="s">
        <v>315</v>
      </c>
      <c r="G96" s="34" t="n">
        <v>45566</v>
      </c>
      <c r="H96" s="37" t="s">
        <v>77</v>
      </c>
      <c r="I96" s="20" t="n">
        <f aca="false">J96+K96+L96+M96</f>
        <v>4.3</v>
      </c>
      <c r="J96" s="33"/>
      <c r="K96" s="33"/>
      <c r="L96" s="33"/>
      <c r="M96" s="35" t="n">
        <v>4.3</v>
      </c>
      <c r="N96" s="33"/>
      <c r="O96" s="38" t="s">
        <v>78</v>
      </c>
      <c r="P96" s="36" t="s">
        <v>48</v>
      </c>
      <c r="Q96" s="36" t="s">
        <v>49</v>
      </c>
      <c r="R96" s="33"/>
    </row>
    <row r="97" s="1" customFormat="true" ht="71.25" hidden="true" customHeight="false" outlineLevel="0" collapsed="false">
      <c r="A97" s="33"/>
      <c r="B97" s="37" t="s">
        <v>316</v>
      </c>
      <c r="C97" s="33" t="s">
        <v>25</v>
      </c>
      <c r="D97" s="21" t="s">
        <v>43</v>
      </c>
      <c r="E97" s="21" t="s">
        <v>297</v>
      </c>
      <c r="F97" s="37" t="s">
        <v>317</v>
      </c>
      <c r="G97" s="34" t="n">
        <v>45566</v>
      </c>
      <c r="H97" s="37" t="s">
        <v>264</v>
      </c>
      <c r="I97" s="20" t="n">
        <f aca="false">J97+K97+L97+M97</f>
        <v>0.6</v>
      </c>
      <c r="J97" s="33"/>
      <c r="K97" s="33"/>
      <c r="L97" s="33"/>
      <c r="M97" s="35" t="n">
        <v>0.6</v>
      </c>
      <c r="N97" s="33"/>
      <c r="O97" s="38" t="s">
        <v>265</v>
      </c>
      <c r="P97" s="36" t="s">
        <v>48</v>
      </c>
      <c r="Q97" s="36" t="s">
        <v>49</v>
      </c>
      <c r="R97" s="33"/>
    </row>
    <row r="98" s="1" customFormat="true" ht="71.25" hidden="true" customHeight="false" outlineLevel="0" collapsed="false">
      <c r="A98" s="33"/>
      <c r="B98" s="37" t="s">
        <v>318</v>
      </c>
      <c r="C98" s="33" t="s">
        <v>25</v>
      </c>
      <c r="D98" s="21" t="s">
        <v>43</v>
      </c>
      <c r="E98" s="21" t="s">
        <v>319</v>
      </c>
      <c r="F98" s="37" t="s">
        <v>320</v>
      </c>
      <c r="G98" s="34" t="n">
        <v>45566</v>
      </c>
      <c r="H98" s="37" t="s">
        <v>303</v>
      </c>
      <c r="I98" s="20" t="n">
        <f aca="false">J98+K98+L98+M98</f>
        <v>1.3</v>
      </c>
      <c r="J98" s="33"/>
      <c r="K98" s="33"/>
      <c r="L98" s="33"/>
      <c r="M98" s="35" t="n">
        <v>1.3</v>
      </c>
      <c r="N98" s="33"/>
      <c r="O98" s="38" t="s">
        <v>304</v>
      </c>
      <c r="P98" s="36" t="s">
        <v>48</v>
      </c>
      <c r="Q98" s="36" t="s">
        <v>49</v>
      </c>
      <c r="R98" s="33"/>
    </row>
    <row r="99" s="1" customFormat="true" ht="71.25" hidden="true" customHeight="false" outlineLevel="0" collapsed="false">
      <c r="A99" s="33"/>
      <c r="B99" s="37" t="s">
        <v>321</v>
      </c>
      <c r="C99" s="33" t="s">
        <v>25</v>
      </c>
      <c r="D99" s="21" t="s">
        <v>43</v>
      </c>
      <c r="E99" s="21" t="s">
        <v>319</v>
      </c>
      <c r="F99" s="37" t="s">
        <v>322</v>
      </c>
      <c r="G99" s="34" t="n">
        <v>45566</v>
      </c>
      <c r="H99" s="37" t="s">
        <v>264</v>
      </c>
      <c r="I99" s="20" t="n">
        <f aca="false">J99+K99+L99+M99</f>
        <v>0.6</v>
      </c>
      <c r="J99" s="33"/>
      <c r="K99" s="33"/>
      <c r="L99" s="33"/>
      <c r="M99" s="35" t="n">
        <v>0.6</v>
      </c>
      <c r="N99" s="33"/>
      <c r="O99" s="38" t="s">
        <v>265</v>
      </c>
      <c r="P99" s="36" t="s">
        <v>48</v>
      </c>
      <c r="Q99" s="36" t="s">
        <v>49</v>
      </c>
      <c r="R99" s="33"/>
    </row>
    <row r="100" s="1" customFormat="true" ht="71.25" hidden="true" customHeight="false" outlineLevel="0" collapsed="false">
      <c r="A100" s="33"/>
      <c r="B100" s="37" t="s">
        <v>323</v>
      </c>
      <c r="C100" s="33" t="s">
        <v>25</v>
      </c>
      <c r="D100" s="21" t="s">
        <v>43</v>
      </c>
      <c r="E100" s="21" t="s">
        <v>319</v>
      </c>
      <c r="F100" s="37" t="s">
        <v>324</v>
      </c>
      <c r="G100" s="34" t="n">
        <v>45566</v>
      </c>
      <c r="H100" s="37" t="s">
        <v>77</v>
      </c>
      <c r="I100" s="20" t="n">
        <f aca="false">J100+K100+L100+M100</f>
        <v>4.1</v>
      </c>
      <c r="J100" s="33"/>
      <c r="K100" s="33"/>
      <c r="L100" s="33"/>
      <c r="M100" s="35" t="n">
        <v>4.1</v>
      </c>
      <c r="N100" s="33"/>
      <c r="O100" s="38" t="s">
        <v>78</v>
      </c>
      <c r="P100" s="36" t="s">
        <v>48</v>
      </c>
      <c r="Q100" s="36" t="s">
        <v>49</v>
      </c>
      <c r="R100" s="33"/>
    </row>
    <row r="101" s="1" customFormat="true" ht="71.25" hidden="true" customHeight="false" outlineLevel="0" collapsed="false">
      <c r="A101" s="33"/>
      <c r="B101" s="37" t="s">
        <v>325</v>
      </c>
      <c r="C101" s="33" t="s">
        <v>25</v>
      </c>
      <c r="D101" s="21" t="s">
        <v>43</v>
      </c>
      <c r="E101" s="21" t="s">
        <v>319</v>
      </c>
      <c r="F101" s="37" t="s">
        <v>326</v>
      </c>
      <c r="G101" s="34" t="n">
        <v>45566</v>
      </c>
      <c r="H101" s="37" t="s">
        <v>243</v>
      </c>
      <c r="I101" s="20" t="n">
        <f aca="false">J101+K101+L101+M101</f>
        <v>6.37</v>
      </c>
      <c r="J101" s="33"/>
      <c r="K101" s="33"/>
      <c r="L101" s="33"/>
      <c r="M101" s="35" t="n">
        <v>6.37</v>
      </c>
      <c r="N101" s="33"/>
      <c r="O101" s="38" t="s">
        <v>244</v>
      </c>
      <c r="P101" s="36" t="s">
        <v>48</v>
      </c>
      <c r="Q101" s="36" t="s">
        <v>49</v>
      </c>
      <c r="R101" s="33"/>
    </row>
    <row r="102" s="1" customFormat="true" ht="71.25" hidden="true" customHeight="false" outlineLevel="0" collapsed="false">
      <c r="A102" s="33"/>
      <c r="B102" s="37" t="s">
        <v>327</v>
      </c>
      <c r="C102" s="33" t="s">
        <v>25</v>
      </c>
      <c r="D102" s="21" t="s">
        <v>43</v>
      </c>
      <c r="E102" s="21" t="s">
        <v>319</v>
      </c>
      <c r="F102" s="37" t="s">
        <v>328</v>
      </c>
      <c r="G102" s="34" t="n">
        <v>45566</v>
      </c>
      <c r="H102" s="37" t="s">
        <v>77</v>
      </c>
      <c r="I102" s="20" t="n">
        <f aca="false">J102+K102+L102+M102</f>
        <v>4.4</v>
      </c>
      <c r="J102" s="33"/>
      <c r="K102" s="33"/>
      <c r="L102" s="33"/>
      <c r="M102" s="35" t="n">
        <v>4.4</v>
      </c>
      <c r="N102" s="33"/>
      <c r="O102" s="38" t="s">
        <v>78</v>
      </c>
      <c r="P102" s="36" t="s">
        <v>48</v>
      </c>
      <c r="Q102" s="36" t="s">
        <v>49</v>
      </c>
      <c r="R102" s="33"/>
    </row>
    <row r="103" s="1" customFormat="true" ht="71.25" hidden="true" customHeight="false" outlineLevel="0" collapsed="false">
      <c r="A103" s="33"/>
      <c r="B103" s="37" t="s">
        <v>329</v>
      </c>
      <c r="C103" s="33" t="s">
        <v>25</v>
      </c>
      <c r="D103" s="21" t="s">
        <v>43</v>
      </c>
      <c r="E103" s="21" t="s">
        <v>319</v>
      </c>
      <c r="F103" s="37" t="s">
        <v>330</v>
      </c>
      <c r="G103" s="34" t="n">
        <v>45566</v>
      </c>
      <c r="H103" s="37" t="s">
        <v>204</v>
      </c>
      <c r="I103" s="20" t="n">
        <f aca="false">J103+K103+L103+M103</f>
        <v>2.3</v>
      </c>
      <c r="J103" s="33"/>
      <c r="K103" s="33"/>
      <c r="L103" s="33"/>
      <c r="M103" s="35" t="n">
        <v>2.3</v>
      </c>
      <c r="N103" s="33"/>
      <c r="O103" s="38" t="s">
        <v>205</v>
      </c>
      <c r="P103" s="36" t="s">
        <v>48</v>
      </c>
      <c r="Q103" s="36" t="s">
        <v>49</v>
      </c>
      <c r="R103" s="33"/>
    </row>
    <row r="104" s="1" customFormat="true" ht="71.25" hidden="true" customHeight="false" outlineLevel="0" collapsed="false">
      <c r="A104" s="33"/>
      <c r="B104" s="37" t="s">
        <v>331</v>
      </c>
      <c r="C104" s="33" t="s">
        <v>25</v>
      </c>
      <c r="D104" s="21" t="s">
        <v>43</v>
      </c>
      <c r="E104" s="21" t="s">
        <v>319</v>
      </c>
      <c r="F104" s="37" t="s">
        <v>332</v>
      </c>
      <c r="G104" s="34" t="n">
        <v>45566</v>
      </c>
      <c r="H104" s="37" t="s">
        <v>251</v>
      </c>
      <c r="I104" s="20" t="n">
        <f aca="false">J104+K104+L104+M104</f>
        <v>3.68</v>
      </c>
      <c r="J104" s="33"/>
      <c r="K104" s="33"/>
      <c r="L104" s="33"/>
      <c r="M104" s="35" t="n">
        <v>3.68</v>
      </c>
      <c r="N104" s="33"/>
      <c r="O104" s="38" t="s">
        <v>252</v>
      </c>
      <c r="P104" s="36" t="s">
        <v>48</v>
      </c>
      <c r="Q104" s="36" t="s">
        <v>49</v>
      </c>
      <c r="R104" s="33"/>
    </row>
    <row r="105" s="1" customFormat="true" ht="71.25" hidden="true" customHeight="false" outlineLevel="0" collapsed="false">
      <c r="A105" s="33"/>
      <c r="B105" s="37" t="s">
        <v>333</v>
      </c>
      <c r="C105" s="33" t="s">
        <v>25</v>
      </c>
      <c r="D105" s="21" t="s">
        <v>43</v>
      </c>
      <c r="E105" s="21" t="s">
        <v>319</v>
      </c>
      <c r="F105" s="37" t="s">
        <v>334</v>
      </c>
      <c r="G105" s="34" t="n">
        <v>45566</v>
      </c>
      <c r="H105" s="37" t="s">
        <v>178</v>
      </c>
      <c r="I105" s="20" t="n">
        <f aca="false">J105+K105+L105+M105</f>
        <v>3</v>
      </c>
      <c r="J105" s="33"/>
      <c r="K105" s="33"/>
      <c r="L105" s="33"/>
      <c r="M105" s="35" t="n">
        <v>3</v>
      </c>
      <c r="N105" s="33"/>
      <c r="O105" s="38" t="s">
        <v>179</v>
      </c>
      <c r="P105" s="36" t="s">
        <v>48</v>
      </c>
      <c r="Q105" s="36" t="s">
        <v>49</v>
      </c>
      <c r="R105" s="33"/>
    </row>
    <row r="106" s="1" customFormat="true" ht="71.25" hidden="true" customHeight="false" outlineLevel="0" collapsed="false">
      <c r="A106" s="33"/>
      <c r="B106" s="37" t="s">
        <v>335</v>
      </c>
      <c r="C106" s="33" t="s">
        <v>25</v>
      </c>
      <c r="D106" s="21" t="s">
        <v>43</v>
      </c>
      <c r="E106" s="21" t="s">
        <v>319</v>
      </c>
      <c r="F106" s="37" t="s">
        <v>336</v>
      </c>
      <c r="G106" s="34" t="n">
        <v>45566</v>
      </c>
      <c r="H106" s="37" t="s">
        <v>303</v>
      </c>
      <c r="I106" s="20" t="n">
        <f aca="false">J106+K106+L106+M106</f>
        <v>0.75</v>
      </c>
      <c r="J106" s="33"/>
      <c r="K106" s="33"/>
      <c r="L106" s="33"/>
      <c r="M106" s="35" t="n">
        <v>0.75</v>
      </c>
      <c r="N106" s="33"/>
      <c r="O106" s="38" t="s">
        <v>304</v>
      </c>
      <c r="P106" s="36" t="s">
        <v>48</v>
      </c>
      <c r="Q106" s="36" t="s">
        <v>49</v>
      </c>
      <c r="R106" s="33"/>
    </row>
    <row r="107" s="1" customFormat="true" ht="71.25" hidden="true" customHeight="false" outlineLevel="0" collapsed="false">
      <c r="A107" s="33"/>
      <c r="B107" s="37" t="s">
        <v>337</v>
      </c>
      <c r="C107" s="33" t="s">
        <v>25</v>
      </c>
      <c r="D107" s="21" t="s">
        <v>43</v>
      </c>
      <c r="E107" s="21" t="s">
        <v>319</v>
      </c>
      <c r="F107" s="37" t="s">
        <v>338</v>
      </c>
      <c r="G107" s="34" t="n">
        <v>45566</v>
      </c>
      <c r="H107" s="37" t="s">
        <v>233</v>
      </c>
      <c r="I107" s="20" t="n">
        <f aca="false">J107+K107+L107+M107</f>
        <v>1.35</v>
      </c>
      <c r="J107" s="33"/>
      <c r="K107" s="33"/>
      <c r="L107" s="33"/>
      <c r="M107" s="35" t="n">
        <v>1.35</v>
      </c>
      <c r="N107" s="33"/>
      <c r="O107" s="38" t="s">
        <v>234</v>
      </c>
      <c r="P107" s="36" t="s">
        <v>48</v>
      </c>
      <c r="Q107" s="36" t="s">
        <v>49</v>
      </c>
      <c r="R107" s="33"/>
    </row>
    <row r="108" s="1" customFormat="true" ht="71.25" hidden="true" customHeight="false" outlineLevel="0" collapsed="false">
      <c r="A108" s="33"/>
      <c r="B108" s="37" t="s">
        <v>339</v>
      </c>
      <c r="C108" s="33" t="s">
        <v>25</v>
      </c>
      <c r="D108" s="21" t="s">
        <v>43</v>
      </c>
      <c r="E108" s="21" t="s">
        <v>319</v>
      </c>
      <c r="F108" s="37" t="s">
        <v>340</v>
      </c>
      <c r="G108" s="34" t="n">
        <v>45566</v>
      </c>
      <c r="H108" s="37" t="s">
        <v>264</v>
      </c>
      <c r="I108" s="20" t="n">
        <f aca="false">J108+K108+L108+M108</f>
        <v>0.6</v>
      </c>
      <c r="J108" s="33"/>
      <c r="K108" s="33"/>
      <c r="L108" s="33"/>
      <c r="M108" s="35" t="n">
        <v>0.6</v>
      </c>
      <c r="N108" s="33"/>
      <c r="O108" s="38" t="s">
        <v>265</v>
      </c>
      <c r="P108" s="36" t="s">
        <v>48</v>
      </c>
      <c r="Q108" s="36" t="s">
        <v>49</v>
      </c>
      <c r="R108" s="33"/>
    </row>
    <row r="109" s="1" customFormat="true" ht="71.25" hidden="true" customHeight="false" outlineLevel="0" collapsed="false">
      <c r="A109" s="33"/>
      <c r="B109" s="37" t="s">
        <v>341</v>
      </c>
      <c r="C109" s="33" t="s">
        <v>25</v>
      </c>
      <c r="D109" s="21" t="s">
        <v>43</v>
      </c>
      <c r="E109" s="21" t="s">
        <v>319</v>
      </c>
      <c r="F109" s="37" t="s">
        <v>342</v>
      </c>
      <c r="G109" s="34" t="n">
        <v>45566</v>
      </c>
      <c r="H109" s="37" t="s">
        <v>237</v>
      </c>
      <c r="I109" s="20" t="n">
        <f aca="false">J109+K109+L109+M109</f>
        <v>3.9</v>
      </c>
      <c r="J109" s="33"/>
      <c r="K109" s="33"/>
      <c r="L109" s="33"/>
      <c r="M109" s="35" t="n">
        <v>3.9</v>
      </c>
      <c r="N109" s="33"/>
      <c r="O109" s="38" t="s">
        <v>238</v>
      </c>
      <c r="P109" s="36" t="s">
        <v>48</v>
      </c>
      <c r="Q109" s="36" t="s">
        <v>49</v>
      </c>
      <c r="R109" s="33"/>
    </row>
    <row r="110" s="1" customFormat="true" ht="71.25" hidden="true" customHeight="false" outlineLevel="0" collapsed="false">
      <c r="A110" s="33"/>
      <c r="B110" s="37" t="s">
        <v>343</v>
      </c>
      <c r="C110" s="33" t="s">
        <v>25</v>
      </c>
      <c r="D110" s="21" t="s">
        <v>43</v>
      </c>
      <c r="E110" s="21" t="s">
        <v>319</v>
      </c>
      <c r="F110" s="37" t="s">
        <v>344</v>
      </c>
      <c r="G110" s="34" t="n">
        <v>45566</v>
      </c>
      <c r="H110" s="37" t="s">
        <v>204</v>
      </c>
      <c r="I110" s="20" t="n">
        <f aca="false">J110+K110+L110+M110</f>
        <v>1.95</v>
      </c>
      <c r="J110" s="33"/>
      <c r="K110" s="33"/>
      <c r="L110" s="33"/>
      <c r="M110" s="35" t="n">
        <v>1.95</v>
      </c>
      <c r="N110" s="33"/>
      <c r="O110" s="38" t="s">
        <v>205</v>
      </c>
      <c r="P110" s="36" t="s">
        <v>48</v>
      </c>
      <c r="Q110" s="36" t="s">
        <v>49</v>
      </c>
      <c r="R110" s="33"/>
    </row>
    <row r="111" s="1" customFormat="true" ht="71.25" hidden="true" customHeight="false" outlineLevel="0" collapsed="false">
      <c r="A111" s="33"/>
      <c r="B111" s="37" t="s">
        <v>345</v>
      </c>
      <c r="C111" s="33" t="s">
        <v>25</v>
      </c>
      <c r="D111" s="21" t="s">
        <v>43</v>
      </c>
      <c r="E111" s="21" t="s">
        <v>319</v>
      </c>
      <c r="F111" s="37" t="s">
        <v>346</v>
      </c>
      <c r="G111" s="34" t="n">
        <v>45566</v>
      </c>
      <c r="H111" s="37" t="s">
        <v>303</v>
      </c>
      <c r="I111" s="20" t="n">
        <f aca="false">J111+K111+L111+M111</f>
        <v>0.9</v>
      </c>
      <c r="J111" s="33"/>
      <c r="K111" s="33"/>
      <c r="L111" s="33"/>
      <c r="M111" s="35" t="n">
        <v>0.9</v>
      </c>
      <c r="N111" s="33"/>
      <c r="O111" s="38" t="s">
        <v>304</v>
      </c>
      <c r="P111" s="36" t="s">
        <v>48</v>
      </c>
      <c r="Q111" s="36" t="s">
        <v>49</v>
      </c>
      <c r="R111" s="33"/>
    </row>
    <row r="112" s="1" customFormat="true" ht="71.25" hidden="true" customHeight="false" outlineLevel="0" collapsed="false">
      <c r="A112" s="33"/>
      <c r="B112" s="37" t="s">
        <v>347</v>
      </c>
      <c r="C112" s="33" t="s">
        <v>25</v>
      </c>
      <c r="D112" s="21" t="s">
        <v>43</v>
      </c>
      <c r="E112" s="21" t="s">
        <v>348</v>
      </c>
      <c r="F112" s="37" t="s">
        <v>349</v>
      </c>
      <c r="G112" s="34" t="n">
        <v>45566</v>
      </c>
      <c r="H112" s="37" t="s">
        <v>178</v>
      </c>
      <c r="I112" s="20" t="n">
        <f aca="false">J112+K112+L112+M112</f>
        <v>3.4</v>
      </c>
      <c r="J112" s="33"/>
      <c r="K112" s="33"/>
      <c r="L112" s="33"/>
      <c r="M112" s="35" t="n">
        <v>3.4</v>
      </c>
      <c r="N112" s="33"/>
      <c r="O112" s="38" t="s">
        <v>179</v>
      </c>
      <c r="P112" s="36" t="s">
        <v>48</v>
      </c>
      <c r="Q112" s="36" t="s">
        <v>49</v>
      </c>
      <c r="R112" s="33"/>
    </row>
    <row r="113" s="1" customFormat="true" ht="71.25" hidden="true" customHeight="false" outlineLevel="0" collapsed="false">
      <c r="A113" s="33"/>
      <c r="B113" s="37" t="s">
        <v>350</v>
      </c>
      <c r="C113" s="33" t="s">
        <v>25</v>
      </c>
      <c r="D113" s="21" t="s">
        <v>43</v>
      </c>
      <c r="E113" s="21" t="s">
        <v>348</v>
      </c>
      <c r="F113" s="37" t="s">
        <v>351</v>
      </c>
      <c r="G113" s="34" t="n">
        <v>45566</v>
      </c>
      <c r="H113" s="37" t="s">
        <v>237</v>
      </c>
      <c r="I113" s="20" t="n">
        <f aca="false">J113+K113+L113+M113</f>
        <v>3.15</v>
      </c>
      <c r="J113" s="33"/>
      <c r="K113" s="33"/>
      <c r="L113" s="33"/>
      <c r="M113" s="35" t="n">
        <v>3.15</v>
      </c>
      <c r="N113" s="33"/>
      <c r="O113" s="38" t="s">
        <v>238</v>
      </c>
      <c r="P113" s="36" t="s">
        <v>48</v>
      </c>
      <c r="Q113" s="36" t="s">
        <v>49</v>
      </c>
      <c r="R113" s="33"/>
    </row>
    <row r="114" s="1" customFormat="true" ht="71.25" hidden="true" customHeight="false" outlineLevel="0" collapsed="false">
      <c r="A114" s="33"/>
      <c r="B114" s="37" t="s">
        <v>352</v>
      </c>
      <c r="C114" s="33" t="s">
        <v>25</v>
      </c>
      <c r="D114" s="21" t="s">
        <v>43</v>
      </c>
      <c r="E114" s="21" t="s">
        <v>348</v>
      </c>
      <c r="F114" s="37" t="s">
        <v>353</v>
      </c>
      <c r="G114" s="34" t="n">
        <v>45566</v>
      </c>
      <c r="H114" s="37" t="s">
        <v>112</v>
      </c>
      <c r="I114" s="20" t="n">
        <f aca="false">J114+K114+L114+M114</f>
        <v>1.48</v>
      </c>
      <c r="J114" s="33"/>
      <c r="K114" s="33"/>
      <c r="L114" s="33"/>
      <c r="M114" s="35" t="n">
        <v>1.48</v>
      </c>
      <c r="N114" s="33"/>
      <c r="O114" s="38" t="s">
        <v>113</v>
      </c>
      <c r="P114" s="36" t="s">
        <v>48</v>
      </c>
      <c r="Q114" s="36" t="s">
        <v>49</v>
      </c>
      <c r="R114" s="33"/>
    </row>
    <row r="115" s="1" customFormat="true" ht="71.25" hidden="true" customHeight="false" outlineLevel="0" collapsed="false">
      <c r="A115" s="33"/>
      <c r="B115" s="37" t="s">
        <v>354</v>
      </c>
      <c r="C115" s="33" t="s">
        <v>25</v>
      </c>
      <c r="D115" s="21" t="s">
        <v>43</v>
      </c>
      <c r="E115" s="21" t="s">
        <v>348</v>
      </c>
      <c r="F115" s="37" t="s">
        <v>355</v>
      </c>
      <c r="G115" s="34" t="n">
        <v>45566</v>
      </c>
      <c r="H115" s="37" t="s">
        <v>237</v>
      </c>
      <c r="I115" s="20" t="n">
        <f aca="false">J115+K115+L115+M115</f>
        <v>4.08</v>
      </c>
      <c r="J115" s="33"/>
      <c r="K115" s="33"/>
      <c r="L115" s="33"/>
      <c r="M115" s="35" t="n">
        <v>4.08</v>
      </c>
      <c r="N115" s="33"/>
      <c r="O115" s="38" t="s">
        <v>238</v>
      </c>
      <c r="P115" s="36" t="s">
        <v>48</v>
      </c>
      <c r="Q115" s="36" t="s">
        <v>49</v>
      </c>
      <c r="R115" s="33"/>
    </row>
    <row r="116" s="1" customFormat="true" ht="71.25" hidden="true" customHeight="false" outlineLevel="0" collapsed="false">
      <c r="A116" s="33"/>
      <c r="B116" s="37" t="s">
        <v>356</v>
      </c>
      <c r="C116" s="33" t="s">
        <v>25</v>
      </c>
      <c r="D116" s="21" t="s">
        <v>43</v>
      </c>
      <c r="E116" s="21" t="s">
        <v>348</v>
      </c>
      <c r="F116" s="37" t="s">
        <v>357</v>
      </c>
      <c r="G116" s="34" t="n">
        <v>45566</v>
      </c>
      <c r="H116" s="37" t="s">
        <v>251</v>
      </c>
      <c r="I116" s="20" t="n">
        <f aca="false">J116+K116+L116+M116</f>
        <v>2.51</v>
      </c>
      <c r="J116" s="33"/>
      <c r="K116" s="33"/>
      <c r="L116" s="33"/>
      <c r="M116" s="35" t="n">
        <v>2.51</v>
      </c>
      <c r="N116" s="33"/>
      <c r="O116" s="38" t="s">
        <v>252</v>
      </c>
      <c r="P116" s="36" t="s">
        <v>48</v>
      </c>
      <c r="Q116" s="36" t="s">
        <v>49</v>
      </c>
      <c r="R116" s="33"/>
    </row>
    <row r="117" s="1" customFormat="true" ht="71.25" hidden="true" customHeight="false" outlineLevel="0" collapsed="false">
      <c r="A117" s="33"/>
      <c r="B117" s="37" t="s">
        <v>358</v>
      </c>
      <c r="C117" s="33" t="s">
        <v>25</v>
      </c>
      <c r="D117" s="21" t="s">
        <v>43</v>
      </c>
      <c r="E117" s="21" t="s">
        <v>348</v>
      </c>
      <c r="F117" s="37" t="s">
        <v>359</v>
      </c>
      <c r="G117" s="34" t="n">
        <v>45566</v>
      </c>
      <c r="H117" s="37" t="s">
        <v>217</v>
      </c>
      <c r="I117" s="20" t="n">
        <f aca="false">J117+K117+L117+M117</f>
        <v>1.2</v>
      </c>
      <c r="J117" s="33"/>
      <c r="K117" s="33"/>
      <c r="L117" s="33"/>
      <c r="M117" s="35" t="n">
        <v>1.2</v>
      </c>
      <c r="N117" s="33"/>
      <c r="O117" s="38" t="s">
        <v>218</v>
      </c>
      <c r="P117" s="36" t="s">
        <v>48</v>
      </c>
      <c r="Q117" s="36" t="s">
        <v>49</v>
      </c>
      <c r="R117" s="33"/>
    </row>
    <row r="118" s="1" customFormat="true" ht="71.25" hidden="true" customHeight="false" outlineLevel="0" collapsed="false">
      <c r="A118" s="33"/>
      <c r="B118" s="37" t="s">
        <v>360</v>
      </c>
      <c r="C118" s="33" t="s">
        <v>25</v>
      </c>
      <c r="D118" s="21" t="s">
        <v>43</v>
      </c>
      <c r="E118" s="21" t="s">
        <v>361</v>
      </c>
      <c r="F118" s="37" t="s">
        <v>362</v>
      </c>
      <c r="G118" s="34" t="n">
        <v>45566</v>
      </c>
      <c r="H118" s="37" t="s">
        <v>77</v>
      </c>
      <c r="I118" s="20" t="n">
        <f aca="false">J118+K118+L118+M118</f>
        <v>4.17</v>
      </c>
      <c r="J118" s="33"/>
      <c r="K118" s="33"/>
      <c r="L118" s="33"/>
      <c r="M118" s="35" t="n">
        <v>4.17</v>
      </c>
      <c r="N118" s="33"/>
      <c r="O118" s="38" t="s">
        <v>78</v>
      </c>
      <c r="P118" s="36" t="s">
        <v>48</v>
      </c>
      <c r="Q118" s="36" t="s">
        <v>49</v>
      </c>
      <c r="R118" s="33"/>
    </row>
    <row r="119" s="1" customFormat="true" ht="71.25" hidden="true" customHeight="false" outlineLevel="0" collapsed="false">
      <c r="A119" s="33"/>
      <c r="B119" s="37" t="s">
        <v>363</v>
      </c>
      <c r="C119" s="33" t="s">
        <v>25</v>
      </c>
      <c r="D119" s="21" t="s">
        <v>43</v>
      </c>
      <c r="E119" s="21" t="s">
        <v>361</v>
      </c>
      <c r="F119" s="37" t="s">
        <v>364</v>
      </c>
      <c r="G119" s="34" t="n">
        <v>45566</v>
      </c>
      <c r="H119" s="37" t="s">
        <v>237</v>
      </c>
      <c r="I119" s="20" t="n">
        <f aca="false">J119+K119+L119+M119</f>
        <v>3.9</v>
      </c>
      <c r="J119" s="33"/>
      <c r="K119" s="33"/>
      <c r="L119" s="33"/>
      <c r="M119" s="35" t="n">
        <v>3.9</v>
      </c>
      <c r="N119" s="33"/>
      <c r="O119" s="38" t="s">
        <v>238</v>
      </c>
      <c r="P119" s="36" t="s">
        <v>48</v>
      </c>
      <c r="Q119" s="36" t="s">
        <v>49</v>
      </c>
      <c r="R119" s="33"/>
    </row>
    <row r="120" s="1" customFormat="true" ht="71.25" hidden="true" customHeight="false" outlineLevel="0" collapsed="false">
      <c r="A120" s="33"/>
      <c r="B120" s="37" t="s">
        <v>365</v>
      </c>
      <c r="C120" s="33" t="s">
        <v>25</v>
      </c>
      <c r="D120" s="21" t="s">
        <v>43</v>
      </c>
      <c r="E120" s="21" t="s">
        <v>361</v>
      </c>
      <c r="F120" s="37" t="s">
        <v>366</v>
      </c>
      <c r="G120" s="34" t="n">
        <v>45566</v>
      </c>
      <c r="H120" s="37" t="s">
        <v>303</v>
      </c>
      <c r="I120" s="20" t="n">
        <f aca="false">J120+K120+L120+M120</f>
        <v>0.9</v>
      </c>
      <c r="J120" s="33"/>
      <c r="K120" s="33"/>
      <c r="L120" s="33"/>
      <c r="M120" s="35" t="n">
        <v>0.9</v>
      </c>
      <c r="N120" s="33"/>
      <c r="O120" s="38" t="s">
        <v>304</v>
      </c>
      <c r="P120" s="36" t="s">
        <v>48</v>
      </c>
      <c r="Q120" s="36" t="s">
        <v>49</v>
      </c>
      <c r="R120" s="33"/>
    </row>
    <row r="121" s="1" customFormat="true" ht="71.25" hidden="true" customHeight="false" outlineLevel="0" collapsed="false">
      <c r="A121" s="33"/>
      <c r="B121" s="37" t="s">
        <v>367</v>
      </c>
      <c r="C121" s="33" t="s">
        <v>25</v>
      </c>
      <c r="D121" s="21" t="s">
        <v>43</v>
      </c>
      <c r="E121" s="21" t="s">
        <v>361</v>
      </c>
      <c r="F121" s="37" t="s">
        <v>368</v>
      </c>
      <c r="G121" s="34" t="n">
        <v>45566</v>
      </c>
      <c r="H121" s="37" t="s">
        <v>112</v>
      </c>
      <c r="I121" s="20" t="n">
        <f aca="false">J121+K121+L121+M121</f>
        <v>1.8</v>
      </c>
      <c r="J121" s="33"/>
      <c r="K121" s="33"/>
      <c r="L121" s="33"/>
      <c r="M121" s="35" t="n">
        <v>1.8</v>
      </c>
      <c r="N121" s="33"/>
      <c r="O121" s="38" t="s">
        <v>113</v>
      </c>
      <c r="P121" s="36" t="s">
        <v>48</v>
      </c>
      <c r="Q121" s="36" t="s">
        <v>49</v>
      </c>
      <c r="R121" s="33"/>
    </row>
    <row r="122" s="1" customFormat="true" ht="71.25" hidden="true" customHeight="false" outlineLevel="0" collapsed="false">
      <c r="A122" s="33"/>
      <c r="B122" s="37" t="s">
        <v>369</v>
      </c>
      <c r="C122" s="33" t="s">
        <v>25</v>
      </c>
      <c r="D122" s="21" t="s">
        <v>43</v>
      </c>
      <c r="E122" s="21" t="s">
        <v>361</v>
      </c>
      <c r="F122" s="37" t="s">
        <v>370</v>
      </c>
      <c r="G122" s="34" t="n">
        <v>45566</v>
      </c>
      <c r="H122" s="37" t="s">
        <v>204</v>
      </c>
      <c r="I122" s="20" t="n">
        <f aca="false">J122+K122+L122+M122</f>
        <v>1.9</v>
      </c>
      <c r="J122" s="33"/>
      <c r="K122" s="33"/>
      <c r="L122" s="33"/>
      <c r="M122" s="35" t="n">
        <v>1.9</v>
      </c>
      <c r="N122" s="33"/>
      <c r="O122" s="38" t="s">
        <v>205</v>
      </c>
      <c r="P122" s="36" t="s">
        <v>48</v>
      </c>
      <c r="Q122" s="36" t="s">
        <v>49</v>
      </c>
      <c r="R122" s="33"/>
    </row>
    <row r="123" s="1" customFormat="true" ht="71.25" hidden="true" customHeight="false" outlineLevel="0" collapsed="false">
      <c r="A123" s="33"/>
      <c r="B123" s="37" t="s">
        <v>371</v>
      </c>
      <c r="C123" s="33" t="s">
        <v>25</v>
      </c>
      <c r="D123" s="21" t="s">
        <v>43</v>
      </c>
      <c r="E123" s="21" t="s">
        <v>361</v>
      </c>
      <c r="F123" s="37" t="s">
        <v>372</v>
      </c>
      <c r="G123" s="34" t="n">
        <v>45566</v>
      </c>
      <c r="H123" s="37" t="s">
        <v>237</v>
      </c>
      <c r="I123" s="20" t="n">
        <f aca="false">J123+K123+L123+M123</f>
        <v>4.1</v>
      </c>
      <c r="J123" s="33"/>
      <c r="K123" s="33"/>
      <c r="L123" s="33"/>
      <c r="M123" s="35" t="n">
        <v>4.1</v>
      </c>
      <c r="N123" s="33"/>
      <c r="O123" s="38" t="s">
        <v>238</v>
      </c>
      <c r="P123" s="36" t="s">
        <v>48</v>
      </c>
      <c r="Q123" s="36" t="s">
        <v>49</v>
      </c>
      <c r="R123" s="33"/>
    </row>
    <row r="124" s="1" customFormat="true" ht="71.25" hidden="true" customHeight="false" outlineLevel="0" collapsed="false">
      <c r="A124" s="33"/>
      <c r="B124" s="37" t="s">
        <v>373</v>
      </c>
      <c r="C124" s="33" t="s">
        <v>25</v>
      </c>
      <c r="D124" s="21" t="s">
        <v>43</v>
      </c>
      <c r="E124" s="21" t="s">
        <v>361</v>
      </c>
      <c r="F124" s="37" t="s">
        <v>374</v>
      </c>
      <c r="G124" s="34" t="n">
        <v>45566</v>
      </c>
      <c r="H124" s="37" t="s">
        <v>243</v>
      </c>
      <c r="I124" s="20" t="n">
        <f aca="false">J124+K124+L124+M124</f>
        <v>5.78</v>
      </c>
      <c r="J124" s="33"/>
      <c r="K124" s="33"/>
      <c r="L124" s="33"/>
      <c r="M124" s="35" t="n">
        <v>5.78</v>
      </c>
      <c r="N124" s="33"/>
      <c r="O124" s="38" t="s">
        <v>244</v>
      </c>
      <c r="P124" s="36" t="s">
        <v>48</v>
      </c>
      <c r="Q124" s="36" t="s">
        <v>49</v>
      </c>
      <c r="R124" s="33"/>
    </row>
    <row r="125" s="1" customFormat="true" ht="71.25" hidden="true" customHeight="false" outlineLevel="0" collapsed="false">
      <c r="A125" s="33"/>
      <c r="B125" s="37" t="s">
        <v>375</v>
      </c>
      <c r="C125" s="33" t="s">
        <v>25</v>
      </c>
      <c r="D125" s="21" t="s">
        <v>43</v>
      </c>
      <c r="E125" s="21" t="s">
        <v>361</v>
      </c>
      <c r="F125" s="37" t="s">
        <v>376</v>
      </c>
      <c r="G125" s="34" t="n">
        <v>45566</v>
      </c>
      <c r="H125" s="37" t="s">
        <v>73</v>
      </c>
      <c r="I125" s="20" t="n">
        <f aca="false">J125+K125+L125+M125</f>
        <v>6.3</v>
      </c>
      <c r="J125" s="33"/>
      <c r="K125" s="33"/>
      <c r="L125" s="33"/>
      <c r="M125" s="35" t="n">
        <v>6.3</v>
      </c>
      <c r="N125" s="33"/>
      <c r="O125" s="38" t="s">
        <v>74</v>
      </c>
      <c r="P125" s="36" t="s">
        <v>48</v>
      </c>
      <c r="Q125" s="36" t="s">
        <v>49</v>
      </c>
      <c r="R125" s="33"/>
    </row>
    <row r="126" s="1" customFormat="true" ht="71.25" hidden="true" customHeight="false" outlineLevel="0" collapsed="false">
      <c r="A126" s="33"/>
      <c r="B126" s="37" t="s">
        <v>377</v>
      </c>
      <c r="C126" s="33" t="s">
        <v>25</v>
      </c>
      <c r="D126" s="21" t="s">
        <v>43</v>
      </c>
      <c r="E126" s="21" t="s">
        <v>361</v>
      </c>
      <c r="F126" s="37" t="s">
        <v>378</v>
      </c>
      <c r="G126" s="34" t="n">
        <v>45566</v>
      </c>
      <c r="H126" s="37" t="s">
        <v>170</v>
      </c>
      <c r="I126" s="20" t="n">
        <f aca="false">J126+K126+L126+M126</f>
        <v>5.76</v>
      </c>
      <c r="J126" s="33"/>
      <c r="K126" s="33"/>
      <c r="L126" s="33"/>
      <c r="M126" s="35" t="n">
        <v>5.76</v>
      </c>
      <c r="N126" s="33"/>
      <c r="O126" s="38" t="s">
        <v>171</v>
      </c>
      <c r="P126" s="36" t="s">
        <v>48</v>
      </c>
      <c r="Q126" s="36" t="s">
        <v>49</v>
      </c>
      <c r="R126" s="33"/>
    </row>
    <row r="127" s="1" customFormat="true" ht="71.25" hidden="true" customHeight="false" outlineLevel="0" collapsed="false">
      <c r="A127" s="33"/>
      <c r="B127" s="37" t="s">
        <v>379</v>
      </c>
      <c r="C127" s="33" t="s">
        <v>25</v>
      </c>
      <c r="D127" s="21" t="s">
        <v>43</v>
      </c>
      <c r="E127" s="21" t="s">
        <v>361</v>
      </c>
      <c r="F127" s="37" t="s">
        <v>380</v>
      </c>
      <c r="G127" s="34" t="n">
        <v>45566</v>
      </c>
      <c r="H127" s="37" t="s">
        <v>46</v>
      </c>
      <c r="I127" s="20" t="n">
        <f aca="false">J127+K127+L127+M127</f>
        <v>7.2</v>
      </c>
      <c r="J127" s="33"/>
      <c r="K127" s="33"/>
      <c r="L127" s="33"/>
      <c r="M127" s="35" t="n">
        <v>7.2</v>
      </c>
      <c r="N127" s="33"/>
      <c r="O127" s="38" t="s">
        <v>47</v>
      </c>
      <c r="P127" s="36" t="s">
        <v>48</v>
      </c>
      <c r="Q127" s="36" t="s">
        <v>49</v>
      </c>
      <c r="R127" s="33"/>
    </row>
    <row r="128" s="1" customFormat="true" ht="71.25" hidden="true" customHeight="false" outlineLevel="0" collapsed="false">
      <c r="A128" s="33"/>
      <c r="B128" s="37" t="s">
        <v>381</v>
      </c>
      <c r="C128" s="33" t="s">
        <v>25</v>
      </c>
      <c r="D128" s="21" t="s">
        <v>43</v>
      </c>
      <c r="E128" s="21" t="s">
        <v>361</v>
      </c>
      <c r="F128" s="37" t="s">
        <v>382</v>
      </c>
      <c r="G128" s="34" t="n">
        <v>45566</v>
      </c>
      <c r="H128" s="37" t="s">
        <v>69</v>
      </c>
      <c r="I128" s="20" t="n">
        <f aca="false">J128+K128+L128+M128</f>
        <v>7.7</v>
      </c>
      <c r="J128" s="33"/>
      <c r="K128" s="33"/>
      <c r="L128" s="33"/>
      <c r="M128" s="35" t="n">
        <v>7.7</v>
      </c>
      <c r="N128" s="33"/>
      <c r="O128" s="38" t="s">
        <v>70</v>
      </c>
      <c r="P128" s="36" t="s">
        <v>48</v>
      </c>
      <c r="Q128" s="36" t="s">
        <v>49</v>
      </c>
      <c r="R128" s="33"/>
    </row>
    <row r="129" s="1" customFormat="true" ht="71.25" hidden="true" customHeight="false" outlineLevel="0" collapsed="false">
      <c r="A129" s="33"/>
      <c r="B129" s="37" t="s">
        <v>383</v>
      </c>
      <c r="C129" s="33" t="s">
        <v>25</v>
      </c>
      <c r="D129" s="21" t="s">
        <v>43</v>
      </c>
      <c r="E129" s="21" t="s">
        <v>361</v>
      </c>
      <c r="F129" s="37" t="s">
        <v>384</v>
      </c>
      <c r="G129" s="34" t="n">
        <v>45566</v>
      </c>
      <c r="H129" s="37" t="s">
        <v>217</v>
      </c>
      <c r="I129" s="20" t="n">
        <f aca="false">J129+K129+L129+M129</f>
        <v>1.2</v>
      </c>
      <c r="J129" s="33"/>
      <c r="K129" s="33"/>
      <c r="L129" s="33"/>
      <c r="M129" s="35" t="n">
        <v>1.2</v>
      </c>
      <c r="N129" s="33"/>
      <c r="O129" s="38" t="s">
        <v>218</v>
      </c>
      <c r="P129" s="36" t="s">
        <v>48</v>
      </c>
      <c r="Q129" s="36" t="s">
        <v>49</v>
      </c>
      <c r="R129" s="33"/>
    </row>
    <row r="130" s="1" customFormat="true" ht="71.25" hidden="true" customHeight="false" outlineLevel="0" collapsed="false">
      <c r="A130" s="33"/>
      <c r="B130" s="37" t="s">
        <v>385</v>
      </c>
      <c r="C130" s="33" t="s">
        <v>25</v>
      </c>
      <c r="D130" s="21" t="s">
        <v>43</v>
      </c>
      <c r="E130" s="21" t="s">
        <v>361</v>
      </c>
      <c r="F130" s="37" t="s">
        <v>386</v>
      </c>
      <c r="G130" s="34" t="n">
        <v>45566</v>
      </c>
      <c r="H130" s="37" t="s">
        <v>264</v>
      </c>
      <c r="I130" s="20" t="n">
        <f aca="false">J130+K130+L130+M130</f>
        <v>0.6</v>
      </c>
      <c r="J130" s="33"/>
      <c r="K130" s="33"/>
      <c r="L130" s="33"/>
      <c r="M130" s="35" t="n">
        <v>0.6</v>
      </c>
      <c r="N130" s="33"/>
      <c r="O130" s="38" t="s">
        <v>265</v>
      </c>
      <c r="P130" s="36" t="s">
        <v>48</v>
      </c>
      <c r="Q130" s="36" t="s">
        <v>49</v>
      </c>
      <c r="R130" s="33"/>
    </row>
    <row r="131" s="1" customFormat="true" ht="71.25" hidden="true" customHeight="false" outlineLevel="0" collapsed="false">
      <c r="A131" s="33"/>
      <c r="B131" s="37" t="s">
        <v>387</v>
      </c>
      <c r="C131" s="33" t="s">
        <v>25</v>
      </c>
      <c r="D131" s="21" t="s">
        <v>43</v>
      </c>
      <c r="E131" s="21" t="s">
        <v>388</v>
      </c>
      <c r="F131" s="37" t="s">
        <v>389</v>
      </c>
      <c r="G131" s="34" t="n">
        <v>45566</v>
      </c>
      <c r="H131" s="37" t="s">
        <v>229</v>
      </c>
      <c r="I131" s="20" t="n">
        <f aca="false">J131+K131+L131+M131</f>
        <v>5.4</v>
      </c>
      <c r="J131" s="33"/>
      <c r="K131" s="33"/>
      <c r="L131" s="33"/>
      <c r="M131" s="35" t="n">
        <v>5.4</v>
      </c>
      <c r="N131" s="33"/>
      <c r="O131" s="38" t="s">
        <v>230</v>
      </c>
      <c r="P131" s="36" t="s">
        <v>48</v>
      </c>
      <c r="Q131" s="36" t="s">
        <v>49</v>
      </c>
      <c r="R131" s="33"/>
    </row>
    <row r="132" s="1" customFormat="true" ht="71.25" hidden="true" customHeight="false" outlineLevel="0" collapsed="false">
      <c r="A132" s="33"/>
      <c r="B132" s="37" t="s">
        <v>390</v>
      </c>
      <c r="C132" s="33" t="s">
        <v>25</v>
      </c>
      <c r="D132" s="21" t="s">
        <v>43</v>
      </c>
      <c r="E132" s="21" t="s">
        <v>388</v>
      </c>
      <c r="F132" s="37" t="s">
        <v>391</v>
      </c>
      <c r="G132" s="34" t="n">
        <v>45566</v>
      </c>
      <c r="H132" s="37" t="s">
        <v>182</v>
      </c>
      <c r="I132" s="20" t="n">
        <f aca="false">J132+K132+L132+M132</f>
        <v>4.64</v>
      </c>
      <c r="J132" s="33"/>
      <c r="K132" s="33"/>
      <c r="L132" s="33"/>
      <c r="M132" s="35" t="n">
        <v>4.64</v>
      </c>
      <c r="N132" s="33"/>
      <c r="O132" s="38" t="s">
        <v>183</v>
      </c>
      <c r="P132" s="36" t="s">
        <v>48</v>
      </c>
      <c r="Q132" s="36" t="s">
        <v>49</v>
      </c>
      <c r="R132" s="33"/>
    </row>
    <row r="133" s="1" customFormat="true" ht="71.25" hidden="true" customHeight="false" outlineLevel="0" collapsed="false">
      <c r="A133" s="33"/>
      <c r="B133" s="37" t="s">
        <v>392</v>
      </c>
      <c r="C133" s="33" t="s">
        <v>25</v>
      </c>
      <c r="D133" s="21" t="s">
        <v>43</v>
      </c>
      <c r="E133" s="21" t="s">
        <v>388</v>
      </c>
      <c r="F133" s="37" t="s">
        <v>393</v>
      </c>
      <c r="G133" s="34" t="n">
        <v>45566</v>
      </c>
      <c r="H133" s="37" t="s">
        <v>100</v>
      </c>
      <c r="I133" s="20" t="n">
        <f aca="false">J133+K133+L133+M133</f>
        <v>10.2</v>
      </c>
      <c r="J133" s="33"/>
      <c r="K133" s="33"/>
      <c r="L133" s="33"/>
      <c r="M133" s="35" t="n">
        <v>10.2</v>
      </c>
      <c r="N133" s="33"/>
      <c r="O133" s="38" t="s">
        <v>101</v>
      </c>
      <c r="P133" s="36" t="s">
        <v>48</v>
      </c>
      <c r="Q133" s="36" t="s">
        <v>49</v>
      </c>
      <c r="R133" s="33"/>
    </row>
    <row r="134" s="1" customFormat="true" ht="71.25" hidden="true" customHeight="false" outlineLevel="0" collapsed="false">
      <c r="A134" s="33"/>
      <c r="B134" s="37" t="s">
        <v>394</v>
      </c>
      <c r="C134" s="33" t="s">
        <v>25</v>
      </c>
      <c r="D134" s="21" t="s">
        <v>43</v>
      </c>
      <c r="E134" s="21" t="s">
        <v>388</v>
      </c>
      <c r="F134" s="37" t="s">
        <v>395</v>
      </c>
      <c r="G134" s="34" t="n">
        <v>45566</v>
      </c>
      <c r="H134" s="37" t="s">
        <v>396</v>
      </c>
      <c r="I134" s="20" t="n">
        <f aca="false">J134+K134+L134+M134</f>
        <v>15.75</v>
      </c>
      <c r="J134" s="33"/>
      <c r="K134" s="33"/>
      <c r="L134" s="33"/>
      <c r="M134" s="35" t="n">
        <v>15.75</v>
      </c>
      <c r="N134" s="33"/>
      <c r="O134" s="38" t="s">
        <v>397</v>
      </c>
      <c r="P134" s="36" t="s">
        <v>48</v>
      </c>
      <c r="Q134" s="36" t="s">
        <v>49</v>
      </c>
      <c r="R134" s="33"/>
    </row>
    <row r="135" s="1" customFormat="true" ht="71.25" hidden="true" customHeight="false" outlineLevel="0" collapsed="false">
      <c r="A135" s="33"/>
      <c r="B135" s="37" t="s">
        <v>398</v>
      </c>
      <c r="C135" s="33" t="s">
        <v>25</v>
      </c>
      <c r="D135" s="21" t="s">
        <v>43</v>
      </c>
      <c r="E135" s="21" t="s">
        <v>388</v>
      </c>
      <c r="F135" s="37" t="s">
        <v>399</v>
      </c>
      <c r="G135" s="34" t="n">
        <v>45566</v>
      </c>
      <c r="H135" s="37" t="s">
        <v>178</v>
      </c>
      <c r="I135" s="20" t="n">
        <f aca="false">J135+K135+L135+M135</f>
        <v>3</v>
      </c>
      <c r="J135" s="33"/>
      <c r="K135" s="33"/>
      <c r="L135" s="33"/>
      <c r="M135" s="35" t="n">
        <v>3</v>
      </c>
      <c r="N135" s="33"/>
      <c r="O135" s="38" t="s">
        <v>179</v>
      </c>
      <c r="P135" s="36" t="s">
        <v>48</v>
      </c>
      <c r="Q135" s="36" t="s">
        <v>49</v>
      </c>
      <c r="R135" s="33"/>
    </row>
    <row r="136" s="1" customFormat="true" ht="71.25" hidden="true" customHeight="false" outlineLevel="0" collapsed="false">
      <c r="A136" s="33"/>
      <c r="B136" s="37" t="s">
        <v>400</v>
      </c>
      <c r="C136" s="33" t="s">
        <v>25</v>
      </c>
      <c r="D136" s="21" t="s">
        <v>43</v>
      </c>
      <c r="E136" s="21" t="s">
        <v>388</v>
      </c>
      <c r="F136" s="37" t="s">
        <v>401</v>
      </c>
      <c r="G136" s="34" t="n">
        <v>45566</v>
      </c>
      <c r="H136" s="37" t="s">
        <v>212</v>
      </c>
      <c r="I136" s="20" t="n">
        <f aca="false">J136+K136+L136+M136</f>
        <v>8.7</v>
      </c>
      <c r="J136" s="33"/>
      <c r="K136" s="33"/>
      <c r="L136" s="33"/>
      <c r="M136" s="35" t="n">
        <v>8.7</v>
      </c>
      <c r="N136" s="33"/>
      <c r="O136" s="38" t="s">
        <v>213</v>
      </c>
      <c r="P136" s="36" t="s">
        <v>48</v>
      </c>
      <c r="Q136" s="36" t="s">
        <v>49</v>
      </c>
      <c r="R136" s="33"/>
    </row>
    <row r="137" s="1" customFormat="true" ht="71.25" hidden="true" customHeight="false" outlineLevel="0" collapsed="false">
      <c r="A137" s="33"/>
      <c r="B137" s="37" t="s">
        <v>402</v>
      </c>
      <c r="C137" s="33" t="s">
        <v>25</v>
      </c>
      <c r="D137" s="21" t="s">
        <v>43</v>
      </c>
      <c r="E137" s="21" t="s">
        <v>403</v>
      </c>
      <c r="F137" s="37" t="s">
        <v>404</v>
      </c>
      <c r="G137" s="34" t="n">
        <v>45566</v>
      </c>
      <c r="H137" s="37" t="s">
        <v>46</v>
      </c>
      <c r="I137" s="20" t="n">
        <f aca="false">J137+K137+L137+M137</f>
        <v>8</v>
      </c>
      <c r="J137" s="33"/>
      <c r="K137" s="33"/>
      <c r="L137" s="33"/>
      <c r="M137" s="35" t="n">
        <v>8</v>
      </c>
      <c r="N137" s="33"/>
      <c r="O137" s="38" t="s">
        <v>47</v>
      </c>
      <c r="P137" s="36" t="s">
        <v>48</v>
      </c>
      <c r="Q137" s="36" t="s">
        <v>49</v>
      </c>
      <c r="R137" s="33"/>
    </row>
    <row r="138" s="1" customFormat="true" ht="71.25" hidden="true" customHeight="false" outlineLevel="0" collapsed="false">
      <c r="A138" s="33"/>
      <c r="B138" s="37" t="s">
        <v>405</v>
      </c>
      <c r="C138" s="33" t="s">
        <v>25</v>
      </c>
      <c r="D138" s="21" t="s">
        <v>43</v>
      </c>
      <c r="E138" s="21" t="s">
        <v>403</v>
      </c>
      <c r="F138" s="37" t="s">
        <v>406</v>
      </c>
      <c r="G138" s="34" t="n">
        <v>45566</v>
      </c>
      <c r="H138" s="37" t="s">
        <v>46</v>
      </c>
      <c r="I138" s="20" t="n">
        <f aca="false">J138+K138+L138+M138</f>
        <v>7.6</v>
      </c>
      <c r="J138" s="33"/>
      <c r="K138" s="33"/>
      <c r="L138" s="33"/>
      <c r="M138" s="35" t="n">
        <v>7.6</v>
      </c>
      <c r="N138" s="33"/>
      <c r="O138" s="38" t="s">
        <v>47</v>
      </c>
      <c r="P138" s="36" t="s">
        <v>48</v>
      </c>
      <c r="Q138" s="36" t="s">
        <v>49</v>
      </c>
      <c r="R138" s="33"/>
    </row>
    <row r="139" s="1" customFormat="true" ht="71.25" hidden="true" customHeight="false" outlineLevel="0" collapsed="false">
      <c r="A139" s="33"/>
      <c r="B139" s="37" t="s">
        <v>407</v>
      </c>
      <c r="C139" s="33" t="s">
        <v>25</v>
      </c>
      <c r="D139" s="21" t="s">
        <v>43</v>
      </c>
      <c r="E139" s="21" t="s">
        <v>403</v>
      </c>
      <c r="F139" s="37" t="s">
        <v>408</v>
      </c>
      <c r="G139" s="34" t="n">
        <v>45566</v>
      </c>
      <c r="H139" s="37" t="s">
        <v>46</v>
      </c>
      <c r="I139" s="20" t="n">
        <f aca="false">J139+K139+L139+M139</f>
        <v>7.6</v>
      </c>
      <c r="J139" s="33"/>
      <c r="K139" s="33"/>
      <c r="L139" s="33"/>
      <c r="M139" s="35" t="n">
        <v>7.6</v>
      </c>
      <c r="N139" s="33"/>
      <c r="O139" s="38" t="s">
        <v>47</v>
      </c>
      <c r="P139" s="36" t="s">
        <v>48</v>
      </c>
      <c r="Q139" s="36" t="s">
        <v>49</v>
      </c>
      <c r="R139" s="33"/>
    </row>
    <row r="140" s="1" customFormat="true" ht="71.25" hidden="true" customHeight="false" outlineLevel="0" collapsed="false">
      <c r="A140" s="33"/>
      <c r="B140" s="37" t="s">
        <v>409</v>
      </c>
      <c r="C140" s="33" t="s">
        <v>25</v>
      </c>
      <c r="D140" s="21" t="s">
        <v>43</v>
      </c>
      <c r="E140" s="21" t="s">
        <v>403</v>
      </c>
      <c r="F140" s="37" t="s">
        <v>410</v>
      </c>
      <c r="G140" s="34" t="n">
        <v>45566</v>
      </c>
      <c r="H140" s="37" t="s">
        <v>411</v>
      </c>
      <c r="I140" s="20" t="n">
        <f aca="false">J140+K140+L140+M140</f>
        <v>2.4</v>
      </c>
      <c r="J140" s="33"/>
      <c r="K140" s="33"/>
      <c r="L140" s="33"/>
      <c r="M140" s="35" t="n">
        <v>2.4</v>
      </c>
      <c r="N140" s="33"/>
      <c r="O140" s="38" t="s">
        <v>412</v>
      </c>
      <c r="P140" s="36" t="s">
        <v>48</v>
      </c>
      <c r="Q140" s="36" t="s">
        <v>49</v>
      </c>
      <c r="R140" s="33"/>
    </row>
    <row r="141" s="1" customFormat="true" ht="71.25" hidden="true" customHeight="false" outlineLevel="0" collapsed="false">
      <c r="A141" s="33"/>
      <c r="B141" s="37" t="s">
        <v>413</v>
      </c>
      <c r="C141" s="33" t="s">
        <v>25</v>
      </c>
      <c r="D141" s="21" t="s">
        <v>43</v>
      </c>
      <c r="E141" s="21" t="s">
        <v>403</v>
      </c>
      <c r="F141" s="37" t="s">
        <v>414</v>
      </c>
      <c r="G141" s="34" t="n">
        <v>45566</v>
      </c>
      <c r="H141" s="37" t="s">
        <v>212</v>
      </c>
      <c r="I141" s="20" t="n">
        <f aca="false">J141+K141+L141+M141</f>
        <v>8.35</v>
      </c>
      <c r="J141" s="33"/>
      <c r="K141" s="33"/>
      <c r="L141" s="33"/>
      <c r="M141" s="35" t="n">
        <v>8.35</v>
      </c>
      <c r="N141" s="33"/>
      <c r="O141" s="38" t="s">
        <v>213</v>
      </c>
      <c r="P141" s="36" t="s">
        <v>48</v>
      </c>
      <c r="Q141" s="36" t="s">
        <v>49</v>
      </c>
      <c r="R141" s="33"/>
    </row>
    <row r="142" s="1" customFormat="true" ht="71.25" hidden="true" customHeight="false" outlineLevel="0" collapsed="false">
      <c r="A142" s="33"/>
      <c r="B142" s="37" t="s">
        <v>415</v>
      </c>
      <c r="C142" s="33" t="s">
        <v>25</v>
      </c>
      <c r="D142" s="21" t="s">
        <v>43</v>
      </c>
      <c r="E142" s="21" t="s">
        <v>403</v>
      </c>
      <c r="F142" s="37" t="s">
        <v>416</v>
      </c>
      <c r="G142" s="34" t="n">
        <v>45566</v>
      </c>
      <c r="H142" s="37" t="s">
        <v>178</v>
      </c>
      <c r="I142" s="20" t="n">
        <f aca="false">J142+K142+L142+M142</f>
        <v>3.2</v>
      </c>
      <c r="J142" s="33"/>
      <c r="K142" s="33"/>
      <c r="L142" s="33"/>
      <c r="M142" s="35" t="n">
        <v>3.2</v>
      </c>
      <c r="N142" s="33"/>
      <c r="O142" s="38" t="s">
        <v>179</v>
      </c>
      <c r="P142" s="36" t="s">
        <v>48</v>
      </c>
      <c r="Q142" s="36" t="s">
        <v>49</v>
      </c>
      <c r="R142" s="33"/>
    </row>
    <row r="143" s="1" customFormat="true" ht="71.25" hidden="true" customHeight="false" outlineLevel="0" collapsed="false">
      <c r="A143" s="33"/>
      <c r="B143" s="37" t="s">
        <v>417</v>
      </c>
      <c r="C143" s="33" t="s">
        <v>25</v>
      </c>
      <c r="D143" s="21" t="s">
        <v>43</v>
      </c>
      <c r="E143" s="21" t="s">
        <v>403</v>
      </c>
      <c r="F143" s="37" t="s">
        <v>418</v>
      </c>
      <c r="G143" s="34" t="n">
        <v>45566</v>
      </c>
      <c r="H143" s="37" t="s">
        <v>182</v>
      </c>
      <c r="I143" s="20" t="n">
        <f aca="false">J143+K143+L143+M143</f>
        <v>5.05</v>
      </c>
      <c r="J143" s="33"/>
      <c r="K143" s="33"/>
      <c r="L143" s="33"/>
      <c r="M143" s="35" t="n">
        <v>5.05</v>
      </c>
      <c r="N143" s="33"/>
      <c r="O143" s="38" t="s">
        <v>183</v>
      </c>
      <c r="P143" s="36" t="s">
        <v>48</v>
      </c>
      <c r="Q143" s="36" t="s">
        <v>49</v>
      </c>
      <c r="R143" s="33"/>
    </row>
    <row r="144" s="1" customFormat="true" ht="71.25" hidden="true" customHeight="false" outlineLevel="0" collapsed="false">
      <c r="A144" s="33"/>
      <c r="B144" s="37" t="s">
        <v>419</v>
      </c>
      <c r="C144" s="33" t="s">
        <v>25</v>
      </c>
      <c r="D144" s="21" t="s">
        <v>43</v>
      </c>
      <c r="E144" s="21" t="s">
        <v>403</v>
      </c>
      <c r="F144" s="37" t="s">
        <v>420</v>
      </c>
      <c r="G144" s="34" t="n">
        <v>45566</v>
      </c>
      <c r="H144" s="37" t="s">
        <v>174</v>
      </c>
      <c r="I144" s="20" t="n">
        <f aca="false">J144+K144+L144+M144</f>
        <v>13.2</v>
      </c>
      <c r="J144" s="33"/>
      <c r="K144" s="33"/>
      <c r="L144" s="33"/>
      <c r="M144" s="35" t="n">
        <v>13.2</v>
      </c>
      <c r="N144" s="33"/>
      <c r="O144" s="38" t="s">
        <v>175</v>
      </c>
      <c r="P144" s="36" t="s">
        <v>48</v>
      </c>
      <c r="Q144" s="36" t="s">
        <v>49</v>
      </c>
      <c r="R144" s="33"/>
    </row>
    <row r="145" s="1" customFormat="true" ht="71.25" hidden="true" customHeight="false" outlineLevel="0" collapsed="false">
      <c r="A145" s="33"/>
      <c r="B145" s="37" t="s">
        <v>421</v>
      </c>
      <c r="C145" s="33" t="s">
        <v>25</v>
      </c>
      <c r="D145" s="21" t="s">
        <v>43</v>
      </c>
      <c r="E145" s="21" t="s">
        <v>403</v>
      </c>
      <c r="F145" s="37" t="s">
        <v>422</v>
      </c>
      <c r="G145" s="34" t="n">
        <v>45566</v>
      </c>
      <c r="H145" s="37" t="s">
        <v>53</v>
      </c>
      <c r="I145" s="20" t="n">
        <f aca="false">J145+K145+L145+M145</f>
        <v>3.7</v>
      </c>
      <c r="J145" s="33"/>
      <c r="K145" s="33"/>
      <c r="L145" s="33"/>
      <c r="M145" s="35" t="n">
        <v>3.7</v>
      </c>
      <c r="N145" s="33"/>
      <c r="O145" s="38" t="s">
        <v>54</v>
      </c>
      <c r="P145" s="36" t="s">
        <v>48</v>
      </c>
      <c r="Q145" s="36" t="s">
        <v>49</v>
      </c>
      <c r="R145" s="33"/>
    </row>
    <row r="146" s="1" customFormat="true" ht="71.25" hidden="true" customHeight="false" outlineLevel="0" collapsed="false">
      <c r="A146" s="33"/>
      <c r="B146" s="37" t="s">
        <v>423</v>
      </c>
      <c r="C146" s="33" t="s">
        <v>25</v>
      </c>
      <c r="D146" s="21" t="s">
        <v>43</v>
      </c>
      <c r="E146" s="21" t="s">
        <v>403</v>
      </c>
      <c r="F146" s="37" t="s">
        <v>424</v>
      </c>
      <c r="G146" s="34" t="n">
        <v>45566</v>
      </c>
      <c r="H146" s="37" t="s">
        <v>178</v>
      </c>
      <c r="I146" s="20" t="n">
        <f aca="false">J146+K146+L146+M146</f>
        <v>3</v>
      </c>
      <c r="J146" s="33"/>
      <c r="K146" s="33"/>
      <c r="L146" s="33"/>
      <c r="M146" s="35" t="n">
        <v>3</v>
      </c>
      <c r="N146" s="33"/>
      <c r="O146" s="38" t="s">
        <v>179</v>
      </c>
      <c r="P146" s="36" t="s">
        <v>48</v>
      </c>
      <c r="Q146" s="36" t="s">
        <v>49</v>
      </c>
      <c r="R146" s="33"/>
    </row>
    <row r="147" s="1" customFormat="true" ht="71.25" hidden="true" customHeight="false" outlineLevel="0" collapsed="false">
      <c r="A147" s="33"/>
      <c r="B147" s="37" t="s">
        <v>425</v>
      </c>
      <c r="C147" s="33" t="s">
        <v>25</v>
      </c>
      <c r="D147" s="21" t="s">
        <v>43</v>
      </c>
      <c r="E147" s="21" t="s">
        <v>426</v>
      </c>
      <c r="F147" s="37" t="s">
        <v>427</v>
      </c>
      <c r="G147" s="34" t="n">
        <v>45566</v>
      </c>
      <c r="H147" s="37" t="s">
        <v>112</v>
      </c>
      <c r="I147" s="20" t="n">
        <f aca="false">J147+K147+L147+M147</f>
        <v>1.65</v>
      </c>
      <c r="J147" s="33"/>
      <c r="K147" s="33"/>
      <c r="L147" s="33"/>
      <c r="M147" s="39" t="n">
        <v>1.65</v>
      </c>
      <c r="N147" s="21"/>
      <c r="O147" s="38" t="s">
        <v>113</v>
      </c>
      <c r="P147" s="36" t="s">
        <v>48</v>
      </c>
      <c r="Q147" s="36" t="s">
        <v>49</v>
      </c>
      <c r="R147" s="33"/>
    </row>
    <row r="148" s="1" customFormat="true" ht="71.25" hidden="true" customHeight="false" outlineLevel="0" collapsed="false">
      <c r="A148" s="33"/>
      <c r="B148" s="37" t="s">
        <v>428</v>
      </c>
      <c r="C148" s="33" t="s">
        <v>25</v>
      </c>
      <c r="D148" s="21" t="s">
        <v>43</v>
      </c>
      <c r="E148" s="21" t="s">
        <v>426</v>
      </c>
      <c r="F148" s="37" t="s">
        <v>429</v>
      </c>
      <c r="G148" s="34" t="n">
        <v>45566</v>
      </c>
      <c r="H148" s="37" t="s">
        <v>182</v>
      </c>
      <c r="I148" s="20" t="n">
        <f aca="false">J148+K148+L148+M148</f>
        <v>4.8</v>
      </c>
      <c r="J148" s="33"/>
      <c r="K148" s="33"/>
      <c r="L148" s="33"/>
      <c r="M148" s="39" t="n">
        <v>4.8</v>
      </c>
      <c r="N148" s="21"/>
      <c r="O148" s="38" t="s">
        <v>183</v>
      </c>
      <c r="P148" s="36" t="s">
        <v>48</v>
      </c>
      <c r="Q148" s="36" t="s">
        <v>49</v>
      </c>
      <c r="R148" s="33"/>
    </row>
    <row r="149" s="1" customFormat="true" ht="71.25" hidden="true" customHeight="false" outlineLevel="0" collapsed="false">
      <c r="A149" s="33"/>
      <c r="B149" s="37" t="s">
        <v>430</v>
      </c>
      <c r="C149" s="33" t="s">
        <v>25</v>
      </c>
      <c r="D149" s="21" t="s">
        <v>43</v>
      </c>
      <c r="E149" s="21" t="s">
        <v>426</v>
      </c>
      <c r="F149" s="37" t="s">
        <v>431</v>
      </c>
      <c r="G149" s="34" t="n">
        <v>45566</v>
      </c>
      <c r="H149" s="37" t="s">
        <v>411</v>
      </c>
      <c r="I149" s="20" t="n">
        <f aca="false">J149+K149+L149+M149</f>
        <v>1.9</v>
      </c>
      <c r="J149" s="33"/>
      <c r="K149" s="33"/>
      <c r="L149" s="33"/>
      <c r="M149" s="35" t="n">
        <v>1.9</v>
      </c>
      <c r="N149" s="33"/>
      <c r="O149" s="38" t="s">
        <v>412</v>
      </c>
      <c r="P149" s="36" t="s">
        <v>48</v>
      </c>
      <c r="Q149" s="36" t="s">
        <v>49</v>
      </c>
      <c r="R149" s="33"/>
    </row>
    <row r="150" s="1" customFormat="true" ht="71.25" hidden="true" customHeight="false" outlineLevel="0" collapsed="false">
      <c r="A150" s="33"/>
      <c r="B150" s="37" t="s">
        <v>432</v>
      </c>
      <c r="C150" s="33" t="s">
        <v>25</v>
      </c>
      <c r="D150" s="21" t="s">
        <v>43</v>
      </c>
      <c r="E150" s="21" t="s">
        <v>426</v>
      </c>
      <c r="F150" s="37" t="s">
        <v>433</v>
      </c>
      <c r="G150" s="34" t="n">
        <v>45566</v>
      </c>
      <c r="H150" s="37" t="s">
        <v>151</v>
      </c>
      <c r="I150" s="20" t="n">
        <f aca="false">J150+K150+L150+M150</f>
        <v>6.9</v>
      </c>
      <c r="J150" s="33"/>
      <c r="K150" s="33"/>
      <c r="L150" s="33"/>
      <c r="M150" s="35" t="n">
        <v>6.9</v>
      </c>
      <c r="N150" s="33"/>
      <c r="O150" s="38" t="s">
        <v>152</v>
      </c>
      <c r="P150" s="36" t="s">
        <v>48</v>
      </c>
      <c r="Q150" s="36" t="s">
        <v>49</v>
      </c>
      <c r="R150" s="33"/>
    </row>
    <row r="151" s="1" customFormat="true" ht="71.25" hidden="true" customHeight="false" outlineLevel="0" collapsed="false">
      <c r="A151" s="33"/>
      <c r="B151" s="37" t="s">
        <v>434</v>
      </c>
      <c r="C151" s="33" t="s">
        <v>25</v>
      </c>
      <c r="D151" s="21" t="s">
        <v>43</v>
      </c>
      <c r="E151" s="21" t="s">
        <v>426</v>
      </c>
      <c r="F151" s="37" t="s">
        <v>435</v>
      </c>
      <c r="G151" s="34" t="n">
        <v>45566</v>
      </c>
      <c r="H151" s="37" t="s">
        <v>69</v>
      </c>
      <c r="I151" s="20" t="n">
        <f aca="false">J151+K151+L151+M151</f>
        <v>7.215</v>
      </c>
      <c r="J151" s="33"/>
      <c r="K151" s="33"/>
      <c r="L151" s="33"/>
      <c r="M151" s="35" t="n">
        <v>7.215</v>
      </c>
      <c r="N151" s="33"/>
      <c r="O151" s="38" t="s">
        <v>70</v>
      </c>
      <c r="P151" s="36" t="s">
        <v>48</v>
      </c>
      <c r="Q151" s="36" t="s">
        <v>49</v>
      </c>
      <c r="R151" s="33"/>
    </row>
    <row r="152" s="1" customFormat="true" ht="71.25" hidden="true" customHeight="false" outlineLevel="0" collapsed="false">
      <c r="A152" s="33"/>
      <c r="B152" s="37" t="s">
        <v>436</v>
      </c>
      <c r="C152" s="33" t="s">
        <v>25</v>
      </c>
      <c r="D152" s="21" t="s">
        <v>43</v>
      </c>
      <c r="E152" s="21" t="s">
        <v>426</v>
      </c>
      <c r="F152" s="37" t="s">
        <v>437</v>
      </c>
      <c r="G152" s="34" t="n">
        <v>45566</v>
      </c>
      <c r="H152" s="37" t="s">
        <v>411</v>
      </c>
      <c r="I152" s="20" t="n">
        <f aca="false">J152+K152+L152+M152</f>
        <v>1.95</v>
      </c>
      <c r="J152" s="33"/>
      <c r="K152" s="33"/>
      <c r="L152" s="33"/>
      <c r="M152" s="35" t="n">
        <v>1.95</v>
      </c>
      <c r="N152" s="33"/>
      <c r="O152" s="38" t="s">
        <v>412</v>
      </c>
      <c r="P152" s="36" t="s">
        <v>48</v>
      </c>
      <c r="Q152" s="36" t="s">
        <v>49</v>
      </c>
      <c r="R152" s="33"/>
    </row>
    <row r="153" s="1" customFormat="true" ht="71.25" hidden="true" customHeight="false" outlineLevel="0" collapsed="false">
      <c r="A153" s="33"/>
      <c r="B153" s="37" t="s">
        <v>438</v>
      </c>
      <c r="C153" s="33" t="s">
        <v>25</v>
      </c>
      <c r="D153" s="21" t="s">
        <v>43</v>
      </c>
      <c r="E153" s="21" t="s">
        <v>426</v>
      </c>
      <c r="F153" s="37" t="s">
        <v>439</v>
      </c>
      <c r="G153" s="34" t="n">
        <v>45566</v>
      </c>
      <c r="H153" s="37" t="s">
        <v>131</v>
      </c>
      <c r="I153" s="20" t="n">
        <f aca="false">J153+K153+L153+M153</f>
        <v>9.71</v>
      </c>
      <c r="J153" s="33"/>
      <c r="K153" s="33"/>
      <c r="L153" s="33"/>
      <c r="M153" s="35" t="n">
        <v>9.71</v>
      </c>
      <c r="N153" s="33"/>
      <c r="O153" s="38" t="s">
        <v>132</v>
      </c>
      <c r="P153" s="36" t="s">
        <v>48</v>
      </c>
      <c r="Q153" s="36" t="s">
        <v>49</v>
      </c>
      <c r="R153" s="33"/>
    </row>
    <row r="154" s="1" customFormat="true" ht="71.25" hidden="true" customHeight="false" outlineLevel="0" collapsed="false">
      <c r="A154" s="33"/>
      <c r="B154" s="37" t="s">
        <v>440</v>
      </c>
      <c r="C154" s="33" t="s">
        <v>25</v>
      </c>
      <c r="D154" s="21" t="s">
        <v>43</v>
      </c>
      <c r="E154" s="21" t="s">
        <v>426</v>
      </c>
      <c r="F154" s="37" t="s">
        <v>441</v>
      </c>
      <c r="G154" s="34" t="n">
        <v>45566</v>
      </c>
      <c r="H154" s="37" t="s">
        <v>251</v>
      </c>
      <c r="I154" s="20" t="n">
        <f aca="false">J154+K154+L154+M154</f>
        <v>3.6</v>
      </c>
      <c r="J154" s="33"/>
      <c r="K154" s="33"/>
      <c r="L154" s="33"/>
      <c r="M154" s="35" t="n">
        <v>3.6</v>
      </c>
      <c r="N154" s="33"/>
      <c r="O154" s="38" t="s">
        <v>252</v>
      </c>
      <c r="P154" s="36" t="s">
        <v>48</v>
      </c>
      <c r="Q154" s="36" t="s">
        <v>49</v>
      </c>
      <c r="R154" s="33"/>
    </row>
    <row r="155" s="1" customFormat="true" ht="71.25" hidden="true" customHeight="false" outlineLevel="0" collapsed="false">
      <c r="A155" s="33"/>
      <c r="B155" s="37" t="s">
        <v>442</v>
      </c>
      <c r="C155" s="33" t="s">
        <v>25</v>
      </c>
      <c r="D155" s="21" t="s">
        <v>43</v>
      </c>
      <c r="E155" s="21" t="s">
        <v>426</v>
      </c>
      <c r="F155" s="37" t="s">
        <v>443</v>
      </c>
      <c r="G155" s="34" t="n">
        <v>45566</v>
      </c>
      <c r="H155" s="37" t="s">
        <v>444</v>
      </c>
      <c r="I155" s="20" t="n">
        <f aca="false">J155+K155+L155+M155</f>
        <v>5.1</v>
      </c>
      <c r="J155" s="33"/>
      <c r="K155" s="33"/>
      <c r="L155" s="33"/>
      <c r="M155" s="35" t="n">
        <v>5.1</v>
      </c>
      <c r="N155" s="33"/>
      <c r="O155" s="38" t="s">
        <v>445</v>
      </c>
      <c r="P155" s="36" t="s">
        <v>48</v>
      </c>
      <c r="Q155" s="36" t="s">
        <v>49</v>
      </c>
      <c r="R155" s="33"/>
    </row>
    <row r="156" s="1" customFormat="true" ht="71.25" hidden="true" customHeight="false" outlineLevel="0" collapsed="false">
      <c r="A156" s="33"/>
      <c r="B156" s="37" t="s">
        <v>446</v>
      </c>
      <c r="C156" s="33" t="s">
        <v>25</v>
      </c>
      <c r="D156" s="21" t="s">
        <v>43</v>
      </c>
      <c r="E156" s="21" t="s">
        <v>426</v>
      </c>
      <c r="F156" s="37" t="s">
        <v>447</v>
      </c>
      <c r="G156" s="34" t="n">
        <v>45566</v>
      </c>
      <c r="H156" s="37" t="s">
        <v>53</v>
      </c>
      <c r="I156" s="20" t="n">
        <f aca="false">J156+K156+L156+M156</f>
        <v>3.1</v>
      </c>
      <c r="J156" s="33"/>
      <c r="K156" s="33"/>
      <c r="L156" s="33"/>
      <c r="M156" s="35" t="n">
        <v>3.1</v>
      </c>
      <c r="N156" s="33"/>
      <c r="O156" s="38" t="s">
        <v>54</v>
      </c>
      <c r="P156" s="36" t="s">
        <v>48</v>
      </c>
      <c r="Q156" s="36" t="s">
        <v>49</v>
      </c>
      <c r="R156" s="33"/>
    </row>
    <row r="157" s="1" customFormat="true" ht="71.25" hidden="true" customHeight="false" outlineLevel="0" collapsed="false">
      <c r="A157" s="33"/>
      <c r="B157" s="37" t="s">
        <v>448</v>
      </c>
      <c r="C157" s="33" t="s">
        <v>25</v>
      </c>
      <c r="D157" s="21" t="s">
        <v>43</v>
      </c>
      <c r="E157" s="21" t="s">
        <v>426</v>
      </c>
      <c r="F157" s="37" t="s">
        <v>449</v>
      </c>
      <c r="G157" s="34" t="n">
        <v>45566</v>
      </c>
      <c r="H157" s="37" t="s">
        <v>204</v>
      </c>
      <c r="I157" s="20" t="n">
        <f aca="false">J157+K157+L157+M157</f>
        <v>2.2</v>
      </c>
      <c r="J157" s="33"/>
      <c r="K157" s="33"/>
      <c r="L157" s="33"/>
      <c r="M157" s="35" t="n">
        <v>2.2</v>
      </c>
      <c r="N157" s="33"/>
      <c r="O157" s="38" t="s">
        <v>205</v>
      </c>
      <c r="P157" s="36" t="s">
        <v>48</v>
      </c>
      <c r="Q157" s="36" t="s">
        <v>49</v>
      </c>
      <c r="R157" s="33"/>
    </row>
    <row r="158" s="1" customFormat="true" ht="71.25" hidden="true" customHeight="false" outlineLevel="0" collapsed="false">
      <c r="A158" s="33"/>
      <c r="B158" s="37" t="s">
        <v>450</v>
      </c>
      <c r="C158" s="33" t="s">
        <v>25</v>
      </c>
      <c r="D158" s="21" t="s">
        <v>43</v>
      </c>
      <c r="E158" s="21" t="s">
        <v>426</v>
      </c>
      <c r="F158" s="37" t="s">
        <v>451</v>
      </c>
      <c r="G158" s="34" t="n">
        <v>45566</v>
      </c>
      <c r="H158" s="37" t="s">
        <v>264</v>
      </c>
      <c r="I158" s="20" t="n">
        <f aca="false">J158+K158+L158+M158</f>
        <v>0.6</v>
      </c>
      <c r="J158" s="33"/>
      <c r="K158" s="33"/>
      <c r="L158" s="33"/>
      <c r="M158" s="35" t="n">
        <v>0.6</v>
      </c>
      <c r="N158" s="33"/>
      <c r="O158" s="38" t="s">
        <v>265</v>
      </c>
      <c r="P158" s="36" t="s">
        <v>48</v>
      </c>
      <c r="Q158" s="36" t="s">
        <v>49</v>
      </c>
      <c r="R158" s="33"/>
    </row>
    <row r="159" s="1" customFormat="true" ht="71.25" hidden="true" customHeight="false" outlineLevel="0" collapsed="false">
      <c r="A159" s="33"/>
      <c r="B159" s="37" t="s">
        <v>452</v>
      </c>
      <c r="C159" s="33" t="s">
        <v>25</v>
      </c>
      <c r="D159" s="21" t="s">
        <v>43</v>
      </c>
      <c r="E159" s="21" t="s">
        <v>426</v>
      </c>
      <c r="F159" s="37" t="s">
        <v>453</v>
      </c>
      <c r="G159" s="34" t="n">
        <v>45566</v>
      </c>
      <c r="H159" s="37" t="s">
        <v>53</v>
      </c>
      <c r="I159" s="20" t="n">
        <f aca="false">J159+K159+L159+M159</f>
        <v>3.3</v>
      </c>
      <c r="J159" s="33"/>
      <c r="K159" s="33"/>
      <c r="L159" s="33"/>
      <c r="M159" s="35" t="n">
        <v>3.3</v>
      </c>
      <c r="N159" s="33"/>
      <c r="O159" s="38" t="s">
        <v>54</v>
      </c>
      <c r="P159" s="36" t="s">
        <v>48</v>
      </c>
      <c r="Q159" s="36" t="s">
        <v>49</v>
      </c>
      <c r="R159" s="33"/>
    </row>
    <row r="160" s="1" customFormat="true" ht="71.25" hidden="true" customHeight="false" outlineLevel="0" collapsed="false">
      <c r="A160" s="33"/>
      <c r="B160" s="37" t="s">
        <v>454</v>
      </c>
      <c r="C160" s="33" t="s">
        <v>25</v>
      </c>
      <c r="D160" s="21" t="s">
        <v>43</v>
      </c>
      <c r="E160" s="21" t="s">
        <v>426</v>
      </c>
      <c r="F160" s="37" t="s">
        <v>455</v>
      </c>
      <c r="G160" s="34" t="n">
        <v>45566</v>
      </c>
      <c r="H160" s="37" t="s">
        <v>178</v>
      </c>
      <c r="I160" s="20" t="n">
        <f aca="false">J160+K160+L160+M160</f>
        <v>3</v>
      </c>
      <c r="J160" s="33"/>
      <c r="K160" s="33"/>
      <c r="L160" s="33"/>
      <c r="M160" s="35" t="n">
        <v>3</v>
      </c>
      <c r="N160" s="33"/>
      <c r="O160" s="38" t="s">
        <v>179</v>
      </c>
      <c r="P160" s="36" t="s">
        <v>48</v>
      </c>
      <c r="Q160" s="36" t="s">
        <v>49</v>
      </c>
      <c r="R160" s="33"/>
    </row>
    <row r="161" s="1" customFormat="true" ht="71.25" hidden="true" customHeight="false" outlineLevel="0" collapsed="false">
      <c r="A161" s="33"/>
      <c r="B161" s="37" t="s">
        <v>456</v>
      </c>
      <c r="C161" s="33" t="s">
        <v>25</v>
      </c>
      <c r="D161" s="21" t="s">
        <v>43</v>
      </c>
      <c r="E161" s="21" t="s">
        <v>426</v>
      </c>
      <c r="F161" s="37" t="s">
        <v>457</v>
      </c>
      <c r="G161" s="34" t="n">
        <v>45566</v>
      </c>
      <c r="H161" s="37" t="s">
        <v>243</v>
      </c>
      <c r="I161" s="20" t="n">
        <f aca="false">J161+K161+L161+M161</f>
        <v>6.4</v>
      </c>
      <c r="J161" s="33"/>
      <c r="K161" s="33"/>
      <c r="L161" s="33"/>
      <c r="M161" s="35" t="n">
        <v>6.4</v>
      </c>
      <c r="N161" s="33"/>
      <c r="O161" s="38" t="s">
        <v>244</v>
      </c>
      <c r="P161" s="36" t="s">
        <v>48</v>
      </c>
      <c r="Q161" s="36" t="s">
        <v>49</v>
      </c>
      <c r="R161" s="33"/>
    </row>
    <row r="162" s="1" customFormat="true" ht="71.25" hidden="true" customHeight="false" outlineLevel="0" collapsed="false">
      <c r="A162" s="33"/>
      <c r="B162" s="37" t="s">
        <v>458</v>
      </c>
      <c r="C162" s="33" t="s">
        <v>25</v>
      </c>
      <c r="D162" s="21" t="s">
        <v>43</v>
      </c>
      <c r="E162" s="21" t="s">
        <v>426</v>
      </c>
      <c r="F162" s="37" t="s">
        <v>459</v>
      </c>
      <c r="G162" s="34" t="n">
        <v>45566</v>
      </c>
      <c r="H162" s="37" t="s">
        <v>303</v>
      </c>
      <c r="I162" s="20" t="n">
        <f aca="false">J162+K162+L162+M162</f>
        <v>0.775</v>
      </c>
      <c r="J162" s="33"/>
      <c r="K162" s="33"/>
      <c r="L162" s="33"/>
      <c r="M162" s="35" t="n">
        <v>0.775</v>
      </c>
      <c r="N162" s="33"/>
      <c r="O162" s="38" t="s">
        <v>304</v>
      </c>
      <c r="P162" s="36" t="s">
        <v>48</v>
      </c>
      <c r="Q162" s="36" t="s">
        <v>49</v>
      </c>
      <c r="R162" s="33"/>
    </row>
    <row r="163" s="1" customFormat="true" ht="71.25" hidden="true" customHeight="false" outlineLevel="0" collapsed="false">
      <c r="A163" s="33"/>
      <c r="B163" s="37" t="s">
        <v>460</v>
      </c>
      <c r="C163" s="33" t="s">
        <v>25</v>
      </c>
      <c r="D163" s="21" t="s">
        <v>43</v>
      </c>
      <c r="E163" s="21" t="s">
        <v>461</v>
      </c>
      <c r="F163" s="37" t="s">
        <v>462</v>
      </c>
      <c r="G163" s="34" t="n">
        <v>45566</v>
      </c>
      <c r="H163" s="37" t="s">
        <v>217</v>
      </c>
      <c r="I163" s="20" t="n">
        <f aca="false">J163+K163+L163+M163</f>
        <v>1.1</v>
      </c>
      <c r="J163" s="33"/>
      <c r="K163" s="33"/>
      <c r="L163" s="33"/>
      <c r="M163" s="35" t="n">
        <v>1.1</v>
      </c>
      <c r="N163" s="33"/>
      <c r="O163" s="38" t="s">
        <v>218</v>
      </c>
      <c r="P163" s="36" t="s">
        <v>48</v>
      </c>
      <c r="Q163" s="36" t="s">
        <v>49</v>
      </c>
      <c r="R163" s="33"/>
    </row>
    <row r="164" s="1" customFormat="true" ht="71.25" hidden="true" customHeight="false" outlineLevel="0" collapsed="false">
      <c r="A164" s="33"/>
      <c r="B164" s="37" t="s">
        <v>463</v>
      </c>
      <c r="C164" s="33" t="s">
        <v>25</v>
      </c>
      <c r="D164" s="21" t="s">
        <v>43</v>
      </c>
      <c r="E164" s="21" t="s">
        <v>461</v>
      </c>
      <c r="F164" s="37" t="s">
        <v>464</v>
      </c>
      <c r="G164" s="34" t="n">
        <v>45566</v>
      </c>
      <c r="H164" s="37" t="s">
        <v>251</v>
      </c>
      <c r="I164" s="20" t="n">
        <f aca="false">J164+K164+L164+M164</f>
        <v>3.5</v>
      </c>
      <c r="J164" s="33"/>
      <c r="K164" s="33"/>
      <c r="L164" s="33"/>
      <c r="M164" s="35" t="n">
        <v>3.5</v>
      </c>
      <c r="N164" s="33"/>
      <c r="O164" s="38" t="s">
        <v>252</v>
      </c>
      <c r="P164" s="36" t="s">
        <v>48</v>
      </c>
      <c r="Q164" s="36" t="s">
        <v>49</v>
      </c>
      <c r="R164" s="33"/>
    </row>
    <row r="165" s="1" customFormat="true" ht="71.25" hidden="true" customHeight="false" outlineLevel="0" collapsed="false">
      <c r="A165" s="33"/>
      <c r="B165" s="37" t="s">
        <v>465</v>
      </c>
      <c r="C165" s="33" t="s">
        <v>25</v>
      </c>
      <c r="D165" s="21" t="s">
        <v>43</v>
      </c>
      <c r="E165" s="21" t="s">
        <v>461</v>
      </c>
      <c r="F165" s="37" t="s">
        <v>466</v>
      </c>
      <c r="G165" s="34" t="n">
        <v>45566</v>
      </c>
      <c r="H165" s="37" t="s">
        <v>196</v>
      </c>
      <c r="I165" s="20" t="n">
        <f aca="false">J165+K165+L165+M165</f>
        <v>2.7</v>
      </c>
      <c r="J165" s="33"/>
      <c r="K165" s="33"/>
      <c r="L165" s="33"/>
      <c r="M165" s="35" t="n">
        <v>2.7</v>
      </c>
      <c r="N165" s="33"/>
      <c r="O165" s="38" t="s">
        <v>197</v>
      </c>
      <c r="P165" s="36" t="s">
        <v>48</v>
      </c>
      <c r="Q165" s="36" t="s">
        <v>49</v>
      </c>
      <c r="R165" s="33"/>
    </row>
    <row r="166" s="1" customFormat="true" ht="71.25" hidden="true" customHeight="false" outlineLevel="0" collapsed="false">
      <c r="A166" s="33"/>
      <c r="B166" s="37" t="s">
        <v>467</v>
      </c>
      <c r="C166" s="33" t="s">
        <v>25</v>
      </c>
      <c r="D166" s="21" t="s">
        <v>43</v>
      </c>
      <c r="E166" s="21" t="s">
        <v>461</v>
      </c>
      <c r="F166" s="37" t="s">
        <v>468</v>
      </c>
      <c r="G166" s="34" t="n">
        <v>45566</v>
      </c>
      <c r="H166" s="37" t="s">
        <v>264</v>
      </c>
      <c r="I166" s="20" t="n">
        <f aca="false">J166+K166+L166+M166</f>
        <v>0.6</v>
      </c>
      <c r="J166" s="33"/>
      <c r="K166" s="33"/>
      <c r="L166" s="33"/>
      <c r="M166" s="35" t="n">
        <v>0.6</v>
      </c>
      <c r="N166" s="33"/>
      <c r="O166" s="38" t="s">
        <v>265</v>
      </c>
      <c r="P166" s="36" t="s">
        <v>48</v>
      </c>
      <c r="Q166" s="36" t="s">
        <v>49</v>
      </c>
      <c r="R166" s="33"/>
    </row>
    <row r="167" s="1" customFormat="true" ht="71.25" hidden="true" customHeight="false" outlineLevel="0" collapsed="false">
      <c r="A167" s="33"/>
      <c r="B167" s="37" t="s">
        <v>469</v>
      </c>
      <c r="C167" s="33" t="s">
        <v>25</v>
      </c>
      <c r="D167" s="21" t="s">
        <v>43</v>
      </c>
      <c r="E167" s="21" t="s">
        <v>461</v>
      </c>
      <c r="F167" s="37" t="s">
        <v>470</v>
      </c>
      <c r="G167" s="34" t="n">
        <v>45566</v>
      </c>
      <c r="H167" s="37" t="s">
        <v>264</v>
      </c>
      <c r="I167" s="20" t="n">
        <f aca="false">J167+K167+L167+M167</f>
        <v>0.6</v>
      </c>
      <c r="J167" s="33"/>
      <c r="K167" s="33"/>
      <c r="L167" s="33"/>
      <c r="M167" s="35" t="n">
        <v>0.6</v>
      </c>
      <c r="N167" s="33"/>
      <c r="O167" s="38" t="s">
        <v>265</v>
      </c>
      <c r="P167" s="36" t="s">
        <v>48</v>
      </c>
      <c r="Q167" s="36" t="s">
        <v>49</v>
      </c>
      <c r="R167" s="33"/>
    </row>
    <row r="168" s="1" customFormat="true" ht="71.25" hidden="true" customHeight="false" outlineLevel="0" collapsed="false">
      <c r="A168" s="33"/>
      <c r="B168" s="37" t="s">
        <v>471</v>
      </c>
      <c r="C168" s="33" t="s">
        <v>25</v>
      </c>
      <c r="D168" s="21" t="s">
        <v>43</v>
      </c>
      <c r="E168" s="21" t="s">
        <v>461</v>
      </c>
      <c r="F168" s="37" t="s">
        <v>472</v>
      </c>
      <c r="G168" s="34" t="n">
        <v>45566</v>
      </c>
      <c r="H168" s="37" t="s">
        <v>311</v>
      </c>
      <c r="I168" s="20" t="n">
        <f aca="false">J168+K168+L168+M168</f>
        <v>0.2</v>
      </c>
      <c r="J168" s="33"/>
      <c r="K168" s="33"/>
      <c r="L168" s="33"/>
      <c r="M168" s="35" t="n">
        <v>0.2</v>
      </c>
      <c r="N168" s="33"/>
      <c r="O168" s="38" t="s">
        <v>312</v>
      </c>
      <c r="P168" s="36" t="s">
        <v>313</v>
      </c>
      <c r="Q168" s="36" t="s">
        <v>49</v>
      </c>
      <c r="R168" s="33"/>
    </row>
    <row r="169" s="1" customFormat="true" ht="71.25" hidden="true" customHeight="false" outlineLevel="0" collapsed="false">
      <c r="A169" s="33"/>
      <c r="B169" s="37" t="s">
        <v>473</v>
      </c>
      <c r="C169" s="33" t="s">
        <v>25</v>
      </c>
      <c r="D169" s="21" t="s">
        <v>43</v>
      </c>
      <c r="E169" s="21" t="s">
        <v>461</v>
      </c>
      <c r="F169" s="37" t="s">
        <v>474</v>
      </c>
      <c r="G169" s="34" t="n">
        <v>45566</v>
      </c>
      <c r="H169" s="37" t="s">
        <v>204</v>
      </c>
      <c r="I169" s="20" t="n">
        <f aca="false">J169+K169+L169+M169</f>
        <v>2.3</v>
      </c>
      <c r="J169" s="33"/>
      <c r="K169" s="33"/>
      <c r="L169" s="33"/>
      <c r="M169" s="35" t="n">
        <v>2.3</v>
      </c>
      <c r="N169" s="33"/>
      <c r="O169" s="38" t="s">
        <v>205</v>
      </c>
      <c r="P169" s="36" t="s">
        <v>48</v>
      </c>
      <c r="Q169" s="36" t="s">
        <v>49</v>
      </c>
      <c r="R169" s="33"/>
    </row>
    <row r="170" s="1" customFormat="true" ht="71.25" hidden="true" customHeight="false" outlineLevel="0" collapsed="false">
      <c r="A170" s="33"/>
      <c r="B170" s="37" t="s">
        <v>475</v>
      </c>
      <c r="C170" s="33" t="s">
        <v>25</v>
      </c>
      <c r="D170" s="21" t="s">
        <v>43</v>
      </c>
      <c r="E170" s="21" t="s">
        <v>476</v>
      </c>
      <c r="F170" s="37" t="s">
        <v>477</v>
      </c>
      <c r="G170" s="34" t="n">
        <v>45566</v>
      </c>
      <c r="H170" s="37" t="s">
        <v>196</v>
      </c>
      <c r="I170" s="20" t="n">
        <f aca="false">J170+K170+L170+M170</f>
        <v>2.94</v>
      </c>
      <c r="J170" s="33"/>
      <c r="K170" s="33"/>
      <c r="L170" s="33"/>
      <c r="M170" s="40" t="n">
        <v>2.94</v>
      </c>
      <c r="N170" s="33"/>
      <c r="O170" s="38" t="s">
        <v>197</v>
      </c>
      <c r="P170" s="36" t="s">
        <v>48</v>
      </c>
      <c r="Q170" s="36" t="s">
        <v>49</v>
      </c>
      <c r="R170" s="33"/>
    </row>
    <row r="171" s="1" customFormat="true" ht="71.25" hidden="true" customHeight="false" outlineLevel="0" collapsed="false">
      <c r="A171" s="33"/>
      <c r="B171" s="37" t="s">
        <v>478</v>
      </c>
      <c r="C171" s="33" t="s">
        <v>25</v>
      </c>
      <c r="D171" s="21" t="s">
        <v>43</v>
      </c>
      <c r="E171" s="21" t="s">
        <v>476</v>
      </c>
      <c r="F171" s="37" t="s">
        <v>479</v>
      </c>
      <c r="G171" s="34" t="n">
        <v>45566</v>
      </c>
      <c r="H171" s="37" t="s">
        <v>243</v>
      </c>
      <c r="I171" s="20" t="n">
        <f aca="false">J171+K171+L171+M171</f>
        <v>7.01</v>
      </c>
      <c r="J171" s="33"/>
      <c r="K171" s="33"/>
      <c r="L171" s="33"/>
      <c r="M171" s="35" t="n">
        <v>7.01</v>
      </c>
      <c r="N171" s="33"/>
      <c r="O171" s="38" t="s">
        <v>244</v>
      </c>
      <c r="P171" s="36" t="s">
        <v>48</v>
      </c>
      <c r="Q171" s="36" t="s">
        <v>49</v>
      </c>
      <c r="R171" s="33"/>
    </row>
    <row r="172" s="1" customFormat="true" ht="71.25" hidden="true" customHeight="false" outlineLevel="0" collapsed="false">
      <c r="A172" s="33"/>
      <c r="B172" s="37" t="s">
        <v>480</v>
      </c>
      <c r="C172" s="33" t="s">
        <v>25</v>
      </c>
      <c r="D172" s="21" t="s">
        <v>43</v>
      </c>
      <c r="E172" s="21" t="s">
        <v>476</v>
      </c>
      <c r="F172" s="37" t="s">
        <v>481</v>
      </c>
      <c r="G172" s="34" t="n">
        <v>45566</v>
      </c>
      <c r="H172" s="37" t="s">
        <v>61</v>
      </c>
      <c r="I172" s="20" t="n">
        <f aca="false">J172+K172+L172+M172</f>
        <v>6.99</v>
      </c>
      <c r="J172" s="33"/>
      <c r="K172" s="33"/>
      <c r="L172" s="33"/>
      <c r="M172" s="35" t="n">
        <v>6.99</v>
      </c>
      <c r="N172" s="33"/>
      <c r="O172" s="38" t="s">
        <v>62</v>
      </c>
      <c r="P172" s="36" t="s">
        <v>48</v>
      </c>
      <c r="Q172" s="36" t="s">
        <v>49</v>
      </c>
      <c r="R172" s="33"/>
    </row>
    <row r="173" s="1" customFormat="true" ht="71.25" hidden="true" customHeight="false" outlineLevel="0" collapsed="false">
      <c r="A173" s="33"/>
      <c r="B173" s="37" t="s">
        <v>482</v>
      </c>
      <c r="C173" s="33" t="s">
        <v>25</v>
      </c>
      <c r="D173" s="21" t="s">
        <v>43</v>
      </c>
      <c r="E173" s="21" t="s">
        <v>476</v>
      </c>
      <c r="F173" s="37" t="s">
        <v>483</v>
      </c>
      <c r="G173" s="34" t="n">
        <v>45566</v>
      </c>
      <c r="H173" s="37" t="s">
        <v>212</v>
      </c>
      <c r="I173" s="20" t="n">
        <f aca="false">J173+K173+L173+M173</f>
        <v>8.94</v>
      </c>
      <c r="J173" s="33"/>
      <c r="K173" s="33"/>
      <c r="L173" s="33"/>
      <c r="M173" s="35" t="n">
        <v>8.94</v>
      </c>
      <c r="N173" s="33"/>
      <c r="O173" s="38" t="s">
        <v>213</v>
      </c>
      <c r="P173" s="36" t="s">
        <v>48</v>
      </c>
      <c r="Q173" s="36" t="s">
        <v>49</v>
      </c>
      <c r="R173" s="33"/>
    </row>
    <row r="174" s="1" customFormat="true" ht="71.25" hidden="true" customHeight="false" outlineLevel="0" collapsed="false">
      <c r="A174" s="33"/>
      <c r="B174" s="37" t="s">
        <v>484</v>
      </c>
      <c r="C174" s="33" t="s">
        <v>25</v>
      </c>
      <c r="D174" s="21" t="s">
        <v>43</v>
      </c>
      <c r="E174" s="21" t="s">
        <v>476</v>
      </c>
      <c r="F174" s="37" t="s">
        <v>485</v>
      </c>
      <c r="G174" s="34" t="n">
        <v>45566</v>
      </c>
      <c r="H174" s="37" t="s">
        <v>170</v>
      </c>
      <c r="I174" s="20" t="n">
        <f aca="false">J174+K174+L174+M174</f>
        <v>6.02</v>
      </c>
      <c r="J174" s="33"/>
      <c r="K174" s="33"/>
      <c r="L174" s="33"/>
      <c r="M174" s="35" t="n">
        <v>6.02</v>
      </c>
      <c r="N174" s="33"/>
      <c r="O174" s="38" t="s">
        <v>171</v>
      </c>
      <c r="P174" s="36" t="s">
        <v>48</v>
      </c>
      <c r="Q174" s="36" t="s">
        <v>49</v>
      </c>
      <c r="R174" s="33"/>
    </row>
    <row r="175" s="1" customFormat="true" ht="71.25" hidden="true" customHeight="false" outlineLevel="0" collapsed="false">
      <c r="A175" s="33"/>
      <c r="B175" s="37" t="s">
        <v>486</v>
      </c>
      <c r="C175" s="33" t="s">
        <v>25</v>
      </c>
      <c r="D175" s="21" t="s">
        <v>43</v>
      </c>
      <c r="E175" s="21" t="s">
        <v>476</v>
      </c>
      <c r="F175" s="37" t="s">
        <v>487</v>
      </c>
      <c r="G175" s="34" t="n">
        <v>45566</v>
      </c>
      <c r="H175" s="37" t="s">
        <v>268</v>
      </c>
      <c r="I175" s="20" t="n">
        <f aca="false">J175+K175+L175+M175</f>
        <v>4.32</v>
      </c>
      <c r="J175" s="33"/>
      <c r="K175" s="33"/>
      <c r="L175" s="33"/>
      <c r="M175" s="35" t="n">
        <v>4.32</v>
      </c>
      <c r="N175" s="33"/>
      <c r="O175" s="38" t="s">
        <v>269</v>
      </c>
      <c r="P175" s="36" t="s">
        <v>48</v>
      </c>
      <c r="Q175" s="36" t="s">
        <v>49</v>
      </c>
      <c r="R175" s="33"/>
    </row>
    <row r="176" s="1" customFormat="true" ht="71.25" hidden="true" customHeight="false" outlineLevel="0" collapsed="false">
      <c r="A176" s="33"/>
      <c r="B176" s="37" t="s">
        <v>488</v>
      </c>
      <c r="C176" s="33" t="s">
        <v>25</v>
      </c>
      <c r="D176" s="21" t="s">
        <v>43</v>
      </c>
      <c r="E176" s="21" t="s">
        <v>476</v>
      </c>
      <c r="F176" s="37" t="s">
        <v>489</v>
      </c>
      <c r="G176" s="34" t="n">
        <v>45566</v>
      </c>
      <c r="H176" s="37" t="s">
        <v>243</v>
      </c>
      <c r="I176" s="20" t="n">
        <f aca="false">J176+K176+L176+M176</f>
        <v>6.96</v>
      </c>
      <c r="J176" s="33"/>
      <c r="K176" s="33"/>
      <c r="L176" s="33"/>
      <c r="M176" s="35" t="n">
        <v>6.96</v>
      </c>
      <c r="N176" s="33"/>
      <c r="O176" s="38" t="s">
        <v>244</v>
      </c>
      <c r="P176" s="36" t="s">
        <v>48</v>
      </c>
      <c r="Q176" s="36" t="s">
        <v>49</v>
      </c>
      <c r="R176" s="33"/>
    </row>
    <row r="177" s="1" customFormat="true" ht="71.25" hidden="true" customHeight="false" outlineLevel="0" collapsed="false">
      <c r="A177" s="33"/>
      <c r="B177" s="37" t="s">
        <v>490</v>
      </c>
      <c r="C177" s="33" t="s">
        <v>25</v>
      </c>
      <c r="D177" s="21" t="s">
        <v>43</v>
      </c>
      <c r="E177" s="21" t="s">
        <v>491</v>
      </c>
      <c r="F177" s="37" t="s">
        <v>492</v>
      </c>
      <c r="G177" s="34" t="n">
        <v>45566</v>
      </c>
      <c r="H177" s="37" t="s">
        <v>493</v>
      </c>
      <c r="I177" s="20" t="n">
        <f aca="false">J177+K177+L177+M177</f>
        <v>4.98</v>
      </c>
      <c r="J177" s="33"/>
      <c r="K177" s="33"/>
      <c r="L177" s="33"/>
      <c r="M177" s="35" t="n">
        <v>4.98</v>
      </c>
      <c r="N177" s="33"/>
      <c r="O177" s="38" t="s">
        <v>494</v>
      </c>
      <c r="P177" s="36" t="s">
        <v>48</v>
      </c>
      <c r="Q177" s="36" t="s">
        <v>49</v>
      </c>
      <c r="R177" s="33"/>
    </row>
    <row r="178" s="1" customFormat="true" ht="71.25" hidden="true" customHeight="false" outlineLevel="0" collapsed="false">
      <c r="A178" s="33"/>
      <c r="B178" s="37" t="s">
        <v>495</v>
      </c>
      <c r="C178" s="33" t="s">
        <v>25</v>
      </c>
      <c r="D178" s="21" t="s">
        <v>43</v>
      </c>
      <c r="E178" s="21" t="s">
        <v>491</v>
      </c>
      <c r="F178" s="37" t="s">
        <v>496</v>
      </c>
      <c r="G178" s="34" t="n">
        <v>45566</v>
      </c>
      <c r="H178" s="37" t="s">
        <v>497</v>
      </c>
      <c r="I178" s="20" t="n">
        <f aca="false">J178+K178+L178+M178</f>
        <v>11.5</v>
      </c>
      <c r="J178" s="33"/>
      <c r="K178" s="33"/>
      <c r="L178" s="33"/>
      <c r="M178" s="35" t="n">
        <v>11.5</v>
      </c>
      <c r="N178" s="33"/>
      <c r="O178" s="38" t="s">
        <v>498</v>
      </c>
      <c r="P178" s="36" t="s">
        <v>48</v>
      </c>
      <c r="Q178" s="36" t="s">
        <v>49</v>
      </c>
      <c r="R178" s="33"/>
    </row>
    <row r="179" s="1" customFormat="true" ht="71.25" hidden="true" customHeight="false" outlineLevel="0" collapsed="false">
      <c r="A179" s="33"/>
      <c r="B179" s="37" t="s">
        <v>499</v>
      </c>
      <c r="C179" s="33" t="s">
        <v>25</v>
      </c>
      <c r="D179" s="21" t="s">
        <v>43</v>
      </c>
      <c r="E179" s="21" t="s">
        <v>491</v>
      </c>
      <c r="F179" s="37" t="s">
        <v>500</v>
      </c>
      <c r="G179" s="34" t="n">
        <v>45566</v>
      </c>
      <c r="H179" s="37" t="s">
        <v>497</v>
      </c>
      <c r="I179" s="20" t="n">
        <f aca="false">J179+K179+L179+M179</f>
        <v>11.84</v>
      </c>
      <c r="J179" s="33"/>
      <c r="K179" s="33"/>
      <c r="L179" s="33"/>
      <c r="M179" s="35" t="n">
        <v>11.84</v>
      </c>
      <c r="N179" s="33"/>
      <c r="O179" s="38" t="s">
        <v>498</v>
      </c>
      <c r="P179" s="36" t="s">
        <v>48</v>
      </c>
      <c r="Q179" s="36" t="s">
        <v>49</v>
      </c>
      <c r="R179" s="33"/>
    </row>
    <row r="180" s="1" customFormat="true" ht="71.25" hidden="true" customHeight="false" outlineLevel="0" collapsed="false">
      <c r="A180" s="33"/>
      <c r="B180" s="37" t="s">
        <v>501</v>
      </c>
      <c r="C180" s="33" t="s">
        <v>25</v>
      </c>
      <c r="D180" s="21" t="s">
        <v>43</v>
      </c>
      <c r="E180" s="21" t="s">
        <v>491</v>
      </c>
      <c r="F180" s="37" t="s">
        <v>502</v>
      </c>
      <c r="G180" s="34" t="n">
        <v>45566</v>
      </c>
      <c r="H180" s="37" t="s">
        <v>147</v>
      </c>
      <c r="I180" s="20" t="n">
        <f aca="false">J180+K180+L180+M180</f>
        <v>8.2</v>
      </c>
      <c r="J180" s="33"/>
      <c r="K180" s="33"/>
      <c r="L180" s="33"/>
      <c r="M180" s="35" t="n">
        <v>8.2</v>
      </c>
      <c r="N180" s="33"/>
      <c r="O180" s="38" t="s">
        <v>148</v>
      </c>
      <c r="P180" s="36" t="s">
        <v>48</v>
      </c>
      <c r="Q180" s="36" t="s">
        <v>49</v>
      </c>
      <c r="R180" s="33"/>
    </row>
    <row r="181" s="1" customFormat="true" ht="71.25" hidden="true" customHeight="false" outlineLevel="0" collapsed="false">
      <c r="A181" s="33"/>
      <c r="B181" s="37" t="s">
        <v>503</v>
      </c>
      <c r="C181" s="33" t="s">
        <v>25</v>
      </c>
      <c r="D181" s="21" t="s">
        <v>43</v>
      </c>
      <c r="E181" s="21" t="s">
        <v>491</v>
      </c>
      <c r="F181" s="37" t="s">
        <v>504</v>
      </c>
      <c r="G181" s="34" t="n">
        <v>45566</v>
      </c>
      <c r="H181" s="37" t="s">
        <v>100</v>
      </c>
      <c r="I181" s="20" t="n">
        <f aca="false">J181+K181+L181+M181</f>
        <v>9.9</v>
      </c>
      <c r="J181" s="33"/>
      <c r="K181" s="33"/>
      <c r="L181" s="33"/>
      <c r="M181" s="35" t="n">
        <v>9.9</v>
      </c>
      <c r="N181" s="33"/>
      <c r="O181" s="38" t="s">
        <v>101</v>
      </c>
      <c r="P181" s="36" t="s">
        <v>48</v>
      </c>
      <c r="Q181" s="36" t="s">
        <v>49</v>
      </c>
      <c r="R181" s="33"/>
    </row>
    <row r="182" s="1" customFormat="true" ht="71.25" hidden="true" customHeight="false" outlineLevel="0" collapsed="false">
      <c r="A182" s="33"/>
      <c r="B182" s="37" t="s">
        <v>505</v>
      </c>
      <c r="C182" s="33" t="s">
        <v>25</v>
      </c>
      <c r="D182" s="21" t="s">
        <v>43</v>
      </c>
      <c r="E182" s="21" t="s">
        <v>491</v>
      </c>
      <c r="F182" s="37" t="s">
        <v>506</v>
      </c>
      <c r="G182" s="34" t="n">
        <v>45566</v>
      </c>
      <c r="H182" s="37" t="s">
        <v>196</v>
      </c>
      <c r="I182" s="20" t="n">
        <f aca="false">J182+K182+L182+M182</f>
        <v>2.7</v>
      </c>
      <c r="J182" s="33"/>
      <c r="K182" s="33"/>
      <c r="L182" s="33"/>
      <c r="M182" s="35" t="n">
        <v>2.7</v>
      </c>
      <c r="N182" s="33"/>
      <c r="O182" s="38" t="s">
        <v>197</v>
      </c>
      <c r="P182" s="36" t="s">
        <v>48</v>
      </c>
      <c r="Q182" s="36" t="s">
        <v>49</v>
      </c>
      <c r="R182" s="33"/>
    </row>
    <row r="183" s="1" customFormat="true" ht="71.25" hidden="true" customHeight="false" outlineLevel="0" collapsed="false">
      <c r="A183" s="33"/>
      <c r="B183" s="37" t="s">
        <v>507</v>
      </c>
      <c r="C183" s="33" t="s">
        <v>25</v>
      </c>
      <c r="D183" s="21" t="s">
        <v>43</v>
      </c>
      <c r="E183" s="21" t="s">
        <v>491</v>
      </c>
      <c r="F183" s="37" t="s">
        <v>508</v>
      </c>
      <c r="G183" s="34" t="n">
        <v>45566</v>
      </c>
      <c r="H183" s="37" t="s">
        <v>73</v>
      </c>
      <c r="I183" s="20" t="n">
        <f aca="false">J183+K183+L183+M183</f>
        <v>6</v>
      </c>
      <c r="J183" s="33"/>
      <c r="K183" s="33"/>
      <c r="L183" s="33"/>
      <c r="M183" s="39" t="n">
        <v>6</v>
      </c>
      <c r="N183" s="21"/>
      <c r="O183" s="38" t="s">
        <v>74</v>
      </c>
      <c r="P183" s="36" t="s">
        <v>48</v>
      </c>
      <c r="Q183" s="36" t="s">
        <v>49</v>
      </c>
      <c r="R183" s="33"/>
    </row>
    <row r="184" s="1" customFormat="true" ht="71.25" hidden="true" customHeight="false" outlineLevel="0" collapsed="false">
      <c r="A184" s="33"/>
      <c r="B184" s="37" t="s">
        <v>509</v>
      </c>
      <c r="C184" s="33" t="s">
        <v>25</v>
      </c>
      <c r="D184" s="21" t="s">
        <v>43</v>
      </c>
      <c r="E184" s="21" t="s">
        <v>491</v>
      </c>
      <c r="F184" s="37" t="s">
        <v>510</v>
      </c>
      <c r="G184" s="34" t="n">
        <v>45566</v>
      </c>
      <c r="H184" s="37" t="s">
        <v>182</v>
      </c>
      <c r="I184" s="20" t="n">
        <f aca="false">J184+K184+L184+M184</f>
        <v>4.75</v>
      </c>
      <c r="J184" s="33"/>
      <c r="K184" s="33"/>
      <c r="L184" s="33"/>
      <c r="M184" s="35" t="n">
        <v>4.75</v>
      </c>
      <c r="N184" s="33"/>
      <c r="O184" s="38" t="s">
        <v>183</v>
      </c>
      <c r="P184" s="36" t="s">
        <v>48</v>
      </c>
      <c r="Q184" s="36" t="s">
        <v>49</v>
      </c>
      <c r="R184" s="33"/>
    </row>
    <row r="185" s="1" customFormat="true" ht="71.25" hidden="true" customHeight="false" outlineLevel="0" collapsed="false">
      <c r="A185" s="33"/>
      <c r="B185" s="37" t="s">
        <v>511</v>
      </c>
      <c r="C185" s="33" t="s">
        <v>25</v>
      </c>
      <c r="D185" s="21" t="s">
        <v>43</v>
      </c>
      <c r="E185" s="21" t="s">
        <v>491</v>
      </c>
      <c r="F185" s="37" t="s">
        <v>512</v>
      </c>
      <c r="G185" s="34" t="n">
        <v>45566</v>
      </c>
      <c r="H185" s="37" t="s">
        <v>237</v>
      </c>
      <c r="I185" s="20" t="n">
        <f aca="false">J185+K185+L185+M185</f>
        <v>2.575</v>
      </c>
      <c r="J185" s="33"/>
      <c r="K185" s="33"/>
      <c r="L185" s="33"/>
      <c r="M185" s="35" t="n">
        <v>2.575</v>
      </c>
      <c r="N185" s="33"/>
      <c r="O185" s="38" t="s">
        <v>238</v>
      </c>
      <c r="P185" s="36" t="s">
        <v>48</v>
      </c>
      <c r="Q185" s="36" t="s">
        <v>49</v>
      </c>
      <c r="R185" s="33"/>
    </row>
    <row r="186" s="1" customFormat="true" ht="71.25" hidden="true" customHeight="false" outlineLevel="0" collapsed="false">
      <c r="A186" s="33"/>
      <c r="B186" s="37" t="s">
        <v>513</v>
      </c>
      <c r="C186" s="33" t="s">
        <v>25</v>
      </c>
      <c r="D186" s="21" t="s">
        <v>43</v>
      </c>
      <c r="E186" s="21" t="s">
        <v>491</v>
      </c>
      <c r="F186" s="37" t="s">
        <v>514</v>
      </c>
      <c r="G186" s="34" t="n">
        <v>45566</v>
      </c>
      <c r="H186" s="37" t="s">
        <v>170</v>
      </c>
      <c r="I186" s="20" t="n">
        <f aca="false">J186+K186+L186+M186</f>
        <v>5.425</v>
      </c>
      <c r="J186" s="33"/>
      <c r="K186" s="33"/>
      <c r="L186" s="33"/>
      <c r="M186" s="35" t="n">
        <v>5.425</v>
      </c>
      <c r="N186" s="33"/>
      <c r="O186" s="38" t="s">
        <v>171</v>
      </c>
      <c r="P186" s="36" t="s">
        <v>48</v>
      </c>
      <c r="Q186" s="36" t="s">
        <v>49</v>
      </c>
      <c r="R186" s="33"/>
    </row>
    <row r="187" s="1" customFormat="true" ht="71.25" hidden="true" customHeight="false" outlineLevel="0" collapsed="false">
      <c r="A187" s="33"/>
      <c r="B187" s="37" t="s">
        <v>515</v>
      </c>
      <c r="C187" s="33" t="s">
        <v>25</v>
      </c>
      <c r="D187" s="21" t="s">
        <v>43</v>
      </c>
      <c r="E187" s="21" t="s">
        <v>491</v>
      </c>
      <c r="F187" s="37" t="s">
        <v>516</v>
      </c>
      <c r="G187" s="34" t="n">
        <v>45566</v>
      </c>
      <c r="H187" s="37" t="s">
        <v>159</v>
      </c>
      <c r="I187" s="20" t="n">
        <f aca="false">J187+K187+L187+M187</f>
        <v>12.86</v>
      </c>
      <c r="J187" s="33"/>
      <c r="K187" s="33"/>
      <c r="L187" s="33"/>
      <c r="M187" s="35" t="n">
        <v>12.86</v>
      </c>
      <c r="N187" s="33"/>
      <c r="O187" s="38" t="s">
        <v>160</v>
      </c>
      <c r="P187" s="36" t="s">
        <v>48</v>
      </c>
      <c r="Q187" s="36" t="s">
        <v>49</v>
      </c>
      <c r="R187" s="33"/>
    </row>
    <row r="188" s="1" customFormat="true" ht="71.25" hidden="true" customHeight="false" outlineLevel="0" collapsed="false">
      <c r="A188" s="33"/>
      <c r="B188" s="37" t="s">
        <v>517</v>
      </c>
      <c r="C188" s="33" t="s">
        <v>25</v>
      </c>
      <c r="D188" s="21" t="s">
        <v>43</v>
      </c>
      <c r="E188" s="21" t="s">
        <v>491</v>
      </c>
      <c r="F188" s="37" t="s">
        <v>518</v>
      </c>
      <c r="G188" s="34" t="n">
        <v>45566</v>
      </c>
      <c r="H188" s="37" t="s">
        <v>519</v>
      </c>
      <c r="I188" s="20" t="n">
        <f aca="false">J188+K188+L188+M188</f>
        <v>18.2</v>
      </c>
      <c r="J188" s="33"/>
      <c r="K188" s="33"/>
      <c r="L188" s="33"/>
      <c r="M188" s="35" t="n">
        <v>18.2</v>
      </c>
      <c r="N188" s="33"/>
      <c r="O188" s="38" t="s">
        <v>520</v>
      </c>
      <c r="P188" s="36" t="s">
        <v>48</v>
      </c>
      <c r="Q188" s="36" t="s">
        <v>49</v>
      </c>
      <c r="R188" s="33"/>
    </row>
    <row r="189" s="1" customFormat="true" ht="71.25" hidden="true" customHeight="false" outlineLevel="0" collapsed="false">
      <c r="A189" s="33"/>
      <c r="B189" s="37" t="s">
        <v>521</v>
      </c>
      <c r="C189" s="33" t="s">
        <v>25</v>
      </c>
      <c r="D189" s="21" t="s">
        <v>43</v>
      </c>
      <c r="E189" s="21" t="s">
        <v>491</v>
      </c>
      <c r="F189" s="37" t="s">
        <v>522</v>
      </c>
      <c r="G189" s="34" t="n">
        <v>45566</v>
      </c>
      <c r="H189" s="37" t="s">
        <v>290</v>
      </c>
      <c r="I189" s="20" t="n">
        <f aca="false">J189+K189+L189+M189</f>
        <v>14.3</v>
      </c>
      <c r="J189" s="33"/>
      <c r="K189" s="33"/>
      <c r="L189" s="33"/>
      <c r="M189" s="35" t="n">
        <v>14.3</v>
      </c>
      <c r="N189" s="33"/>
      <c r="O189" s="38" t="s">
        <v>291</v>
      </c>
      <c r="P189" s="36" t="s">
        <v>48</v>
      </c>
      <c r="Q189" s="36" t="s">
        <v>49</v>
      </c>
      <c r="R189" s="33"/>
    </row>
    <row r="190" s="1" customFormat="true" ht="71.25" hidden="true" customHeight="false" outlineLevel="0" collapsed="false">
      <c r="A190" s="33"/>
      <c r="B190" s="37" t="s">
        <v>523</v>
      </c>
      <c r="C190" s="33" t="s">
        <v>25</v>
      </c>
      <c r="D190" s="21" t="s">
        <v>43</v>
      </c>
      <c r="E190" s="21" t="s">
        <v>491</v>
      </c>
      <c r="F190" s="37" t="s">
        <v>524</v>
      </c>
      <c r="G190" s="34" t="n">
        <v>45566</v>
      </c>
      <c r="H190" s="37" t="s">
        <v>493</v>
      </c>
      <c r="I190" s="20" t="n">
        <f aca="false">J190+K190+L190+M190</f>
        <v>6.6</v>
      </c>
      <c r="J190" s="33"/>
      <c r="K190" s="33"/>
      <c r="L190" s="33"/>
      <c r="M190" s="35" t="n">
        <v>6.6</v>
      </c>
      <c r="N190" s="33"/>
      <c r="O190" s="38" t="s">
        <v>494</v>
      </c>
      <c r="P190" s="36" t="s">
        <v>48</v>
      </c>
      <c r="Q190" s="36" t="s">
        <v>49</v>
      </c>
      <c r="R190" s="33"/>
    </row>
    <row r="191" s="1" customFormat="true" ht="71.25" hidden="true" customHeight="false" outlineLevel="0" collapsed="false">
      <c r="A191" s="33"/>
      <c r="B191" s="37" t="s">
        <v>525</v>
      </c>
      <c r="C191" s="33" t="s">
        <v>25</v>
      </c>
      <c r="D191" s="21" t="s">
        <v>43</v>
      </c>
      <c r="E191" s="21" t="s">
        <v>491</v>
      </c>
      <c r="F191" s="37" t="s">
        <v>526</v>
      </c>
      <c r="G191" s="34" t="n">
        <v>45566</v>
      </c>
      <c r="H191" s="37" t="s">
        <v>527</v>
      </c>
      <c r="I191" s="20" t="n">
        <f aca="false">J191+K191+L191+M191</f>
        <v>10.44</v>
      </c>
      <c r="J191" s="33"/>
      <c r="K191" s="33"/>
      <c r="L191" s="33"/>
      <c r="M191" s="35" t="n">
        <v>10.44</v>
      </c>
      <c r="N191" s="33"/>
      <c r="O191" s="38" t="s">
        <v>528</v>
      </c>
      <c r="P191" s="36" t="s">
        <v>48</v>
      </c>
      <c r="Q191" s="36" t="s">
        <v>49</v>
      </c>
      <c r="R191" s="33"/>
    </row>
    <row r="192" s="1" customFormat="true" ht="71.25" hidden="false" customHeight="false" outlineLevel="0" collapsed="false">
      <c r="A192" s="33"/>
      <c r="B192" s="37" t="s">
        <v>529</v>
      </c>
      <c r="C192" s="33" t="s">
        <v>25</v>
      </c>
      <c r="D192" s="21" t="s">
        <v>43</v>
      </c>
      <c r="E192" s="21" t="s">
        <v>530</v>
      </c>
      <c r="F192" s="37" t="s">
        <v>531</v>
      </c>
      <c r="G192" s="34" t="n">
        <v>45566</v>
      </c>
      <c r="H192" s="37" t="s">
        <v>204</v>
      </c>
      <c r="I192" s="20" t="n">
        <f aca="false">J192+K192+L192+M192</f>
        <v>2.1</v>
      </c>
      <c r="J192" s="33"/>
      <c r="K192" s="33"/>
      <c r="L192" s="33"/>
      <c r="M192" s="35" t="n">
        <v>2.1</v>
      </c>
      <c r="N192" s="33"/>
      <c r="O192" s="38" t="s">
        <v>205</v>
      </c>
      <c r="P192" s="36" t="s">
        <v>48</v>
      </c>
      <c r="Q192" s="36" t="s">
        <v>49</v>
      </c>
      <c r="R192" s="33"/>
    </row>
    <row r="193" s="1" customFormat="true" ht="71.25" hidden="false" customHeight="false" outlineLevel="0" collapsed="false">
      <c r="A193" s="33"/>
      <c r="B193" s="37" t="s">
        <v>532</v>
      </c>
      <c r="C193" s="33" t="s">
        <v>25</v>
      </c>
      <c r="D193" s="21" t="s">
        <v>43</v>
      </c>
      <c r="E193" s="21" t="s">
        <v>530</v>
      </c>
      <c r="F193" s="37" t="s">
        <v>533</v>
      </c>
      <c r="G193" s="34" t="n">
        <v>45566</v>
      </c>
      <c r="H193" s="37" t="s">
        <v>57</v>
      </c>
      <c r="I193" s="20" t="n">
        <f aca="false">J193+K193+L193+M193</f>
        <v>12.6</v>
      </c>
      <c r="J193" s="33"/>
      <c r="K193" s="33"/>
      <c r="L193" s="33"/>
      <c r="M193" s="35" t="n">
        <v>12.6</v>
      </c>
      <c r="N193" s="33"/>
      <c r="O193" s="38" t="s">
        <v>58</v>
      </c>
      <c r="P193" s="36" t="s">
        <v>48</v>
      </c>
      <c r="Q193" s="36" t="s">
        <v>49</v>
      </c>
      <c r="R193" s="33"/>
    </row>
    <row r="194" s="1" customFormat="true" ht="71.25" hidden="false" customHeight="false" outlineLevel="0" collapsed="false">
      <c r="A194" s="33"/>
      <c r="B194" s="37" t="s">
        <v>534</v>
      </c>
      <c r="C194" s="33" t="s">
        <v>25</v>
      </c>
      <c r="D194" s="21" t="s">
        <v>43</v>
      </c>
      <c r="E194" s="21" t="s">
        <v>530</v>
      </c>
      <c r="F194" s="37" t="s">
        <v>535</v>
      </c>
      <c r="G194" s="34" t="n">
        <v>45566</v>
      </c>
      <c r="H194" s="37" t="s">
        <v>204</v>
      </c>
      <c r="I194" s="20" t="n">
        <f aca="false">J194+K194+L194+M194</f>
        <v>2.1</v>
      </c>
      <c r="J194" s="33"/>
      <c r="K194" s="33"/>
      <c r="L194" s="33"/>
      <c r="M194" s="35" t="n">
        <v>2.1</v>
      </c>
      <c r="N194" s="33"/>
      <c r="O194" s="38" t="s">
        <v>205</v>
      </c>
      <c r="P194" s="36" t="s">
        <v>48</v>
      </c>
      <c r="Q194" s="36" t="s">
        <v>49</v>
      </c>
      <c r="R194" s="33"/>
    </row>
    <row r="195" s="1" customFormat="true" ht="71.25" hidden="false" customHeight="false" outlineLevel="0" collapsed="false">
      <c r="A195" s="33"/>
      <c r="B195" s="37" t="s">
        <v>536</v>
      </c>
      <c r="C195" s="33" t="s">
        <v>25</v>
      </c>
      <c r="D195" s="21" t="s">
        <v>43</v>
      </c>
      <c r="E195" s="21" t="s">
        <v>530</v>
      </c>
      <c r="F195" s="37" t="s">
        <v>537</v>
      </c>
      <c r="G195" s="34" t="n">
        <v>45566</v>
      </c>
      <c r="H195" s="37" t="s">
        <v>77</v>
      </c>
      <c r="I195" s="20" t="n">
        <f aca="false">J195+K195+L195+M195</f>
        <v>4.2</v>
      </c>
      <c r="J195" s="33"/>
      <c r="K195" s="33"/>
      <c r="L195" s="33"/>
      <c r="M195" s="35" t="n">
        <v>4.2</v>
      </c>
      <c r="N195" s="33"/>
      <c r="O195" s="38" t="s">
        <v>78</v>
      </c>
      <c r="P195" s="36" t="s">
        <v>48</v>
      </c>
      <c r="Q195" s="36" t="s">
        <v>49</v>
      </c>
      <c r="R195" s="33"/>
    </row>
    <row r="196" s="1" customFormat="true" ht="71.25" hidden="false" customHeight="false" outlineLevel="0" collapsed="false">
      <c r="A196" s="33"/>
      <c r="B196" s="37" t="s">
        <v>538</v>
      </c>
      <c r="C196" s="33" t="s">
        <v>25</v>
      </c>
      <c r="D196" s="21" t="s">
        <v>43</v>
      </c>
      <c r="E196" s="21" t="s">
        <v>530</v>
      </c>
      <c r="F196" s="37" t="s">
        <v>539</v>
      </c>
      <c r="G196" s="34" t="n">
        <v>45566</v>
      </c>
      <c r="H196" s="37" t="s">
        <v>444</v>
      </c>
      <c r="I196" s="20" t="n">
        <f aca="false">J196+K196+L196+M196</f>
        <v>3.88</v>
      </c>
      <c r="J196" s="33"/>
      <c r="K196" s="33"/>
      <c r="L196" s="33"/>
      <c r="M196" s="35" t="n">
        <v>3.88</v>
      </c>
      <c r="N196" s="33"/>
      <c r="O196" s="38" t="s">
        <v>445</v>
      </c>
      <c r="P196" s="36" t="s">
        <v>48</v>
      </c>
      <c r="Q196" s="36" t="s">
        <v>49</v>
      </c>
      <c r="R196" s="33"/>
    </row>
    <row r="197" s="1" customFormat="true" ht="71.25" hidden="false" customHeight="false" outlineLevel="0" collapsed="false">
      <c r="A197" s="33"/>
      <c r="B197" s="37" t="s">
        <v>540</v>
      </c>
      <c r="C197" s="33" t="s">
        <v>25</v>
      </c>
      <c r="D197" s="21" t="s">
        <v>43</v>
      </c>
      <c r="E197" s="21" t="s">
        <v>530</v>
      </c>
      <c r="F197" s="37" t="s">
        <v>541</v>
      </c>
      <c r="G197" s="34" t="n">
        <v>45566</v>
      </c>
      <c r="H197" s="37" t="s">
        <v>182</v>
      </c>
      <c r="I197" s="20" t="n">
        <f aca="false">J197+K197+L197+M197</f>
        <v>4.79</v>
      </c>
      <c r="J197" s="33"/>
      <c r="K197" s="33"/>
      <c r="L197" s="33"/>
      <c r="M197" s="35" t="n">
        <v>4.79</v>
      </c>
      <c r="N197" s="33"/>
      <c r="O197" s="38" t="s">
        <v>183</v>
      </c>
      <c r="P197" s="36" t="s">
        <v>48</v>
      </c>
      <c r="Q197" s="36" t="s">
        <v>49</v>
      </c>
      <c r="R197" s="33"/>
    </row>
    <row r="198" s="1" customFormat="true" ht="71.25" hidden="false" customHeight="false" outlineLevel="0" collapsed="false">
      <c r="A198" s="33"/>
      <c r="B198" s="37" t="s">
        <v>542</v>
      </c>
      <c r="C198" s="33" t="s">
        <v>25</v>
      </c>
      <c r="D198" s="21" t="s">
        <v>43</v>
      </c>
      <c r="E198" s="21" t="s">
        <v>530</v>
      </c>
      <c r="F198" s="37" t="s">
        <v>543</v>
      </c>
      <c r="G198" s="34" t="n">
        <v>45566</v>
      </c>
      <c r="H198" s="37" t="s">
        <v>57</v>
      </c>
      <c r="I198" s="20" t="n">
        <f aca="false">J198+K198+L198+M198</f>
        <v>12</v>
      </c>
      <c r="J198" s="33"/>
      <c r="K198" s="33"/>
      <c r="L198" s="33"/>
      <c r="M198" s="41" t="n">
        <v>12</v>
      </c>
      <c r="N198" s="33"/>
      <c r="O198" s="38" t="s">
        <v>58</v>
      </c>
      <c r="P198" s="36" t="s">
        <v>48</v>
      </c>
      <c r="Q198" s="36" t="s">
        <v>49</v>
      </c>
      <c r="R198" s="33"/>
    </row>
    <row r="199" s="1" customFormat="true" ht="71.25" hidden="false" customHeight="false" outlineLevel="0" collapsed="false">
      <c r="A199" s="33"/>
      <c r="B199" s="37" t="s">
        <v>544</v>
      </c>
      <c r="C199" s="33" t="s">
        <v>25</v>
      </c>
      <c r="D199" s="21" t="s">
        <v>43</v>
      </c>
      <c r="E199" s="21" t="s">
        <v>530</v>
      </c>
      <c r="F199" s="37" t="s">
        <v>545</v>
      </c>
      <c r="G199" s="34" t="n">
        <v>45566</v>
      </c>
      <c r="H199" s="37" t="s">
        <v>46</v>
      </c>
      <c r="I199" s="20" t="n">
        <f aca="false">J199+K199+L199+M199</f>
        <v>6.13</v>
      </c>
      <c r="J199" s="33"/>
      <c r="K199" s="33"/>
      <c r="L199" s="33"/>
      <c r="M199" s="42" t="n">
        <v>6.13</v>
      </c>
      <c r="N199" s="33"/>
      <c r="O199" s="38" t="s">
        <v>47</v>
      </c>
      <c r="P199" s="36" t="s">
        <v>48</v>
      </c>
      <c r="Q199" s="36" t="s">
        <v>49</v>
      </c>
      <c r="R199" s="33"/>
    </row>
    <row r="200" s="1" customFormat="true" ht="71.25" hidden="false" customHeight="false" outlineLevel="0" collapsed="false">
      <c r="A200" s="33"/>
      <c r="B200" s="37" t="s">
        <v>546</v>
      </c>
      <c r="C200" s="33" t="s">
        <v>25</v>
      </c>
      <c r="D200" s="21" t="s">
        <v>43</v>
      </c>
      <c r="E200" s="21" t="s">
        <v>530</v>
      </c>
      <c r="F200" s="37" t="s">
        <v>547</v>
      </c>
      <c r="G200" s="34" t="n">
        <v>45566</v>
      </c>
      <c r="H200" s="37" t="s">
        <v>178</v>
      </c>
      <c r="I200" s="20" t="n">
        <f aca="false">J200+K200+L200+M200</f>
        <v>2.79</v>
      </c>
      <c r="J200" s="33"/>
      <c r="K200" s="33"/>
      <c r="L200" s="33"/>
      <c r="M200" s="35" t="n">
        <v>2.79</v>
      </c>
      <c r="N200" s="33"/>
      <c r="O200" s="38" t="s">
        <v>179</v>
      </c>
      <c r="P200" s="36" t="s">
        <v>48</v>
      </c>
      <c r="Q200" s="36" t="s">
        <v>49</v>
      </c>
      <c r="R200" s="33"/>
    </row>
    <row r="201" s="1" customFormat="true" ht="71.25" hidden="false" customHeight="false" outlineLevel="0" collapsed="false">
      <c r="A201" s="33"/>
      <c r="B201" s="37" t="s">
        <v>548</v>
      </c>
      <c r="C201" s="33" t="s">
        <v>25</v>
      </c>
      <c r="D201" s="21" t="s">
        <v>43</v>
      </c>
      <c r="E201" s="21" t="s">
        <v>530</v>
      </c>
      <c r="F201" s="37" t="s">
        <v>549</v>
      </c>
      <c r="G201" s="34" t="n">
        <v>45566</v>
      </c>
      <c r="H201" s="37" t="s">
        <v>303</v>
      </c>
      <c r="I201" s="20" t="n">
        <f aca="false">J201+K201+L201+M201</f>
        <v>0.9</v>
      </c>
      <c r="J201" s="33"/>
      <c r="K201" s="33"/>
      <c r="L201" s="33"/>
      <c r="M201" s="35" t="n">
        <v>0.9</v>
      </c>
      <c r="N201" s="33"/>
      <c r="O201" s="38" t="s">
        <v>304</v>
      </c>
      <c r="P201" s="36" t="s">
        <v>48</v>
      </c>
      <c r="Q201" s="36" t="s">
        <v>49</v>
      </c>
      <c r="R201" s="33"/>
    </row>
    <row r="202" s="1" customFormat="true" ht="71.25" hidden="true" customHeight="false" outlineLevel="0" collapsed="false">
      <c r="A202" s="33"/>
      <c r="B202" s="37" t="s">
        <v>550</v>
      </c>
      <c r="C202" s="33" t="s">
        <v>25</v>
      </c>
      <c r="D202" s="21" t="s">
        <v>43</v>
      </c>
      <c r="E202" s="21" t="s">
        <v>551</v>
      </c>
      <c r="F202" s="37" t="s">
        <v>552</v>
      </c>
      <c r="G202" s="34" t="n">
        <v>45566</v>
      </c>
      <c r="H202" s="37" t="s">
        <v>311</v>
      </c>
      <c r="I202" s="20" t="n">
        <f aca="false">J202+K202+L202+M202</f>
        <v>0.3</v>
      </c>
      <c r="J202" s="33"/>
      <c r="K202" s="33"/>
      <c r="L202" s="33"/>
      <c r="M202" s="35" t="n">
        <v>0.3</v>
      </c>
      <c r="N202" s="33"/>
      <c r="O202" s="38" t="s">
        <v>312</v>
      </c>
      <c r="P202" s="36" t="s">
        <v>313</v>
      </c>
      <c r="Q202" s="36" t="s">
        <v>49</v>
      </c>
      <c r="R202" s="33"/>
    </row>
    <row r="203" s="1" customFormat="true" ht="71.25" hidden="true" customHeight="false" outlineLevel="0" collapsed="false">
      <c r="A203" s="33"/>
      <c r="B203" s="37" t="s">
        <v>553</v>
      </c>
      <c r="C203" s="33" t="s">
        <v>25</v>
      </c>
      <c r="D203" s="21" t="s">
        <v>43</v>
      </c>
      <c r="E203" s="21" t="s">
        <v>551</v>
      </c>
      <c r="F203" s="37" t="s">
        <v>554</v>
      </c>
      <c r="G203" s="34" t="n">
        <v>45566</v>
      </c>
      <c r="H203" s="37" t="s">
        <v>243</v>
      </c>
      <c r="I203" s="20" t="n">
        <f aca="false">J203+K203+L203+M203</f>
        <v>5.86</v>
      </c>
      <c r="J203" s="33"/>
      <c r="K203" s="33"/>
      <c r="L203" s="33"/>
      <c r="M203" s="35" t="n">
        <v>5.86</v>
      </c>
      <c r="N203" s="33"/>
      <c r="O203" s="38" t="s">
        <v>244</v>
      </c>
      <c r="P203" s="36" t="s">
        <v>48</v>
      </c>
      <c r="Q203" s="36" t="s">
        <v>49</v>
      </c>
      <c r="R203" s="33"/>
    </row>
    <row r="204" s="1" customFormat="true" ht="71.25" hidden="true" customHeight="false" outlineLevel="0" collapsed="false">
      <c r="A204" s="33"/>
      <c r="B204" s="37" t="s">
        <v>555</v>
      </c>
      <c r="C204" s="33" t="s">
        <v>25</v>
      </c>
      <c r="D204" s="21" t="s">
        <v>43</v>
      </c>
      <c r="E204" s="21" t="s">
        <v>551</v>
      </c>
      <c r="F204" s="37" t="s">
        <v>556</v>
      </c>
      <c r="G204" s="34" t="n">
        <v>45566</v>
      </c>
      <c r="H204" s="37" t="s">
        <v>112</v>
      </c>
      <c r="I204" s="20" t="n">
        <f aca="false">J204+K204+L204+M204</f>
        <v>1.35</v>
      </c>
      <c r="J204" s="33"/>
      <c r="K204" s="33"/>
      <c r="L204" s="33"/>
      <c r="M204" s="35" t="n">
        <v>1.35</v>
      </c>
      <c r="N204" s="33"/>
      <c r="O204" s="38" t="s">
        <v>113</v>
      </c>
      <c r="P204" s="36" t="s">
        <v>48</v>
      </c>
      <c r="Q204" s="36" t="s">
        <v>49</v>
      </c>
      <c r="R204" s="33"/>
    </row>
    <row r="205" s="1" customFormat="true" ht="71.25" hidden="true" customHeight="false" outlineLevel="0" collapsed="false">
      <c r="A205" s="33"/>
      <c r="B205" s="37" t="s">
        <v>557</v>
      </c>
      <c r="C205" s="33" t="s">
        <v>25</v>
      </c>
      <c r="D205" s="21" t="s">
        <v>43</v>
      </c>
      <c r="E205" s="21" t="s">
        <v>551</v>
      </c>
      <c r="F205" s="37" t="s">
        <v>558</v>
      </c>
      <c r="G205" s="34" t="n">
        <v>45566</v>
      </c>
      <c r="H205" s="37" t="s">
        <v>200</v>
      </c>
      <c r="I205" s="20" t="n">
        <f aca="false">J205+K205+L205+M205</f>
        <v>9.565</v>
      </c>
      <c r="J205" s="33"/>
      <c r="K205" s="33"/>
      <c r="L205" s="33"/>
      <c r="M205" s="35" t="n">
        <v>9.565</v>
      </c>
      <c r="N205" s="33"/>
      <c r="O205" s="38" t="s">
        <v>201</v>
      </c>
      <c r="P205" s="36" t="s">
        <v>48</v>
      </c>
      <c r="Q205" s="36" t="s">
        <v>49</v>
      </c>
      <c r="R205" s="33"/>
    </row>
    <row r="206" s="1" customFormat="true" ht="71.25" hidden="true" customHeight="false" outlineLevel="0" collapsed="false">
      <c r="A206" s="33"/>
      <c r="B206" s="37" t="s">
        <v>559</v>
      </c>
      <c r="C206" s="33" t="s">
        <v>25</v>
      </c>
      <c r="D206" s="21" t="s">
        <v>43</v>
      </c>
      <c r="E206" s="21" t="s">
        <v>551</v>
      </c>
      <c r="F206" s="37" t="s">
        <v>560</v>
      </c>
      <c r="G206" s="34" t="n">
        <v>45566</v>
      </c>
      <c r="H206" s="37" t="s">
        <v>170</v>
      </c>
      <c r="I206" s="20" t="n">
        <f aca="false">J206+K206+L206+M206</f>
        <v>4.005</v>
      </c>
      <c r="J206" s="33"/>
      <c r="K206" s="33"/>
      <c r="L206" s="33"/>
      <c r="M206" s="35" t="n">
        <v>4.005</v>
      </c>
      <c r="N206" s="33"/>
      <c r="O206" s="38" t="s">
        <v>171</v>
      </c>
      <c r="P206" s="36" t="s">
        <v>48</v>
      </c>
      <c r="Q206" s="36" t="s">
        <v>49</v>
      </c>
      <c r="R206" s="33"/>
    </row>
    <row r="207" s="1" customFormat="true" ht="71.25" hidden="true" customHeight="false" outlineLevel="0" collapsed="false">
      <c r="A207" s="33"/>
      <c r="B207" s="37" t="s">
        <v>561</v>
      </c>
      <c r="C207" s="33" t="s">
        <v>25</v>
      </c>
      <c r="D207" s="21" t="s">
        <v>43</v>
      </c>
      <c r="E207" s="21" t="s">
        <v>551</v>
      </c>
      <c r="F207" s="37" t="s">
        <v>562</v>
      </c>
      <c r="G207" s="34" t="n">
        <v>45566</v>
      </c>
      <c r="H207" s="37" t="s">
        <v>493</v>
      </c>
      <c r="I207" s="20" t="n">
        <f aca="false">J207+K207+L207+M207</f>
        <v>6.45</v>
      </c>
      <c r="J207" s="33"/>
      <c r="K207" s="33"/>
      <c r="L207" s="33"/>
      <c r="M207" s="35" t="n">
        <v>6.45</v>
      </c>
      <c r="N207" s="33"/>
      <c r="O207" s="38" t="s">
        <v>494</v>
      </c>
      <c r="P207" s="36" t="s">
        <v>48</v>
      </c>
      <c r="Q207" s="36" t="s">
        <v>49</v>
      </c>
      <c r="R207" s="33"/>
    </row>
    <row r="208" s="1" customFormat="true" ht="71.25" hidden="true" customHeight="false" outlineLevel="0" collapsed="false">
      <c r="A208" s="33"/>
      <c r="B208" s="37" t="s">
        <v>563</v>
      </c>
      <c r="C208" s="33" t="s">
        <v>25</v>
      </c>
      <c r="D208" s="21" t="s">
        <v>43</v>
      </c>
      <c r="E208" s="21" t="s">
        <v>551</v>
      </c>
      <c r="F208" s="37" t="s">
        <v>564</v>
      </c>
      <c r="G208" s="34" t="n">
        <v>45566</v>
      </c>
      <c r="H208" s="37" t="s">
        <v>53</v>
      </c>
      <c r="I208" s="20" t="n">
        <f aca="false">J208+K208+L208+M208</f>
        <v>3.35</v>
      </c>
      <c r="J208" s="33"/>
      <c r="K208" s="33"/>
      <c r="L208" s="33"/>
      <c r="M208" s="35" t="n">
        <v>3.35</v>
      </c>
      <c r="N208" s="33"/>
      <c r="O208" s="38" t="s">
        <v>54</v>
      </c>
      <c r="P208" s="36" t="s">
        <v>48</v>
      </c>
      <c r="Q208" s="36" t="s">
        <v>49</v>
      </c>
      <c r="R208" s="33"/>
    </row>
    <row r="209" s="1" customFormat="true" ht="71.25" hidden="true" customHeight="false" outlineLevel="0" collapsed="false">
      <c r="A209" s="33"/>
      <c r="B209" s="37" t="s">
        <v>565</v>
      </c>
      <c r="C209" s="33" t="s">
        <v>25</v>
      </c>
      <c r="D209" s="21" t="s">
        <v>43</v>
      </c>
      <c r="E209" s="21" t="s">
        <v>551</v>
      </c>
      <c r="F209" s="37" t="s">
        <v>566</v>
      </c>
      <c r="G209" s="34" t="n">
        <v>45566</v>
      </c>
      <c r="H209" s="37" t="s">
        <v>264</v>
      </c>
      <c r="I209" s="20" t="n">
        <f aca="false">J209+K209+L209+M209</f>
        <v>0.43</v>
      </c>
      <c r="J209" s="33"/>
      <c r="K209" s="33"/>
      <c r="L209" s="33"/>
      <c r="M209" s="35" t="n">
        <v>0.43</v>
      </c>
      <c r="N209" s="33"/>
      <c r="O209" s="38" t="s">
        <v>265</v>
      </c>
      <c r="P209" s="36" t="s">
        <v>48</v>
      </c>
      <c r="Q209" s="36" t="s">
        <v>49</v>
      </c>
      <c r="R209" s="33"/>
    </row>
    <row r="210" s="1" customFormat="true" ht="71.25" hidden="true" customHeight="false" outlineLevel="0" collapsed="false">
      <c r="A210" s="33"/>
      <c r="B210" s="37" t="s">
        <v>567</v>
      </c>
      <c r="C210" s="33" t="s">
        <v>25</v>
      </c>
      <c r="D210" s="21" t="s">
        <v>43</v>
      </c>
      <c r="E210" s="21" t="s">
        <v>551</v>
      </c>
      <c r="F210" s="37" t="s">
        <v>568</v>
      </c>
      <c r="G210" s="34" t="n">
        <v>45566</v>
      </c>
      <c r="H210" s="37" t="s">
        <v>217</v>
      </c>
      <c r="I210" s="20" t="n">
        <f aca="false">J210+K210+L210+M210</f>
        <v>1.17</v>
      </c>
      <c r="J210" s="33"/>
      <c r="K210" s="33"/>
      <c r="L210" s="33"/>
      <c r="M210" s="35" t="n">
        <v>1.17</v>
      </c>
      <c r="N210" s="33"/>
      <c r="O210" s="38" t="s">
        <v>218</v>
      </c>
      <c r="P210" s="36" t="s">
        <v>48</v>
      </c>
      <c r="Q210" s="36" t="s">
        <v>49</v>
      </c>
      <c r="R210" s="33"/>
    </row>
    <row r="211" s="1" customFormat="true" ht="71.25" hidden="true" customHeight="false" outlineLevel="0" collapsed="false">
      <c r="A211" s="33"/>
      <c r="B211" s="37" t="s">
        <v>569</v>
      </c>
      <c r="C211" s="33" t="s">
        <v>25</v>
      </c>
      <c r="D211" s="21" t="s">
        <v>43</v>
      </c>
      <c r="E211" s="21" t="s">
        <v>551</v>
      </c>
      <c r="F211" s="37" t="s">
        <v>570</v>
      </c>
      <c r="G211" s="34" t="n">
        <v>45566</v>
      </c>
      <c r="H211" s="37" t="s">
        <v>178</v>
      </c>
      <c r="I211" s="20" t="n">
        <f aca="false">J211+K211+L211+M211</f>
        <v>2.225</v>
      </c>
      <c r="J211" s="33"/>
      <c r="K211" s="33"/>
      <c r="L211" s="33"/>
      <c r="M211" s="35" t="n">
        <v>2.225</v>
      </c>
      <c r="N211" s="33"/>
      <c r="O211" s="38" t="s">
        <v>179</v>
      </c>
      <c r="P211" s="36" t="s">
        <v>48</v>
      </c>
      <c r="Q211" s="36" t="s">
        <v>49</v>
      </c>
      <c r="R211" s="33"/>
    </row>
    <row r="212" s="1" customFormat="true" ht="71.25" hidden="true" customHeight="false" outlineLevel="0" collapsed="false">
      <c r="A212" s="33"/>
      <c r="B212" s="37" t="s">
        <v>571</v>
      </c>
      <c r="C212" s="33" t="s">
        <v>25</v>
      </c>
      <c r="D212" s="21" t="s">
        <v>43</v>
      </c>
      <c r="E212" s="21" t="s">
        <v>551</v>
      </c>
      <c r="F212" s="37" t="s">
        <v>572</v>
      </c>
      <c r="G212" s="34" t="n">
        <v>45566</v>
      </c>
      <c r="H212" s="37" t="s">
        <v>303</v>
      </c>
      <c r="I212" s="20" t="n">
        <f aca="false">J212+K212+L212+M212</f>
        <v>1.1</v>
      </c>
      <c r="J212" s="33"/>
      <c r="K212" s="33"/>
      <c r="L212" s="33"/>
      <c r="M212" s="35" t="n">
        <v>1.1</v>
      </c>
      <c r="N212" s="33"/>
      <c r="O212" s="38" t="s">
        <v>304</v>
      </c>
      <c r="P212" s="36" t="s">
        <v>48</v>
      </c>
      <c r="Q212" s="36" t="s">
        <v>49</v>
      </c>
      <c r="R212" s="33"/>
    </row>
    <row r="213" s="1" customFormat="true" ht="71.25" hidden="true" customHeight="false" outlineLevel="0" collapsed="false">
      <c r="A213" s="33"/>
      <c r="B213" s="37" t="s">
        <v>573</v>
      </c>
      <c r="C213" s="33" t="s">
        <v>25</v>
      </c>
      <c r="D213" s="21" t="s">
        <v>43</v>
      </c>
      <c r="E213" s="21" t="s">
        <v>551</v>
      </c>
      <c r="F213" s="37" t="s">
        <v>574</v>
      </c>
      <c r="G213" s="34" t="n">
        <v>45566</v>
      </c>
      <c r="H213" s="37" t="s">
        <v>264</v>
      </c>
      <c r="I213" s="20" t="n">
        <f aca="false">J213+K213+L213+M213</f>
        <v>0.6</v>
      </c>
      <c r="J213" s="33"/>
      <c r="K213" s="33"/>
      <c r="L213" s="33"/>
      <c r="M213" s="35" t="n">
        <v>0.6</v>
      </c>
      <c r="N213" s="33"/>
      <c r="O213" s="38" t="s">
        <v>265</v>
      </c>
      <c r="P213" s="36" t="s">
        <v>48</v>
      </c>
      <c r="Q213" s="36" t="s">
        <v>49</v>
      </c>
      <c r="R213" s="33"/>
    </row>
    <row r="214" s="1" customFormat="true" ht="71.25" hidden="true" customHeight="false" outlineLevel="0" collapsed="false">
      <c r="A214" s="33"/>
      <c r="B214" s="37" t="s">
        <v>575</v>
      </c>
      <c r="C214" s="33" t="s">
        <v>25</v>
      </c>
      <c r="D214" s="21" t="s">
        <v>43</v>
      </c>
      <c r="E214" s="21" t="s">
        <v>551</v>
      </c>
      <c r="F214" s="37" t="s">
        <v>576</v>
      </c>
      <c r="G214" s="34" t="n">
        <v>45566</v>
      </c>
      <c r="H214" s="37" t="s">
        <v>204</v>
      </c>
      <c r="I214" s="20" t="n">
        <f aca="false">J214+K214+L214+M214</f>
        <v>2.1</v>
      </c>
      <c r="J214" s="33"/>
      <c r="K214" s="33"/>
      <c r="L214" s="33"/>
      <c r="M214" s="35" t="n">
        <v>2.1</v>
      </c>
      <c r="N214" s="33"/>
      <c r="O214" s="38" t="s">
        <v>205</v>
      </c>
      <c r="P214" s="36" t="s">
        <v>48</v>
      </c>
      <c r="Q214" s="36" t="s">
        <v>49</v>
      </c>
      <c r="R214" s="33"/>
    </row>
    <row r="215" s="1" customFormat="true" ht="71.25" hidden="true" customHeight="false" outlineLevel="0" collapsed="false">
      <c r="A215" s="33"/>
      <c r="B215" s="37" t="s">
        <v>577</v>
      </c>
      <c r="C215" s="33" t="s">
        <v>25</v>
      </c>
      <c r="D215" s="21" t="s">
        <v>43</v>
      </c>
      <c r="E215" s="21" t="s">
        <v>578</v>
      </c>
      <c r="F215" s="37" t="s">
        <v>579</v>
      </c>
      <c r="G215" s="34" t="n">
        <v>45566</v>
      </c>
      <c r="H215" s="37" t="s">
        <v>65</v>
      </c>
      <c r="I215" s="20" t="n">
        <f aca="false">J215+K215+L215+M215</f>
        <v>18.34</v>
      </c>
      <c r="J215" s="33"/>
      <c r="K215" s="33"/>
      <c r="L215" s="33"/>
      <c r="M215" s="39" t="n">
        <v>18.34</v>
      </c>
      <c r="N215" s="21"/>
      <c r="O215" s="38" t="s">
        <v>66</v>
      </c>
      <c r="P215" s="36" t="s">
        <v>48</v>
      </c>
      <c r="Q215" s="36" t="s">
        <v>49</v>
      </c>
      <c r="R215" s="33"/>
    </row>
    <row r="216" s="1" customFormat="true" ht="71.25" hidden="true" customHeight="false" outlineLevel="0" collapsed="false">
      <c r="A216" s="33"/>
      <c r="B216" s="37" t="s">
        <v>580</v>
      </c>
      <c r="C216" s="33" t="s">
        <v>25</v>
      </c>
      <c r="D216" s="21" t="s">
        <v>43</v>
      </c>
      <c r="E216" s="21" t="s">
        <v>578</v>
      </c>
      <c r="F216" s="37" t="s">
        <v>581</v>
      </c>
      <c r="G216" s="34" t="n">
        <v>45566</v>
      </c>
      <c r="H216" s="37" t="s">
        <v>100</v>
      </c>
      <c r="I216" s="20" t="n">
        <f aca="false">J216+K216+L216+M216</f>
        <v>8.875</v>
      </c>
      <c r="J216" s="33"/>
      <c r="K216" s="33"/>
      <c r="L216" s="33"/>
      <c r="M216" s="39" t="n">
        <v>8.875</v>
      </c>
      <c r="N216" s="21"/>
      <c r="O216" s="38" t="s">
        <v>101</v>
      </c>
      <c r="P216" s="36" t="s">
        <v>48</v>
      </c>
      <c r="Q216" s="36" t="s">
        <v>49</v>
      </c>
      <c r="R216" s="33"/>
    </row>
    <row r="217" s="1" customFormat="true" ht="71.25" hidden="true" customHeight="false" outlineLevel="0" collapsed="false">
      <c r="A217" s="33"/>
      <c r="B217" s="37" t="s">
        <v>582</v>
      </c>
      <c r="C217" s="33" t="s">
        <v>25</v>
      </c>
      <c r="D217" s="21" t="s">
        <v>43</v>
      </c>
      <c r="E217" s="21" t="s">
        <v>578</v>
      </c>
      <c r="F217" s="37" t="s">
        <v>583</v>
      </c>
      <c r="G217" s="34" t="n">
        <v>45566</v>
      </c>
      <c r="H217" s="37" t="s">
        <v>81</v>
      </c>
      <c r="I217" s="20" t="n">
        <f aca="false">J217+K217+L217+M217</f>
        <v>7.43</v>
      </c>
      <c r="J217" s="33"/>
      <c r="K217" s="33"/>
      <c r="L217" s="33"/>
      <c r="M217" s="39" t="n">
        <v>7.43</v>
      </c>
      <c r="N217" s="21"/>
      <c r="O217" s="38" t="s">
        <v>82</v>
      </c>
      <c r="P217" s="36" t="s">
        <v>48</v>
      </c>
      <c r="Q217" s="36" t="s">
        <v>49</v>
      </c>
      <c r="R217" s="33"/>
    </row>
    <row r="218" s="1" customFormat="true" ht="71.25" hidden="true" customHeight="false" outlineLevel="0" collapsed="false">
      <c r="A218" s="33"/>
      <c r="B218" s="37" t="s">
        <v>584</v>
      </c>
      <c r="C218" s="33" t="s">
        <v>25</v>
      </c>
      <c r="D218" s="21" t="s">
        <v>43</v>
      </c>
      <c r="E218" s="21" t="s">
        <v>578</v>
      </c>
      <c r="F218" s="37" t="s">
        <v>585</v>
      </c>
      <c r="G218" s="34" t="n">
        <v>45566</v>
      </c>
      <c r="H218" s="37" t="s">
        <v>586</v>
      </c>
      <c r="I218" s="20" t="n">
        <f aca="false">J218+K218+L218+M218</f>
        <v>31.58</v>
      </c>
      <c r="J218" s="33"/>
      <c r="K218" s="33"/>
      <c r="L218" s="33"/>
      <c r="M218" s="39" t="n">
        <v>31.58</v>
      </c>
      <c r="N218" s="21"/>
      <c r="O218" s="38" t="s">
        <v>587</v>
      </c>
      <c r="P218" s="36" t="s">
        <v>48</v>
      </c>
      <c r="Q218" s="36" t="s">
        <v>49</v>
      </c>
      <c r="R218" s="33"/>
    </row>
    <row r="219" s="1" customFormat="true" ht="71.25" hidden="true" customHeight="false" outlineLevel="0" collapsed="false">
      <c r="A219" s="33"/>
      <c r="B219" s="37" t="s">
        <v>588</v>
      </c>
      <c r="C219" s="33" t="s">
        <v>25</v>
      </c>
      <c r="D219" s="21" t="s">
        <v>43</v>
      </c>
      <c r="E219" s="21" t="s">
        <v>578</v>
      </c>
      <c r="F219" s="37" t="s">
        <v>589</v>
      </c>
      <c r="G219" s="34" t="n">
        <v>45566</v>
      </c>
      <c r="H219" s="37" t="s">
        <v>590</v>
      </c>
      <c r="I219" s="20" t="n">
        <f aca="false">J219+K219+L219+M219</f>
        <v>22.93</v>
      </c>
      <c r="J219" s="33"/>
      <c r="K219" s="33"/>
      <c r="L219" s="33"/>
      <c r="M219" s="39" t="n">
        <v>22.93</v>
      </c>
      <c r="N219" s="21"/>
      <c r="O219" s="38" t="s">
        <v>591</v>
      </c>
      <c r="P219" s="36" t="s">
        <v>48</v>
      </c>
      <c r="Q219" s="36" t="s">
        <v>49</v>
      </c>
      <c r="R219" s="33"/>
    </row>
    <row r="220" s="1" customFormat="true" ht="71.25" hidden="true" customHeight="false" outlineLevel="0" collapsed="false">
      <c r="A220" s="33"/>
      <c r="B220" s="37" t="s">
        <v>592</v>
      </c>
      <c r="C220" s="33" t="s">
        <v>25</v>
      </c>
      <c r="D220" s="21" t="s">
        <v>43</v>
      </c>
      <c r="E220" s="21" t="s">
        <v>578</v>
      </c>
      <c r="F220" s="37" t="s">
        <v>593</v>
      </c>
      <c r="G220" s="34" t="n">
        <v>45566</v>
      </c>
      <c r="H220" s="37" t="s">
        <v>100</v>
      </c>
      <c r="I220" s="20" t="n">
        <f aca="false">J220+K220+L220+M220</f>
        <v>7.825</v>
      </c>
      <c r="J220" s="33"/>
      <c r="K220" s="33"/>
      <c r="L220" s="33"/>
      <c r="M220" s="39" t="n">
        <v>7.825</v>
      </c>
      <c r="N220" s="21"/>
      <c r="O220" s="38" t="s">
        <v>101</v>
      </c>
      <c r="P220" s="36" t="s">
        <v>48</v>
      </c>
      <c r="Q220" s="36" t="s">
        <v>49</v>
      </c>
      <c r="R220" s="33"/>
    </row>
    <row r="221" s="1" customFormat="true" ht="71.25" hidden="true" customHeight="false" outlineLevel="0" collapsed="false">
      <c r="A221" s="33"/>
      <c r="B221" s="37" t="s">
        <v>594</v>
      </c>
      <c r="C221" s="33" t="s">
        <v>25</v>
      </c>
      <c r="D221" s="21" t="s">
        <v>43</v>
      </c>
      <c r="E221" s="21" t="s">
        <v>578</v>
      </c>
      <c r="F221" s="37" t="s">
        <v>595</v>
      </c>
      <c r="G221" s="34" t="n">
        <v>45566</v>
      </c>
      <c r="H221" s="37" t="s">
        <v>527</v>
      </c>
      <c r="I221" s="20" t="n">
        <f aca="false">J221+K221+L221+M221</f>
        <v>8.925</v>
      </c>
      <c r="J221" s="33"/>
      <c r="K221" s="33"/>
      <c r="L221" s="33"/>
      <c r="M221" s="39" t="n">
        <v>8.925</v>
      </c>
      <c r="N221" s="21"/>
      <c r="O221" s="38" t="s">
        <v>528</v>
      </c>
      <c r="P221" s="36" t="s">
        <v>48</v>
      </c>
      <c r="Q221" s="36" t="s">
        <v>49</v>
      </c>
      <c r="R221" s="33"/>
    </row>
    <row r="222" s="1" customFormat="true" ht="71.25" hidden="true" customHeight="false" outlineLevel="0" collapsed="false">
      <c r="A222" s="33"/>
      <c r="B222" s="37" t="s">
        <v>596</v>
      </c>
      <c r="C222" s="33" t="s">
        <v>25</v>
      </c>
      <c r="D222" s="21" t="s">
        <v>43</v>
      </c>
      <c r="E222" s="21" t="s">
        <v>578</v>
      </c>
      <c r="F222" s="37" t="s">
        <v>597</v>
      </c>
      <c r="G222" s="34" t="n">
        <v>45566</v>
      </c>
      <c r="H222" s="37" t="s">
        <v>290</v>
      </c>
      <c r="I222" s="20" t="n">
        <f aca="false">J222+K222+L222+M222</f>
        <v>14.05</v>
      </c>
      <c r="J222" s="33"/>
      <c r="K222" s="33"/>
      <c r="L222" s="33"/>
      <c r="M222" s="39" t="n">
        <v>14.05</v>
      </c>
      <c r="N222" s="21"/>
      <c r="O222" s="38" t="s">
        <v>291</v>
      </c>
      <c r="P222" s="36" t="s">
        <v>48</v>
      </c>
      <c r="Q222" s="36" t="s">
        <v>49</v>
      </c>
      <c r="R222" s="33"/>
    </row>
    <row r="223" s="1" customFormat="true" ht="71.25" hidden="true" customHeight="false" outlineLevel="0" collapsed="false">
      <c r="A223" s="33"/>
      <c r="B223" s="37" t="s">
        <v>598</v>
      </c>
      <c r="C223" s="33" t="s">
        <v>25</v>
      </c>
      <c r="D223" s="21" t="s">
        <v>43</v>
      </c>
      <c r="E223" s="21" t="s">
        <v>578</v>
      </c>
      <c r="F223" s="37" t="s">
        <v>599</v>
      </c>
      <c r="G223" s="34" t="n">
        <v>45566</v>
      </c>
      <c r="H223" s="37" t="s">
        <v>600</v>
      </c>
      <c r="I223" s="20" t="n">
        <f aca="false">J223+K223+L223+M223</f>
        <v>14.85</v>
      </c>
      <c r="J223" s="33"/>
      <c r="K223" s="33"/>
      <c r="L223" s="33"/>
      <c r="M223" s="39" t="n">
        <v>14.85</v>
      </c>
      <c r="N223" s="21"/>
      <c r="O223" s="38" t="s">
        <v>601</v>
      </c>
      <c r="P223" s="36" t="s">
        <v>48</v>
      </c>
      <c r="Q223" s="36" t="s">
        <v>49</v>
      </c>
      <c r="R223" s="33"/>
    </row>
    <row r="224" s="1" customFormat="true" ht="71.25" hidden="true" customHeight="false" outlineLevel="0" collapsed="false">
      <c r="A224" s="33"/>
      <c r="B224" s="37" t="s">
        <v>602</v>
      </c>
      <c r="C224" s="33" t="s">
        <v>25</v>
      </c>
      <c r="D224" s="21" t="s">
        <v>43</v>
      </c>
      <c r="E224" s="21" t="s">
        <v>578</v>
      </c>
      <c r="F224" s="37" t="s">
        <v>603</v>
      </c>
      <c r="G224" s="34" t="n">
        <v>45566</v>
      </c>
      <c r="H224" s="37" t="s">
        <v>268</v>
      </c>
      <c r="I224" s="20" t="n">
        <f aca="false">J224+K224+L224+M224</f>
        <v>2.795</v>
      </c>
      <c r="J224" s="33"/>
      <c r="K224" s="33"/>
      <c r="L224" s="33"/>
      <c r="M224" s="39" t="n">
        <v>2.795</v>
      </c>
      <c r="N224" s="21"/>
      <c r="O224" s="38" t="s">
        <v>269</v>
      </c>
      <c r="P224" s="36" t="s">
        <v>48</v>
      </c>
      <c r="Q224" s="36" t="s">
        <v>49</v>
      </c>
      <c r="R224" s="33"/>
    </row>
    <row r="225" s="1" customFormat="true" ht="71.25" hidden="true" customHeight="false" outlineLevel="0" collapsed="false">
      <c r="A225" s="33"/>
      <c r="B225" s="37" t="s">
        <v>604</v>
      </c>
      <c r="C225" s="33" t="s">
        <v>25</v>
      </c>
      <c r="D225" s="21" t="s">
        <v>43</v>
      </c>
      <c r="E225" s="21" t="s">
        <v>578</v>
      </c>
      <c r="F225" s="37" t="s">
        <v>605</v>
      </c>
      <c r="G225" s="34" t="n">
        <v>45566</v>
      </c>
      <c r="H225" s="37" t="s">
        <v>606</v>
      </c>
      <c r="I225" s="20" t="n">
        <f aca="false">J225+K225+L225+M225</f>
        <v>9.6</v>
      </c>
      <c r="J225" s="33"/>
      <c r="K225" s="33"/>
      <c r="L225" s="33"/>
      <c r="M225" s="35" t="n">
        <v>9.6</v>
      </c>
      <c r="N225" s="33"/>
      <c r="O225" s="38" t="s">
        <v>607</v>
      </c>
      <c r="P225" s="36" t="s">
        <v>48</v>
      </c>
      <c r="Q225" s="36" t="s">
        <v>49</v>
      </c>
      <c r="R225" s="33"/>
    </row>
    <row r="226" s="1" customFormat="true" ht="71.25" hidden="true" customHeight="false" outlineLevel="0" collapsed="false">
      <c r="A226" s="33"/>
      <c r="B226" s="37" t="s">
        <v>608</v>
      </c>
      <c r="C226" s="33" t="s">
        <v>25</v>
      </c>
      <c r="D226" s="21" t="s">
        <v>43</v>
      </c>
      <c r="E226" s="21" t="s">
        <v>578</v>
      </c>
      <c r="F226" s="37" t="s">
        <v>609</v>
      </c>
      <c r="G226" s="34" t="n">
        <v>45566</v>
      </c>
      <c r="H226" s="37" t="s">
        <v>264</v>
      </c>
      <c r="I226" s="20" t="n">
        <f aca="false">J226+K226+L226+M226</f>
        <v>0.8</v>
      </c>
      <c r="J226" s="33"/>
      <c r="K226" s="33"/>
      <c r="L226" s="33"/>
      <c r="M226" s="35" t="n">
        <v>0.8</v>
      </c>
      <c r="N226" s="33"/>
      <c r="O226" s="38" t="s">
        <v>265</v>
      </c>
      <c r="P226" s="36" t="s">
        <v>48</v>
      </c>
      <c r="Q226" s="36" t="s">
        <v>49</v>
      </c>
      <c r="R226" s="33"/>
    </row>
    <row r="227" s="1" customFormat="true" ht="71.25" hidden="true" customHeight="false" outlineLevel="0" collapsed="false">
      <c r="A227" s="33"/>
      <c r="B227" s="37" t="s">
        <v>610</v>
      </c>
      <c r="C227" s="33" t="s">
        <v>25</v>
      </c>
      <c r="D227" s="21" t="s">
        <v>43</v>
      </c>
      <c r="E227" s="21" t="s">
        <v>578</v>
      </c>
      <c r="F227" s="37" t="s">
        <v>611</v>
      </c>
      <c r="G227" s="34" t="n">
        <v>45566</v>
      </c>
      <c r="H227" s="37" t="s">
        <v>612</v>
      </c>
      <c r="I227" s="20" t="n">
        <f aca="false">J227+K227+L227+M227</f>
        <v>22.42</v>
      </c>
      <c r="J227" s="33"/>
      <c r="K227" s="33"/>
      <c r="L227" s="33"/>
      <c r="M227" s="35" t="n">
        <v>22.42</v>
      </c>
      <c r="N227" s="33"/>
      <c r="O227" s="38" t="s">
        <v>613</v>
      </c>
      <c r="P227" s="36" t="s">
        <v>48</v>
      </c>
      <c r="Q227" s="36" t="s">
        <v>49</v>
      </c>
      <c r="R227" s="33"/>
    </row>
    <row r="228" s="1" customFormat="true" ht="71.25" hidden="true" customHeight="false" outlineLevel="0" collapsed="false">
      <c r="A228" s="33"/>
      <c r="B228" s="37" t="s">
        <v>614</v>
      </c>
      <c r="C228" s="33" t="s">
        <v>25</v>
      </c>
      <c r="D228" s="21" t="s">
        <v>43</v>
      </c>
      <c r="E228" s="21" t="s">
        <v>578</v>
      </c>
      <c r="F228" s="37" t="s">
        <v>615</v>
      </c>
      <c r="G228" s="34" t="n">
        <v>45566</v>
      </c>
      <c r="H228" s="37" t="s">
        <v>147</v>
      </c>
      <c r="I228" s="20" t="n">
        <f aca="false">J228+K228+L228+M228</f>
        <v>6.325</v>
      </c>
      <c r="J228" s="33"/>
      <c r="K228" s="33"/>
      <c r="L228" s="33"/>
      <c r="M228" s="35" t="n">
        <v>6.325</v>
      </c>
      <c r="N228" s="33"/>
      <c r="O228" s="38" t="s">
        <v>148</v>
      </c>
      <c r="P228" s="36" t="s">
        <v>48</v>
      </c>
      <c r="Q228" s="36" t="s">
        <v>49</v>
      </c>
      <c r="R228" s="33"/>
    </row>
    <row r="229" s="1" customFormat="true" ht="71.25" hidden="true" customHeight="false" outlineLevel="0" collapsed="false">
      <c r="A229" s="33"/>
      <c r="B229" s="37" t="s">
        <v>616</v>
      </c>
      <c r="C229" s="33" t="s">
        <v>25</v>
      </c>
      <c r="D229" s="21" t="s">
        <v>43</v>
      </c>
      <c r="E229" s="21" t="s">
        <v>617</v>
      </c>
      <c r="F229" s="37" t="s">
        <v>618</v>
      </c>
      <c r="G229" s="34" t="n">
        <v>45566</v>
      </c>
      <c r="H229" s="37" t="s">
        <v>237</v>
      </c>
      <c r="I229" s="20" t="n">
        <f aca="false">J229+K229+L229+M229</f>
        <v>4.1</v>
      </c>
      <c r="J229" s="33"/>
      <c r="K229" s="33"/>
      <c r="L229" s="33"/>
      <c r="M229" s="35" t="n">
        <v>4.1</v>
      </c>
      <c r="N229" s="33"/>
      <c r="O229" s="38" t="s">
        <v>238</v>
      </c>
      <c r="P229" s="36" t="s">
        <v>48</v>
      </c>
      <c r="Q229" s="36" t="s">
        <v>49</v>
      </c>
      <c r="R229" s="33"/>
    </row>
    <row r="230" s="1" customFormat="true" ht="71.25" hidden="true" customHeight="false" outlineLevel="0" collapsed="false">
      <c r="A230" s="33"/>
      <c r="B230" s="37" t="s">
        <v>619</v>
      </c>
      <c r="C230" s="33" t="s">
        <v>25</v>
      </c>
      <c r="D230" s="21" t="s">
        <v>43</v>
      </c>
      <c r="E230" s="21" t="s">
        <v>617</v>
      </c>
      <c r="F230" s="37" t="s">
        <v>620</v>
      </c>
      <c r="G230" s="34" t="n">
        <v>45566</v>
      </c>
      <c r="H230" s="37" t="s">
        <v>178</v>
      </c>
      <c r="I230" s="20" t="n">
        <f aca="false">J230+K230+L230+M230</f>
        <v>3.1</v>
      </c>
      <c r="J230" s="33"/>
      <c r="K230" s="33"/>
      <c r="L230" s="33"/>
      <c r="M230" s="35" t="n">
        <v>3.1</v>
      </c>
      <c r="N230" s="33"/>
      <c r="O230" s="38" t="s">
        <v>179</v>
      </c>
      <c r="P230" s="36" t="s">
        <v>48</v>
      </c>
      <c r="Q230" s="36" t="s">
        <v>49</v>
      </c>
      <c r="R230" s="33"/>
    </row>
    <row r="231" s="1" customFormat="true" ht="71.25" hidden="true" customHeight="false" outlineLevel="0" collapsed="false">
      <c r="A231" s="33"/>
      <c r="B231" s="37" t="s">
        <v>621</v>
      </c>
      <c r="C231" s="33" t="s">
        <v>25</v>
      </c>
      <c r="D231" s="21" t="s">
        <v>43</v>
      </c>
      <c r="E231" s="21" t="s">
        <v>617</v>
      </c>
      <c r="F231" s="37" t="s">
        <v>622</v>
      </c>
      <c r="G231" s="34" t="n">
        <v>45566</v>
      </c>
      <c r="H231" s="37" t="s">
        <v>229</v>
      </c>
      <c r="I231" s="20" t="n">
        <f aca="false">J231+K231+L231+M231</f>
        <v>5.05</v>
      </c>
      <c r="J231" s="33"/>
      <c r="K231" s="33"/>
      <c r="L231" s="33"/>
      <c r="M231" s="35" t="n">
        <v>5.05</v>
      </c>
      <c r="N231" s="33"/>
      <c r="O231" s="38" t="s">
        <v>230</v>
      </c>
      <c r="P231" s="36" t="s">
        <v>48</v>
      </c>
      <c r="Q231" s="36" t="s">
        <v>49</v>
      </c>
      <c r="R231" s="33"/>
    </row>
    <row r="232" s="1" customFormat="true" ht="71.25" hidden="true" customHeight="false" outlineLevel="0" collapsed="false">
      <c r="A232" s="33"/>
      <c r="B232" s="37" t="s">
        <v>623</v>
      </c>
      <c r="C232" s="33" t="s">
        <v>25</v>
      </c>
      <c r="D232" s="21" t="s">
        <v>43</v>
      </c>
      <c r="E232" s="21" t="s">
        <v>617</v>
      </c>
      <c r="F232" s="37" t="s">
        <v>624</v>
      </c>
      <c r="G232" s="34" t="n">
        <v>45566</v>
      </c>
      <c r="H232" s="37" t="s">
        <v>411</v>
      </c>
      <c r="I232" s="20" t="n">
        <f aca="false">J232+K232+L232+M232</f>
        <v>2.4</v>
      </c>
      <c r="J232" s="33"/>
      <c r="K232" s="33"/>
      <c r="L232" s="33"/>
      <c r="M232" s="35" t="n">
        <v>2.4</v>
      </c>
      <c r="N232" s="33"/>
      <c r="O232" s="38" t="s">
        <v>412</v>
      </c>
      <c r="P232" s="36" t="s">
        <v>48</v>
      </c>
      <c r="Q232" s="36" t="s">
        <v>49</v>
      </c>
      <c r="R232" s="33"/>
    </row>
    <row r="233" s="1" customFormat="true" ht="71.25" hidden="true" customHeight="false" outlineLevel="0" collapsed="false">
      <c r="A233" s="33"/>
      <c r="B233" s="37" t="s">
        <v>625</v>
      </c>
      <c r="C233" s="33" t="s">
        <v>25</v>
      </c>
      <c r="D233" s="21" t="s">
        <v>43</v>
      </c>
      <c r="E233" s="21" t="s">
        <v>617</v>
      </c>
      <c r="F233" s="37" t="s">
        <v>626</v>
      </c>
      <c r="G233" s="34" t="n">
        <v>45566</v>
      </c>
      <c r="H233" s="37" t="s">
        <v>268</v>
      </c>
      <c r="I233" s="20" t="n">
        <f aca="false">J233+K233+L233+M233</f>
        <v>4.43</v>
      </c>
      <c r="J233" s="33"/>
      <c r="K233" s="33"/>
      <c r="L233" s="33"/>
      <c r="M233" s="35" t="n">
        <v>4.43</v>
      </c>
      <c r="N233" s="43"/>
      <c r="O233" s="38" t="s">
        <v>269</v>
      </c>
      <c r="P233" s="36" t="s">
        <v>48</v>
      </c>
      <c r="Q233" s="36" t="s">
        <v>49</v>
      </c>
      <c r="R233" s="33"/>
    </row>
    <row r="234" s="1" customFormat="true" ht="71.25" hidden="true" customHeight="false" outlineLevel="0" collapsed="false">
      <c r="A234" s="33"/>
      <c r="B234" s="37" t="s">
        <v>627</v>
      </c>
      <c r="C234" s="33" t="s">
        <v>25</v>
      </c>
      <c r="D234" s="21" t="s">
        <v>43</v>
      </c>
      <c r="E234" s="21" t="s">
        <v>617</v>
      </c>
      <c r="F234" s="37" t="s">
        <v>628</v>
      </c>
      <c r="G234" s="34" t="n">
        <v>45566</v>
      </c>
      <c r="H234" s="37" t="s">
        <v>303</v>
      </c>
      <c r="I234" s="20" t="n">
        <f aca="false">J234+K234+L234+M234</f>
        <v>0.88</v>
      </c>
      <c r="J234" s="33"/>
      <c r="K234" s="33"/>
      <c r="L234" s="33"/>
      <c r="M234" s="35" t="n">
        <v>0.88</v>
      </c>
      <c r="N234" s="33"/>
      <c r="O234" s="38" t="s">
        <v>304</v>
      </c>
      <c r="P234" s="36" t="s">
        <v>48</v>
      </c>
      <c r="Q234" s="36" t="s">
        <v>49</v>
      </c>
      <c r="R234" s="33"/>
    </row>
    <row r="235" s="1" customFormat="true" ht="71.25" hidden="true" customHeight="false" outlineLevel="0" collapsed="false">
      <c r="A235" s="33"/>
      <c r="B235" s="37" t="s">
        <v>629</v>
      </c>
      <c r="C235" s="33" t="s">
        <v>25</v>
      </c>
      <c r="D235" s="21" t="s">
        <v>43</v>
      </c>
      <c r="E235" s="21" t="s">
        <v>617</v>
      </c>
      <c r="F235" s="37" t="s">
        <v>630</v>
      </c>
      <c r="G235" s="34" t="n">
        <v>45566</v>
      </c>
      <c r="H235" s="37" t="s">
        <v>141</v>
      </c>
      <c r="I235" s="20" t="n">
        <f aca="false">J235+K235+L235+M235</f>
        <v>7.73</v>
      </c>
      <c r="J235" s="33"/>
      <c r="K235" s="33"/>
      <c r="L235" s="33"/>
      <c r="M235" s="35" t="n">
        <v>7.73</v>
      </c>
      <c r="N235" s="33"/>
      <c r="O235" s="38" t="s">
        <v>142</v>
      </c>
      <c r="P235" s="36" t="s">
        <v>48</v>
      </c>
      <c r="Q235" s="36" t="s">
        <v>49</v>
      </c>
      <c r="R235" s="33"/>
    </row>
    <row r="236" s="1" customFormat="true" ht="71.25" hidden="true" customHeight="false" outlineLevel="0" collapsed="false">
      <c r="A236" s="33"/>
      <c r="B236" s="37" t="s">
        <v>631</v>
      </c>
      <c r="C236" s="33" t="s">
        <v>25</v>
      </c>
      <c r="D236" s="21" t="s">
        <v>43</v>
      </c>
      <c r="E236" s="21" t="s">
        <v>617</v>
      </c>
      <c r="F236" s="37" t="s">
        <v>632</v>
      </c>
      <c r="G236" s="34" t="n">
        <v>45566</v>
      </c>
      <c r="H236" s="37" t="s">
        <v>493</v>
      </c>
      <c r="I236" s="20" t="n">
        <f aca="false">J236+K236+L236+M236</f>
        <v>5.49</v>
      </c>
      <c r="J236" s="33"/>
      <c r="K236" s="33"/>
      <c r="L236" s="33"/>
      <c r="M236" s="35" t="n">
        <v>5.49</v>
      </c>
      <c r="N236" s="43"/>
      <c r="O236" s="38" t="s">
        <v>494</v>
      </c>
      <c r="P236" s="36" t="s">
        <v>48</v>
      </c>
      <c r="Q236" s="36" t="s">
        <v>49</v>
      </c>
      <c r="R236" s="33"/>
    </row>
    <row r="237" s="1" customFormat="true" ht="71.25" hidden="true" customHeight="false" outlineLevel="0" collapsed="false">
      <c r="A237" s="33"/>
      <c r="B237" s="37" t="s">
        <v>633</v>
      </c>
      <c r="C237" s="33" t="s">
        <v>25</v>
      </c>
      <c r="D237" s="21" t="s">
        <v>43</v>
      </c>
      <c r="E237" s="21" t="s">
        <v>617</v>
      </c>
      <c r="F237" s="37" t="s">
        <v>634</v>
      </c>
      <c r="G237" s="34" t="n">
        <v>45566</v>
      </c>
      <c r="H237" s="37" t="s">
        <v>151</v>
      </c>
      <c r="I237" s="20" t="n">
        <f aca="false">J237+K237+L237+M237</f>
        <v>7.7</v>
      </c>
      <c r="J237" s="33"/>
      <c r="K237" s="33"/>
      <c r="L237" s="33"/>
      <c r="M237" s="35" t="n">
        <v>7.7</v>
      </c>
      <c r="N237" s="33"/>
      <c r="O237" s="38" t="s">
        <v>152</v>
      </c>
      <c r="P237" s="36" t="s">
        <v>48</v>
      </c>
      <c r="Q237" s="36" t="s">
        <v>49</v>
      </c>
      <c r="R237" s="33"/>
    </row>
    <row r="238" s="1" customFormat="true" ht="71.25" hidden="true" customHeight="false" outlineLevel="0" collapsed="false">
      <c r="A238" s="33"/>
      <c r="B238" s="37" t="s">
        <v>635</v>
      </c>
      <c r="C238" s="33" t="s">
        <v>25</v>
      </c>
      <c r="D238" s="21" t="s">
        <v>43</v>
      </c>
      <c r="E238" s="21" t="s">
        <v>636</v>
      </c>
      <c r="F238" s="37" t="s">
        <v>637</v>
      </c>
      <c r="G238" s="34" t="n">
        <v>45566</v>
      </c>
      <c r="H238" s="37" t="s">
        <v>46</v>
      </c>
      <c r="I238" s="20" t="n">
        <f aca="false">J238+K238+L238+M238</f>
        <v>7.29</v>
      </c>
      <c r="J238" s="33"/>
      <c r="K238" s="33"/>
      <c r="L238" s="33"/>
      <c r="M238" s="35" t="n">
        <v>7.29</v>
      </c>
      <c r="N238" s="33"/>
      <c r="O238" s="38" t="s">
        <v>47</v>
      </c>
      <c r="P238" s="36" t="s">
        <v>48</v>
      </c>
      <c r="Q238" s="36" t="s">
        <v>49</v>
      </c>
      <c r="R238" s="33"/>
    </row>
    <row r="239" s="1" customFormat="true" ht="71.25" hidden="true" customHeight="false" outlineLevel="0" collapsed="false">
      <c r="A239" s="33"/>
      <c r="B239" s="37" t="s">
        <v>638</v>
      </c>
      <c r="C239" s="33" t="s">
        <v>25</v>
      </c>
      <c r="D239" s="21" t="s">
        <v>43</v>
      </c>
      <c r="E239" s="21" t="s">
        <v>636</v>
      </c>
      <c r="F239" s="37" t="s">
        <v>639</v>
      </c>
      <c r="G239" s="34" t="n">
        <v>45566</v>
      </c>
      <c r="H239" s="37" t="s">
        <v>229</v>
      </c>
      <c r="I239" s="20" t="n">
        <f aca="false">J239+K239+L239+M239</f>
        <v>5.1</v>
      </c>
      <c r="J239" s="33"/>
      <c r="K239" s="33"/>
      <c r="L239" s="33"/>
      <c r="M239" s="35" t="n">
        <v>5.1</v>
      </c>
      <c r="N239" s="33"/>
      <c r="O239" s="38" t="s">
        <v>230</v>
      </c>
      <c r="P239" s="36" t="s">
        <v>48</v>
      </c>
      <c r="Q239" s="36" t="s">
        <v>49</v>
      </c>
      <c r="R239" s="33"/>
    </row>
    <row r="240" s="1" customFormat="true" ht="71.25" hidden="true" customHeight="false" outlineLevel="0" collapsed="false">
      <c r="A240" s="33"/>
      <c r="B240" s="37" t="s">
        <v>640</v>
      </c>
      <c r="C240" s="33" t="s">
        <v>25</v>
      </c>
      <c r="D240" s="21" t="s">
        <v>43</v>
      </c>
      <c r="E240" s="21" t="s">
        <v>636</v>
      </c>
      <c r="F240" s="37" t="s">
        <v>641</v>
      </c>
      <c r="G240" s="34" t="n">
        <v>45566</v>
      </c>
      <c r="H240" s="37" t="s">
        <v>642</v>
      </c>
      <c r="I240" s="20" t="n">
        <f aca="false">J240+K240+L240+M240</f>
        <v>19.54</v>
      </c>
      <c r="J240" s="33"/>
      <c r="K240" s="33"/>
      <c r="L240" s="33"/>
      <c r="M240" s="35" t="n">
        <v>19.54</v>
      </c>
      <c r="N240" s="33"/>
      <c r="O240" s="38" t="s">
        <v>643</v>
      </c>
      <c r="P240" s="36" t="s">
        <v>48</v>
      </c>
      <c r="Q240" s="36" t="s">
        <v>49</v>
      </c>
      <c r="R240" s="33"/>
    </row>
    <row r="241" s="1" customFormat="true" ht="71.25" hidden="true" customHeight="false" outlineLevel="0" collapsed="false">
      <c r="A241" s="33"/>
      <c r="B241" s="37" t="s">
        <v>644</v>
      </c>
      <c r="C241" s="33" t="s">
        <v>25</v>
      </c>
      <c r="D241" s="21" t="s">
        <v>43</v>
      </c>
      <c r="E241" s="21" t="s">
        <v>636</v>
      </c>
      <c r="F241" s="37" t="s">
        <v>645</v>
      </c>
      <c r="G241" s="34" t="n">
        <v>45566</v>
      </c>
      <c r="H241" s="37" t="s">
        <v>53</v>
      </c>
      <c r="I241" s="20" t="n">
        <f aca="false">J241+K241+L241+M241</f>
        <v>3.1</v>
      </c>
      <c r="J241" s="33"/>
      <c r="K241" s="33"/>
      <c r="L241" s="33"/>
      <c r="M241" s="35" t="n">
        <v>3.1</v>
      </c>
      <c r="N241" s="33"/>
      <c r="O241" s="38" t="s">
        <v>54</v>
      </c>
      <c r="P241" s="36" t="s">
        <v>48</v>
      </c>
      <c r="Q241" s="36" t="s">
        <v>49</v>
      </c>
      <c r="R241" s="33"/>
    </row>
    <row r="242" s="1" customFormat="true" ht="71.25" hidden="true" customHeight="false" outlineLevel="0" collapsed="false">
      <c r="A242" s="33"/>
      <c r="B242" s="37" t="s">
        <v>646</v>
      </c>
      <c r="C242" s="33" t="s">
        <v>25</v>
      </c>
      <c r="D242" s="21" t="s">
        <v>43</v>
      </c>
      <c r="E242" s="21" t="s">
        <v>636</v>
      </c>
      <c r="F242" s="37" t="s">
        <v>647</v>
      </c>
      <c r="G242" s="34" t="n">
        <v>45566</v>
      </c>
      <c r="H242" s="37" t="s">
        <v>53</v>
      </c>
      <c r="I242" s="20" t="n">
        <f aca="false">J242+K242+L242+M242</f>
        <v>3.4</v>
      </c>
      <c r="J242" s="33"/>
      <c r="K242" s="33"/>
      <c r="L242" s="33"/>
      <c r="M242" s="35" t="n">
        <v>3.4</v>
      </c>
      <c r="N242" s="33"/>
      <c r="O242" s="38" t="s">
        <v>54</v>
      </c>
      <c r="P242" s="36" t="s">
        <v>48</v>
      </c>
      <c r="Q242" s="36" t="s">
        <v>49</v>
      </c>
      <c r="R242" s="33"/>
    </row>
    <row r="243" s="1" customFormat="true" ht="71.25" hidden="true" customHeight="false" outlineLevel="0" collapsed="false">
      <c r="A243" s="33"/>
      <c r="B243" s="37" t="s">
        <v>648</v>
      </c>
      <c r="C243" s="33" t="s">
        <v>25</v>
      </c>
      <c r="D243" s="21" t="s">
        <v>43</v>
      </c>
      <c r="E243" s="21" t="s">
        <v>636</v>
      </c>
      <c r="F243" s="37" t="s">
        <v>649</v>
      </c>
      <c r="G243" s="34" t="n">
        <v>45566</v>
      </c>
      <c r="H243" s="37" t="s">
        <v>46</v>
      </c>
      <c r="I243" s="20" t="n">
        <f aca="false">J243+K243+L243+M243</f>
        <v>6.89</v>
      </c>
      <c r="J243" s="33"/>
      <c r="K243" s="33"/>
      <c r="L243" s="33"/>
      <c r="M243" s="35" t="n">
        <v>6.89</v>
      </c>
      <c r="N243" s="33"/>
      <c r="O243" s="38" t="s">
        <v>47</v>
      </c>
      <c r="P243" s="36" t="s">
        <v>48</v>
      </c>
      <c r="Q243" s="36" t="s">
        <v>49</v>
      </c>
      <c r="R243" s="33"/>
    </row>
    <row r="244" s="1" customFormat="true" ht="71.25" hidden="true" customHeight="false" outlineLevel="0" collapsed="false">
      <c r="A244" s="33"/>
      <c r="B244" s="37" t="s">
        <v>650</v>
      </c>
      <c r="C244" s="33" t="s">
        <v>25</v>
      </c>
      <c r="D244" s="21" t="s">
        <v>43</v>
      </c>
      <c r="E244" s="21" t="s">
        <v>636</v>
      </c>
      <c r="F244" s="37" t="s">
        <v>651</v>
      </c>
      <c r="G244" s="34" t="n">
        <v>45566</v>
      </c>
      <c r="H244" s="37" t="s">
        <v>652</v>
      </c>
      <c r="I244" s="20" t="n">
        <f aca="false">J244+K244+L244+M244</f>
        <v>18.055</v>
      </c>
      <c r="J244" s="33"/>
      <c r="K244" s="33"/>
      <c r="L244" s="33"/>
      <c r="M244" s="35" t="n">
        <v>18.055</v>
      </c>
      <c r="N244" s="33"/>
      <c r="O244" s="38" t="s">
        <v>653</v>
      </c>
      <c r="P244" s="36" t="s">
        <v>48</v>
      </c>
      <c r="Q244" s="36" t="s">
        <v>49</v>
      </c>
      <c r="R244" s="33"/>
    </row>
    <row r="245" s="1" customFormat="true" ht="71.25" hidden="true" customHeight="false" outlineLevel="0" collapsed="false">
      <c r="A245" s="33"/>
      <c r="B245" s="37" t="s">
        <v>654</v>
      </c>
      <c r="C245" s="33" t="s">
        <v>25</v>
      </c>
      <c r="D245" s="21" t="s">
        <v>43</v>
      </c>
      <c r="E245" s="21" t="s">
        <v>636</v>
      </c>
      <c r="F245" s="37" t="s">
        <v>655</v>
      </c>
      <c r="G245" s="34" t="n">
        <v>45566</v>
      </c>
      <c r="H245" s="37" t="s">
        <v>656</v>
      </c>
      <c r="I245" s="20" t="n">
        <f aca="false">J245+K245+L245+M245</f>
        <v>17.15</v>
      </c>
      <c r="J245" s="33"/>
      <c r="K245" s="33"/>
      <c r="L245" s="33"/>
      <c r="M245" s="35" t="n">
        <v>17.15</v>
      </c>
      <c r="N245" s="33"/>
      <c r="O245" s="38" t="s">
        <v>657</v>
      </c>
      <c r="P245" s="36" t="s">
        <v>48</v>
      </c>
      <c r="Q245" s="36" t="s">
        <v>49</v>
      </c>
      <c r="R245" s="33"/>
    </row>
    <row r="246" s="1" customFormat="true" ht="71.25" hidden="true" customHeight="false" outlineLevel="0" collapsed="false">
      <c r="A246" s="33"/>
      <c r="B246" s="37" t="s">
        <v>658</v>
      </c>
      <c r="C246" s="33" t="s">
        <v>25</v>
      </c>
      <c r="D246" s="21" t="s">
        <v>43</v>
      </c>
      <c r="E246" s="21" t="s">
        <v>636</v>
      </c>
      <c r="F246" s="37" t="s">
        <v>659</v>
      </c>
      <c r="G246" s="34" t="n">
        <v>45566</v>
      </c>
      <c r="H246" s="37" t="s">
        <v>493</v>
      </c>
      <c r="I246" s="20" t="n">
        <f aca="false">J246+K246+L246+M246</f>
        <v>6.65</v>
      </c>
      <c r="J246" s="33"/>
      <c r="K246" s="33"/>
      <c r="L246" s="33"/>
      <c r="M246" s="35" t="n">
        <v>6.65</v>
      </c>
      <c r="N246" s="33"/>
      <c r="O246" s="38" t="s">
        <v>494</v>
      </c>
      <c r="P246" s="36" t="s">
        <v>48</v>
      </c>
      <c r="Q246" s="36" t="s">
        <v>49</v>
      </c>
      <c r="R246" s="33"/>
    </row>
    <row r="247" s="1" customFormat="true" ht="71.25" hidden="true" customHeight="false" outlineLevel="0" collapsed="false">
      <c r="A247" s="33"/>
      <c r="B247" s="37" t="s">
        <v>660</v>
      </c>
      <c r="C247" s="33" t="s">
        <v>25</v>
      </c>
      <c r="D247" s="21" t="s">
        <v>43</v>
      </c>
      <c r="E247" s="21" t="s">
        <v>661</v>
      </c>
      <c r="F247" s="37" t="s">
        <v>662</v>
      </c>
      <c r="G247" s="34" t="n">
        <v>45566</v>
      </c>
      <c r="H247" s="37" t="s">
        <v>444</v>
      </c>
      <c r="I247" s="20" t="n">
        <f aca="false">J247+K247+L247+M247</f>
        <v>5.3</v>
      </c>
      <c r="J247" s="33"/>
      <c r="K247" s="33"/>
      <c r="L247" s="33"/>
      <c r="M247" s="35" t="n">
        <v>5.3</v>
      </c>
      <c r="N247" s="33"/>
      <c r="O247" s="38" t="s">
        <v>445</v>
      </c>
      <c r="P247" s="36" t="s">
        <v>48</v>
      </c>
      <c r="Q247" s="36" t="s">
        <v>49</v>
      </c>
      <c r="R247" s="33"/>
    </row>
    <row r="248" s="1" customFormat="true" ht="71.25" hidden="true" customHeight="false" outlineLevel="0" collapsed="false">
      <c r="A248" s="33"/>
      <c r="B248" s="37" t="s">
        <v>663</v>
      </c>
      <c r="C248" s="33" t="s">
        <v>25</v>
      </c>
      <c r="D248" s="21" t="s">
        <v>43</v>
      </c>
      <c r="E248" s="21" t="s">
        <v>661</v>
      </c>
      <c r="F248" s="37" t="s">
        <v>664</v>
      </c>
      <c r="G248" s="34" t="n">
        <v>45566</v>
      </c>
      <c r="H248" s="37" t="s">
        <v>251</v>
      </c>
      <c r="I248" s="20" t="n">
        <f aca="false">J248+K248+L248+M248</f>
        <v>3.7</v>
      </c>
      <c r="J248" s="33"/>
      <c r="K248" s="33"/>
      <c r="L248" s="33"/>
      <c r="M248" s="35" t="n">
        <v>3.7</v>
      </c>
      <c r="N248" s="33"/>
      <c r="O248" s="38" t="s">
        <v>252</v>
      </c>
      <c r="P248" s="36" t="s">
        <v>48</v>
      </c>
      <c r="Q248" s="36" t="s">
        <v>49</v>
      </c>
      <c r="R248" s="33"/>
    </row>
    <row r="249" s="1" customFormat="true" ht="71.25" hidden="true" customHeight="false" outlineLevel="0" collapsed="false">
      <c r="A249" s="33"/>
      <c r="B249" s="37" t="s">
        <v>665</v>
      </c>
      <c r="C249" s="33" t="s">
        <v>25</v>
      </c>
      <c r="D249" s="21" t="s">
        <v>43</v>
      </c>
      <c r="E249" s="21" t="s">
        <v>661</v>
      </c>
      <c r="F249" s="37" t="s">
        <v>666</v>
      </c>
      <c r="G249" s="34" t="n">
        <v>45566</v>
      </c>
      <c r="H249" s="37" t="s">
        <v>212</v>
      </c>
      <c r="I249" s="20" t="n">
        <f aca="false">J249+K249+L249+M249</f>
        <v>9.625</v>
      </c>
      <c r="J249" s="33"/>
      <c r="K249" s="33"/>
      <c r="L249" s="33"/>
      <c r="M249" s="35" t="n">
        <v>9.625</v>
      </c>
      <c r="N249" s="33"/>
      <c r="O249" s="38" t="s">
        <v>213</v>
      </c>
      <c r="P249" s="36" t="s">
        <v>48</v>
      </c>
      <c r="Q249" s="36" t="s">
        <v>49</v>
      </c>
      <c r="R249" s="33"/>
    </row>
    <row r="250" s="1" customFormat="true" ht="71.25" hidden="true" customHeight="false" outlineLevel="0" collapsed="false">
      <c r="A250" s="33"/>
      <c r="B250" s="37" t="s">
        <v>667</v>
      </c>
      <c r="C250" s="33" t="s">
        <v>25</v>
      </c>
      <c r="D250" s="21" t="s">
        <v>43</v>
      </c>
      <c r="E250" s="21" t="s">
        <v>661</v>
      </c>
      <c r="F250" s="37" t="s">
        <v>668</v>
      </c>
      <c r="G250" s="34" t="n">
        <v>45566</v>
      </c>
      <c r="H250" s="37" t="s">
        <v>229</v>
      </c>
      <c r="I250" s="20" t="n">
        <f aca="false">J250+K250+L250+M250</f>
        <v>5.8</v>
      </c>
      <c r="J250" s="33"/>
      <c r="K250" s="33"/>
      <c r="L250" s="33"/>
      <c r="M250" s="35" t="n">
        <v>5.8</v>
      </c>
      <c r="N250" s="33"/>
      <c r="O250" s="38" t="s">
        <v>230</v>
      </c>
      <c r="P250" s="36" t="s">
        <v>48</v>
      </c>
      <c r="Q250" s="36" t="s">
        <v>49</v>
      </c>
      <c r="R250" s="33"/>
    </row>
    <row r="251" s="1" customFormat="true" ht="71.25" hidden="true" customHeight="false" outlineLevel="0" collapsed="false">
      <c r="A251" s="33"/>
      <c r="B251" s="37" t="s">
        <v>669</v>
      </c>
      <c r="C251" s="33" t="s">
        <v>25</v>
      </c>
      <c r="D251" s="21" t="s">
        <v>43</v>
      </c>
      <c r="E251" s="21" t="s">
        <v>661</v>
      </c>
      <c r="F251" s="37" t="s">
        <v>670</v>
      </c>
      <c r="G251" s="34" t="n">
        <v>45566</v>
      </c>
      <c r="H251" s="37" t="s">
        <v>229</v>
      </c>
      <c r="I251" s="20" t="n">
        <f aca="false">J251+K251+L251+M251</f>
        <v>3.775</v>
      </c>
      <c r="J251" s="33"/>
      <c r="K251" s="33"/>
      <c r="L251" s="33"/>
      <c r="M251" s="35" t="n">
        <v>3.775</v>
      </c>
      <c r="N251" s="33"/>
      <c r="O251" s="38" t="s">
        <v>230</v>
      </c>
      <c r="P251" s="36" t="s">
        <v>48</v>
      </c>
      <c r="Q251" s="36" t="s">
        <v>49</v>
      </c>
      <c r="R251" s="33"/>
    </row>
    <row r="252" s="1" customFormat="true" ht="71.25" hidden="true" customHeight="false" outlineLevel="0" collapsed="false">
      <c r="A252" s="33"/>
      <c r="B252" s="37" t="s">
        <v>671</v>
      </c>
      <c r="C252" s="33" t="s">
        <v>25</v>
      </c>
      <c r="D252" s="21" t="s">
        <v>43</v>
      </c>
      <c r="E252" s="21" t="s">
        <v>661</v>
      </c>
      <c r="F252" s="37" t="s">
        <v>672</v>
      </c>
      <c r="G252" s="34" t="n">
        <v>45566</v>
      </c>
      <c r="H252" s="37" t="s">
        <v>673</v>
      </c>
      <c r="I252" s="20" t="n">
        <f aca="false">J252+K252+L252+M252</f>
        <v>11.43</v>
      </c>
      <c r="J252" s="33"/>
      <c r="K252" s="33"/>
      <c r="L252" s="33"/>
      <c r="M252" s="35" t="n">
        <v>11.43</v>
      </c>
      <c r="N252" s="33"/>
      <c r="O252" s="38" t="s">
        <v>674</v>
      </c>
      <c r="P252" s="36" t="s">
        <v>48</v>
      </c>
      <c r="Q252" s="36" t="s">
        <v>49</v>
      </c>
      <c r="R252" s="33"/>
    </row>
    <row r="253" s="1" customFormat="true" ht="71.25" hidden="true" customHeight="false" outlineLevel="0" collapsed="false">
      <c r="A253" s="33"/>
      <c r="B253" s="37" t="s">
        <v>675</v>
      </c>
      <c r="C253" s="33" t="s">
        <v>25</v>
      </c>
      <c r="D253" s="21" t="s">
        <v>43</v>
      </c>
      <c r="E253" s="21" t="s">
        <v>661</v>
      </c>
      <c r="F253" s="37" t="s">
        <v>676</v>
      </c>
      <c r="G253" s="34" t="n">
        <v>45566</v>
      </c>
      <c r="H253" s="37" t="s">
        <v>311</v>
      </c>
      <c r="I253" s="20" t="n">
        <f aca="false">J253+K253+L253+M253</f>
        <v>0.3</v>
      </c>
      <c r="J253" s="33"/>
      <c r="K253" s="33"/>
      <c r="L253" s="33"/>
      <c r="M253" s="35" t="n">
        <v>0.3</v>
      </c>
      <c r="N253" s="33"/>
      <c r="O253" s="38" t="s">
        <v>312</v>
      </c>
      <c r="P253" s="36" t="s">
        <v>313</v>
      </c>
      <c r="Q253" s="36" t="s">
        <v>49</v>
      </c>
      <c r="R253" s="33"/>
    </row>
    <row r="254" s="1" customFormat="true" ht="71.25" hidden="true" customHeight="false" outlineLevel="0" collapsed="false">
      <c r="A254" s="33"/>
      <c r="B254" s="37" t="s">
        <v>677</v>
      </c>
      <c r="C254" s="33" t="s">
        <v>25</v>
      </c>
      <c r="D254" s="21" t="s">
        <v>43</v>
      </c>
      <c r="E254" s="21" t="s">
        <v>661</v>
      </c>
      <c r="F254" s="37" t="s">
        <v>678</v>
      </c>
      <c r="G254" s="34" t="n">
        <v>45566</v>
      </c>
      <c r="H254" s="37" t="s">
        <v>303</v>
      </c>
      <c r="I254" s="20" t="n">
        <f aca="false">J254+K254+L254+M254</f>
        <v>0.9</v>
      </c>
      <c r="J254" s="33"/>
      <c r="K254" s="33"/>
      <c r="L254" s="33"/>
      <c r="M254" s="35" t="n">
        <v>0.9</v>
      </c>
      <c r="N254" s="33"/>
      <c r="O254" s="38" t="s">
        <v>304</v>
      </c>
      <c r="P254" s="36" t="s">
        <v>48</v>
      </c>
      <c r="Q254" s="36" t="s">
        <v>49</v>
      </c>
      <c r="R254" s="33"/>
    </row>
    <row r="255" s="1" customFormat="true" ht="71.25" hidden="true" customHeight="false" outlineLevel="0" collapsed="false">
      <c r="A255" s="33"/>
      <c r="B255" s="37" t="s">
        <v>679</v>
      </c>
      <c r="C255" s="33" t="s">
        <v>25</v>
      </c>
      <c r="D255" s="21" t="s">
        <v>43</v>
      </c>
      <c r="E255" s="21" t="s">
        <v>661</v>
      </c>
      <c r="F255" s="37" t="s">
        <v>680</v>
      </c>
      <c r="G255" s="34" t="n">
        <v>45566</v>
      </c>
      <c r="H255" s="37" t="s">
        <v>264</v>
      </c>
      <c r="I255" s="20" t="n">
        <f aca="false">J255+K255+L255+M255</f>
        <v>0.8</v>
      </c>
      <c r="J255" s="33"/>
      <c r="K255" s="33"/>
      <c r="L255" s="33"/>
      <c r="M255" s="35" t="n">
        <v>0.8</v>
      </c>
      <c r="N255" s="33"/>
      <c r="O255" s="38" t="s">
        <v>265</v>
      </c>
      <c r="P255" s="36" t="s">
        <v>48</v>
      </c>
      <c r="Q255" s="36" t="s">
        <v>49</v>
      </c>
      <c r="R255" s="33"/>
    </row>
    <row r="256" s="1" customFormat="true" ht="71.25" hidden="true" customHeight="false" outlineLevel="0" collapsed="false">
      <c r="A256" s="33"/>
      <c r="B256" s="37" t="s">
        <v>681</v>
      </c>
      <c r="C256" s="33" t="s">
        <v>25</v>
      </c>
      <c r="D256" s="21" t="s">
        <v>43</v>
      </c>
      <c r="E256" s="21" t="s">
        <v>661</v>
      </c>
      <c r="F256" s="37" t="s">
        <v>682</v>
      </c>
      <c r="G256" s="34" t="n">
        <v>45566</v>
      </c>
      <c r="H256" s="37" t="s">
        <v>53</v>
      </c>
      <c r="I256" s="20" t="n">
        <f aca="false">J256+K256+L256+M256</f>
        <v>3.15</v>
      </c>
      <c r="J256" s="33"/>
      <c r="K256" s="33"/>
      <c r="L256" s="33"/>
      <c r="M256" s="35" t="n">
        <v>3.15</v>
      </c>
      <c r="N256" s="33"/>
      <c r="O256" s="38" t="s">
        <v>54</v>
      </c>
      <c r="P256" s="36" t="s">
        <v>48</v>
      </c>
      <c r="Q256" s="36" t="s">
        <v>49</v>
      </c>
      <c r="R256" s="33"/>
    </row>
    <row r="257" s="1" customFormat="true" ht="71.25" hidden="true" customHeight="false" outlineLevel="0" collapsed="false">
      <c r="A257" s="33"/>
      <c r="B257" s="37" t="s">
        <v>683</v>
      </c>
      <c r="C257" s="33" t="s">
        <v>25</v>
      </c>
      <c r="D257" s="21" t="s">
        <v>43</v>
      </c>
      <c r="E257" s="21" t="s">
        <v>661</v>
      </c>
      <c r="F257" s="37" t="s">
        <v>684</v>
      </c>
      <c r="G257" s="34" t="n">
        <v>45566</v>
      </c>
      <c r="H257" s="37" t="s">
        <v>243</v>
      </c>
      <c r="I257" s="20" t="n">
        <f aca="false">J257+K257+L257+M257</f>
        <v>5.85</v>
      </c>
      <c r="J257" s="33"/>
      <c r="K257" s="33"/>
      <c r="L257" s="33"/>
      <c r="M257" s="35" t="n">
        <v>5.85</v>
      </c>
      <c r="N257" s="33"/>
      <c r="O257" s="38" t="s">
        <v>244</v>
      </c>
      <c r="P257" s="36" t="s">
        <v>48</v>
      </c>
      <c r="Q257" s="36" t="s">
        <v>49</v>
      </c>
      <c r="R257" s="33"/>
    </row>
    <row r="258" s="1" customFormat="true" ht="71.25" hidden="true" customHeight="false" outlineLevel="0" collapsed="false">
      <c r="A258" s="33"/>
      <c r="B258" s="37" t="s">
        <v>685</v>
      </c>
      <c r="C258" s="33" t="s">
        <v>25</v>
      </c>
      <c r="D258" s="21" t="s">
        <v>43</v>
      </c>
      <c r="E258" s="21" t="s">
        <v>661</v>
      </c>
      <c r="F258" s="37" t="s">
        <v>686</v>
      </c>
      <c r="G258" s="34" t="n">
        <v>45566</v>
      </c>
      <c r="H258" s="37" t="s">
        <v>85</v>
      </c>
      <c r="I258" s="20" t="n">
        <f aca="false">J258+K258+L258+M258</f>
        <v>8.4645</v>
      </c>
      <c r="J258" s="33"/>
      <c r="K258" s="33"/>
      <c r="L258" s="33"/>
      <c r="M258" s="35" t="n">
        <v>8.4645</v>
      </c>
      <c r="N258" s="33"/>
      <c r="O258" s="38" t="s">
        <v>86</v>
      </c>
      <c r="P258" s="36" t="s">
        <v>48</v>
      </c>
      <c r="Q258" s="36" t="s">
        <v>49</v>
      </c>
      <c r="R258" s="33"/>
    </row>
    <row r="259" s="1" customFormat="true" ht="71.25" hidden="true" customHeight="false" outlineLevel="0" collapsed="false">
      <c r="A259" s="33"/>
      <c r="B259" s="37" t="s">
        <v>687</v>
      </c>
      <c r="C259" s="33" t="s">
        <v>25</v>
      </c>
      <c r="D259" s="21" t="s">
        <v>43</v>
      </c>
      <c r="E259" s="21" t="s">
        <v>661</v>
      </c>
      <c r="F259" s="37" t="s">
        <v>688</v>
      </c>
      <c r="G259" s="34" t="n">
        <v>45566</v>
      </c>
      <c r="H259" s="37" t="s">
        <v>81</v>
      </c>
      <c r="I259" s="20" t="n">
        <f aca="false">J259+K259+L259+M259</f>
        <v>6.65</v>
      </c>
      <c r="J259" s="33"/>
      <c r="K259" s="33"/>
      <c r="L259" s="33"/>
      <c r="M259" s="35" t="n">
        <v>6.65</v>
      </c>
      <c r="N259" s="33"/>
      <c r="O259" s="38" t="s">
        <v>82</v>
      </c>
      <c r="P259" s="36" t="s">
        <v>48</v>
      </c>
      <c r="Q259" s="36" t="s">
        <v>49</v>
      </c>
      <c r="R259" s="33"/>
    </row>
    <row r="260" s="1" customFormat="true" ht="71.25" hidden="true" customHeight="false" outlineLevel="0" collapsed="false">
      <c r="A260" s="33"/>
      <c r="B260" s="37" t="s">
        <v>689</v>
      </c>
      <c r="C260" s="33" t="s">
        <v>25</v>
      </c>
      <c r="D260" s="21" t="s">
        <v>43</v>
      </c>
      <c r="E260" s="21" t="s">
        <v>661</v>
      </c>
      <c r="F260" s="37" t="s">
        <v>690</v>
      </c>
      <c r="G260" s="34" t="n">
        <v>45566</v>
      </c>
      <c r="H260" s="37" t="s">
        <v>229</v>
      </c>
      <c r="I260" s="20" t="n">
        <f aca="false">J260+K260+L260+M260</f>
        <v>4.71</v>
      </c>
      <c r="J260" s="33"/>
      <c r="K260" s="33"/>
      <c r="L260" s="33"/>
      <c r="M260" s="35" t="n">
        <v>4.71</v>
      </c>
      <c r="N260" s="33"/>
      <c r="O260" s="38" t="s">
        <v>230</v>
      </c>
      <c r="P260" s="36" t="s">
        <v>48</v>
      </c>
      <c r="Q260" s="36" t="s">
        <v>49</v>
      </c>
      <c r="R260" s="33"/>
    </row>
    <row r="261" s="1" customFormat="true" ht="71.25" hidden="true" customHeight="false" outlineLevel="0" collapsed="false">
      <c r="A261" s="33"/>
      <c r="B261" s="37" t="s">
        <v>691</v>
      </c>
      <c r="C261" s="33" t="s">
        <v>25</v>
      </c>
      <c r="D261" s="21" t="s">
        <v>43</v>
      </c>
      <c r="E261" s="21" t="s">
        <v>692</v>
      </c>
      <c r="F261" s="37" t="s">
        <v>693</v>
      </c>
      <c r="G261" s="34" t="n">
        <v>45566</v>
      </c>
      <c r="H261" s="37" t="s">
        <v>46</v>
      </c>
      <c r="I261" s="20" t="n">
        <f aca="false">J261+K261+L261+M261</f>
        <v>4.15</v>
      </c>
      <c r="J261" s="33"/>
      <c r="K261" s="33"/>
      <c r="L261" s="33"/>
      <c r="M261" s="35" t="n">
        <v>4.15</v>
      </c>
      <c r="N261" s="33"/>
      <c r="O261" s="38" t="s">
        <v>47</v>
      </c>
      <c r="P261" s="36" t="s">
        <v>48</v>
      </c>
      <c r="Q261" s="36" t="s">
        <v>49</v>
      </c>
      <c r="R261" s="33"/>
    </row>
    <row r="262" s="1" customFormat="true" ht="71.25" hidden="true" customHeight="false" outlineLevel="0" collapsed="false">
      <c r="A262" s="33"/>
      <c r="B262" s="37" t="s">
        <v>694</v>
      </c>
      <c r="C262" s="33" t="s">
        <v>25</v>
      </c>
      <c r="D262" s="21" t="s">
        <v>43</v>
      </c>
      <c r="E262" s="21" t="s">
        <v>692</v>
      </c>
      <c r="F262" s="37" t="s">
        <v>695</v>
      </c>
      <c r="G262" s="34" t="n">
        <v>45566</v>
      </c>
      <c r="H262" s="37" t="s">
        <v>212</v>
      </c>
      <c r="I262" s="20" t="n">
        <f aca="false">J262+K262+L262+M262</f>
        <v>4.91</v>
      </c>
      <c r="J262" s="33"/>
      <c r="K262" s="33"/>
      <c r="L262" s="33"/>
      <c r="M262" s="35" t="n">
        <v>4.91</v>
      </c>
      <c r="N262" s="33"/>
      <c r="O262" s="38" t="s">
        <v>213</v>
      </c>
      <c r="P262" s="36" t="s">
        <v>48</v>
      </c>
      <c r="Q262" s="36" t="s">
        <v>49</v>
      </c>
      <c r="R262" s="33"/>
    </row>
    <row r="263" s="1" customFormat="true" ht="71.25" hidden="true" customHeight="false" outlineLevel="0" collapsed="false">
      <c r="A263" s="33"/>
      <c r="B263" s="37" t="s">
        <v>696</v>
      </c>
      <c r="C263" s="33" t="s">
        <v>25</v>
      </c>
      <c r="D263" s="21" t="s">
        <v>43</v>
      </c>
      <c r="E263" s="21" t="s">
        <v>692</v>
      </c>
      <c r="F263" s="37" t="s">
        <v>697</v>
      </c>
      <c r="G263" s="34" t="n">
        <v>45566</v>
      </c>
      <c r="H263" s="37" t="s">
        <v>178</v>
      </c>
      <c r="I263" s="20" t="n">
        <f aca="false">J263+K263+L263+M263</f>
        <v>2.58</v>
      </c>
      <c r="J263" s="33"/>
      <c r="K263" s="33"/>
      <c r="L263" s="33"/>
      <c r="M263" s="35" t="n">
        <v>2.58</v>
      </c>
      <c r="N263" s="33"/>
      <c r="O263" s="38" t="s">
        <v>179</v>
      </c>
      <c r="P263" s="36" t="s">
        <v>48</v>
      </c>
      <c r="Q263" s="36" t="s">
        <v>49</v>
      </c>
      <c r="R263" s="33"/>
    </row>
    <row r="264" s="1" customFormat="true" ht="71.25" hidden="true" customHeight="false" outlineLevel="0" collapsed="false">
      <c r="A264" s="33"/>
      <c r="B264" s="37" t="s">
        <v>698</v>
      </c>
      <c r="C264" s="33" t="s">
        <v>25</v>
      </c>
      <c r="D264" s="21" t="s">
        <v>43</v>
      </c>
      <c r="E264" s="21" t="s">
        <v>692</v>
      </c>
      <c r="F264" s="37" t="s">
        <v>699</v>
      </c>
      <c r="G264" s="34" t="n">
        <v>45566</v>
      </c>
      <c r="H264" s="37" t="s">
        <v>700</v>
      </c>
      <c r="I264" s="20" t="n">
        <f aca="false">J264+K264+L264+M264</f>
        <v>8.05</v>
      </c>
      <c r="J264" s="33"/>
      <c r="K264" s="33"/>
      <c r="L264" s="33"/>
      <c r="M264" s="35" t="n">
        <v>8.05</v>
      </c>
      <c r="N264" s="33"/>
      <c r="O264" s="38" t="s">
        <v>701</v>
      </c>
      <c r="P264" s="36" t="s">
        <v>48</v>
      </c>
      <c r="Q264" s="36" t="s">
        <v>49</v>
      </c>
      <c r="R264" s="33"/>
    </row>
    <row r="265" s="1" customFormat="true" ht="71.25" hidden="true" customHeight="false" outlineLevel="0" collapsed="false">
      <c r="A265" s="33"/>
      <c r="B265" s="37" t="s">
        <v>702</v>
      </c>
      <c r="C265" s="33" t="s">
        <v>25</v>
      </c>
      <c r="D265" s="21" t="s">
        <v>43</v>
      </c>
      <c r="E265" s="21" t="s">
        <v>692</v>
      </c>
      <c r="F265" s="37" t="s">
        <v>703</v>
      </c>
      <c r="G265" s="34" t="n">
        <v>45566</v>
      </c>
      <c r="H265" s="37" t="s">
        <v>704</v>
      </c>
      <c r="I265" s="20" t="n">
        <f aca="false">J265+K265+L265+M265</f>
        <v>12.145</v>
      </c>
      <c r="J265" s="33"/>
      <c r="K265" s="33"/>
      <c r="L265" s="33"/>
      <c r="M265" s="35" t="n">
        <v>12.145</v>
      </c>
      <c r="N265" s="33"/>
      <c r="O265" s="38" t="s">
        <v>705</v>
      </c>
      <c r="P265" s="36" t="s">
        <v>48</v>
      </c>
      <c r="Q265" s="36" t="s">
        <v>49</v>
      </c>
      <c r="R265" s="33"/>
    </row>
    <row r="266" s="1" customFormat="true" ht="71.25" hidden="true" customHeight="false" outlineLevel="0" collapsed="false">
      <c r="A266" s="33"/>
      <c r="B266" s="37" t="s">
        <v>706</v>
      </c>
      <c r="C266" s="33" t="s">
        <v>25</v>
      </c>
      <c r="D266" s="21" t="s">
        <v>43</v>
      </c>
      <c r="E266" s="21" t="s">
        <v>692</v>
      </c>
      <c r="F266" s="37" t="s">
        <v>707</v>
      </c>
      <c r="G266" s="34" t="n">
        <v>45566</v>
      </c>
      <c r="H266" s="37" t="s">
        <v>497</v>
      </c>
      <c r="I266" s="20" t="n">
        <f aca="false">J266+K266+L266+M266</f>
        <v>9.15</v>
      </c>
      <c r="J266" s="33"/>
      <c r="K266" s="33"/>
      <c r="L266" s="33"/>
      <c r="M266" s="35" t="n">
        <v>9.15</v>
      </c>
      <c r="N266" s="33"/>
      <c r="O266" s="38" t="s">
        <v>498</v>
      </c>
      <c r="P266" s="36" t="s">
        <v>48</v>
      </c>
      <c r="Q266" s="36" t="s">
        <v>49</v>
      </c>
      <c r="R266" s="33"/>
    </row>
    <row r="267" s="1" customFormat="true" ht="71.25" hidden="true" customHeight="false" outlineLevel="0" collapsed="false">
      <c r="A267" s="33"/>
      <c r="B267" s="37" t="s">
        <v>708</v>
      </c>
      <c r="C267" s="33" t="s">
        <v>25</v>
      </c>
      <c r="D267" s="21" t="s">
        <v>43</v>
      </c>
      <c r="E267" s="21" t="s">
        <v>692</v>
      </c>
      <c r="F267" s="37" t="s">
        <v>709</v>
      </c>
      <c r="G267" s="34" t="n">
        <v>45566</v>
      </c>
      <c r="H267" s="37" t="s">
        <v>497</v>
      </c>
      <c r="I267" s="20" t="n">
        <f aca="false">J267+K267+L267+M267</f>
        <v>8.7</v>
      </c>
      <c r="J267" s="33"/>
      <c r="K267" s="33"/>
      <c r="L267" s="33"/>
      <c r="M267" s="35" t="n">
        <v>8.7</v>
      </c>
      <c r="N267" s="33"/>
      <c r="O267" s="38" t="s">
        <v>498</v>
      </c>
      <c r="P267" s="36" t="s">
        <v>48</v>
      </c>
      <c r="Q267" s="36" t="s">
        <v>49</v>
      </c>
      <c r="R267" s="33"/>
    </row>
    <row r="268" s="1" customFormat="true" ht="71.25" hidden="true" customHeight="false" outlineLevel="0" collapsed="false">
      <c r="A268" s="33"/>
      <c r="B268" s="37" t="s">
        <v>710</v>
      </c>
      <c r="C268" s="33" t="s">
        <v>25</v>
      </c>
      <c r="D268" s="21" t="s">
        <v>43</v>
      </c>
      <c r="E268" s="21" t="s">
        <v>711</v>
      </c>
      <c r="F268" s="37" t="s">
        <v>712</v>
      </c>
      <c r="G268" s="34" t="n">
        <v>45566</v>
      </c>
      <c r="H268" s="37" t="s">
        <v>96</v>
      </c>
      <c r="I268" s="20" t="n">
        <f aca="false">J268+K268+L268+M268</f>
        <v>13.775</v>
      </c>
      <c r="J268" s="33"/>
      <c r="K268" s="33"/>
      <c r="L268" s="33"/>
      <c r="M268" s="35" t="n">
        <v>13.775</v>
      </c>
      <c r="N268" s="33"/>
      <c r="O268" s="38" t="s">
        <v>97</v>
      </c>
      <c r="P268" s="36" t="s">
        <v>48</v>
      </c>
      <c r="Q268" s="36" t="s">
        <v>49</v>
      </c>
      <c r="R268" s="33"/>
    </row>
    <row r="269" s="1" customFormat="true" ht="71.25" hidden="true" customHeight="false" outlineLevel="0" collapsed="false">
      <c r="A269" s="33"/>
      <c r="B269" s="37" t="s">
        <v>713</v>
      </c>
      <c r="C269" s="33" t="s">
        <v>25</v>
      </c>
      <c r="D269" s="21" t="s">
        <v>43</v>
      </c>
      <c r="E269" s="21" t="s">
        <v>711</v>
      </c>
      <c r="F269" s="37" t="s">
        <v>714</v>
      </c>
      <c r="G269" s="34" t="n">
        <v>45566</v>
      </c>
      <c r="H269" s="37" t="s">
        <v>715</v>
      </c>
      <c r="I269" s="20" t="n">
        <f aca="false">J269+K269+L269+M269</f>
        <v>20.1</v>
      </c>
      <c r="J269" s="33"/>
      <c r="K269" s="33"/>
      <c r="L269" s="33"/>
      <c r="M269" s="35" t="n">
        <v>20.1</v>
      </c>
      <c r="N269" s="33"/>
      <c r="O269" s="38" t="s">
        <v>716</v>
      </c>
      <c r="P269" s="36" t="s">
        <v>48</v>
      </c>
      <c r="Q269" s="36" t="s">
        <v>49</v>
      </c>
      <c r="R269" s="33"/>
    </row>
    <row r="270" s="1" customFormat="true" ht="71.25" hidden="true" customHeight="false" outlineLevel="0" collapsed="false">
      <c r="A270" s="33"/>
      <c r="B270" s="37" t="s">
        <v>717</v>
      </c>
      <c r="C270" s="33" t="s">
        <v>25</v>
      </c>
      <c r="D270" s="21" t="s">
        <v>43</v>
      </c>
      <c r="E270" s="21" t="s">
        <v>711</v>
      </c>
      <c r="F270" s="37" t="s">
        <v>718</v>
      </c>
      <c r="G270" s="34" t="n">
        <v>45566</v>
      </c>
      <c r="H270" s="37" t="s">
        <v>719</v>
      </c>
      <c r="I270" s="20" t="n">
        <f aca="false">J270+K270+L270+M270</f>
        <v>22.515</v>
      </c>
      <c r="J270" s="33"/>
      <c r="K270" s="33"/>
      <c r="L270" s="33"/>
      <c r="M270" s="35" t="n">
        <v>22.515</v>
      </c>
      <c r="N270" s="33"/>
      <c r="O270" s="38" t="s">
        <v>720</v>
      </c>
      <c r="P270" s="36" t="s">
        <v>48</v>
      </c>
      <c r="Q270" s="36" t="s">
        <v>49</v>
      </c>
      <c r="R270" s="33"/>
    </row>
    <row r="271" s="1" customFormat="true" ht="71.25" hidden="true" customHeight="false" outlineLevel="0" collapsed="false">
      <c r="A271" s="33"/>
      <c r="B271" s="37" t="s">
        <v>721</v>
      </c>
      <c r="C271" s="33" t="s">
        <v>25</v>
      </c>
      <c r="D271" s="21" t="s">
        <v>43</v>
      </c>
      <c r="E271" s="21" t="s">
        <v>711</v>
      </c>
      <c r="F271" s="37" t="s">
        <v>722</v>
      </c>
      <c r="G271" s="34" t="n">
        <v>45566</v>
      </c>
      <c r="H271" s="37" t="s">
        <v>673</v>
      </c>
      <c r="I271" s="20" t="n">
        <f aca="false">J271+K271+L271+M271</f>
        <v>15.95</v>
      </c>
      <c r="J271" s="33"/>
      <c r="K271" s="33"/>
      <c r="L271" s="33"/>
      <c r="M271" s="35" t="n">
        <v>15.95</v>
      </c>
      <c r="N271" s="33"/>
      <c r="O271" s="38" t="s">
        <v>674</v>
      </c>
      <c r="P271" s="36" t="s">
        <v>48</v>
      </c>
      <c r="Q271" s="36" t="s">
        <v>49</v>
      </c>
      <c r="R271" s="33"/>
    </row>
    <row r="272" s="1" customFormat="true" ht="71.25" hidden="true" customHeight="false" outlineLevel="0" collapsed="false">
      <c r="A272" s="33"/>
      <c r="B272" s="37" t="s">
        <v>723</v>
      </c>
      <c r="C272" s="33" t="s">
        <v>25</v>
      </c>
      <c r="D272" s="21" t="s">
        <v>43</v>
      </c>
      <c r="E272" s="21" t="s">
        <v>711</v>
      </c>
      <c r="F272" s="37" t="s">
        <v>724</v>
      </c>
      <c r="G272" s="34" t="n">
        <v>45566</v>
      </c>
      <c r="H272" s="37" t="s">
        <v>108</v>
      </c>
      <c r="I272" s="20" t="n">
        <f aca="false">J272+K272+L272+M272</f>
        <v>22.55</v>
      </c>
      <c r="J272" s="33"/>
      <c r="K272" s="33"/>
      <c r="L272" s="33"/>
      <c r="M272" s="35" t="n">
        <v>22.55</v>
      </c>
      <c r="N272" s="33"/>
      <c r="O272" s="38" t="s">
        <v>109</v>
      </c>
      <c r="P272" s="36" t="s">
        <v>48</v>
      </c>
      <c r="Q272" s="36" t="s">
        <v>49</v>
      </c>
      <c r="R272" s="33"/>
    </row>
    <row r="273" s="1" customFormat="true" ht="71.25" hidden="true" customHeight="false" outlineLevel="0" collapsed="false">
      <c r="A273" s="33"/>
      <c r="B273" s="37" t="s">
        <v>725</v>
      </c>
      <c r="C273" s="33" t="s">
        <v>25</v>
      </c>
      <c r="D273" s="21" t="s">
        <v>43</v>
      </c>
      <c r="E273" s="21" t="s">
        <v>711</v>
      </c>
      <c r="F273" s="37" t="s">
        <v>726</v>
      </c>
      <c r="G273" s="34" t="n">
        <v>45566</v>
      </c>
      <c r="H273" s="37" t="s">
        <v>727</v>
      </c>
      <c r="I273" s="20" t="n">
        <f aca="false">J273+K273+L273+M273</f>
        <v>33.595</v>
      </c>
      <c r="J273" s="33"/>
      <c r="K273" s="33"/>
      <c r="L273" s="33"/>
      <c r="M273" s="44" t="n">
        <v>33.595</v>
      </c>
      <c r="N273" s="33"/>
      <c r="O273" s="38" t="s">
        <v>728</v>
      </c>
      <c r="P273" s="36" t="s">
        <v>48</v>
      </c>
      <c r="Q273" s="36" t="s">
        <v>49</v>
      </c>
      <c r="R273" s="33"/>
    </row>
    <row r="274" s="1" customFormat="true" ht="71.25" hidden="true" customHeight="false" outlineLevel="0" collapsed="false">
      <c r="A274" s="33"/>
      <c r="B274" s="37" t="s">
        <v>729</v>
      </c>
      <c r="C274" s="33" t="s">
        <v>25</v>
      </c>
      <c r="D274" s="21" t="s">
        <v>43</v>
      </c>
      <c r="E274" s="21" t="s">
        <v>711</v>
      </c>
      <c r="F274" s="37" t="s">
        <v>730</v>
      </c>
      <c r="G274" s="34" t="n">
        <v>45566</v>
      </c>
      <c r="H274" s="37" t="s">
        <v>673</v>
      </c>
      <c r="I274" s="20" t="n">
        <f aca="false">J274+K274+L274+M274</f>
        <v>14.025</v>
      </c>
      <c r="J274" s="33"/>
      <c r="K274" s="33"/>
      <c r="L274" s="33"/>
      <c r="M274" s="35" t="n">
        <v>14.025</v>
      </c>
      <c r="N274" s="33"/>
      <c r="O274" s="38" t="s">
        <v>674</v>
      </c>
      <c r="P274" s="36" t="s">
        <v>48</v>
      </c>
      <c r="Q274" s="36" t="s">
        <v>49</v>
      </c>
      <c r="R274" s="33"/>
    </row>
    <row r="275" s="1" customFormat="true" ht="71.25" hidden="true" customHeight="false" outlineLevel="0" collapsed="false">
      <c r="A275" s="33"/>
      <c r="B275" s="37" t="s">
        <v>731</v>
      </c>
      <c r="C275" s="33" t="s">
        <v>25</v>
      </c>
      <c r="D275" s="21" t="s">
        <v>43</v>
      </c>
      <c r="E275" s="21" t="s">
        <v>732</v>
      </c>
      <c r="F275" s="37" t="s">
        <v>733</v>
      </c>
      <c r="G275" s="34" t="n">
        <v>45566</v>
      </c>
      <c r="H275" s="37" t="s">
        <v>251</v>
      </c>
      <c r="I275" s="20" t="n">
        <f aca="false">J275+K275+L275+M275</f>
        <v>2.11</v>
      </c>
      <c r="J275" s="33"/>
      <c r="K275" s="33"/>
      <c r="L275" s="33"/>
      <c r="M275" s="45" t="n">
        <v>2.11</v>
      </c>
      <c r="N275" s="33"/>
      <c r="O275" s="38" t="s">
        <v>252</v>
      </c>
      <c r="P275" s="36" t="s">
        <v>48</v>
      </c>
      <c r="Q275" s="36" t="s">
        <v>49</v>
      </c>
      <c r="R275" s="33"/>
    </row>
    <row r="276" s="1" customFormat="true" ht="71.25" hidden="true" customHeight="false" outlineLevel="0" collapsed="false">
      <c r="A276" s="33"/>
      <c r="B276" s="37" t="s">
        <v>734</v>
      </c>
      <c r="C276" s="33" t="s">
        <v>25</v>
      </c>
      <c r="D276" s="21" t="s">
        <v>43</v>
      </c>
      <c r="E276" s="21" t="s">
        <v>732</v>
      </c>
      <c r="F276" s="37" t="s">
        <v>735</v>
      </c>
      <c r="G276" s="34" t="n">
        <v>45566</v>
      </c>
      <c r="H276" s="37" t="s">
        <v>411</v>
      </c>
      <c r="I276" s="20" t="n">
        <f aca="false">J276+K276+L276+M276</f>
        <v>1.95</v>
      </c>
      <c r="J276" s="33"/>
      <c r="K276" s="33"/>
      <c r="L276" s="33"/>
      <c r="M276" s="45" t="n">
        <v>1.95</v>
      </c>
      <c r="N276" s="33"/>
      <c r="O276" s="38" t="s">
        <v>412</v>
      </c>
      <c r="P276" s="36" t="s">
        <v>48</v>
      </c>
      <c r="Q276" s="36" t="s">
        <v>49</v>
      </c>
      <c r="R276" s="33"/>
    </row>
    <row r="277" s="1" customFormat="true" ht="71.25" hidden="true" customHeight="false" outlineLevel="0" collapsed="false">
      <c r="A277" s="33"/>
      <c r="B277" s="37" t="s">
        <v>736</v>
      </c>
      <c r="C277" s="33" t="s">
        <v>25</v>
      </c>
      <c r="D277" s="21" t="s">
        <v>43</v>
      </c>
      <c r="E277" s="21" t="s">
        <v>732</v>
      </c>
      <c r="F277" s="37" t="s">
        <v>737</v>
      </c>
      <c r="G277" s="34" t="n">
        <v>45566</v>
      </c>
      <c r="H277" s="37" t="s">
        <v>233</v>
      </c>
      <c r="I277" s="20" t="n">
        <f aca="false">J277+K277+L277+M277</f>
        <v>0.83</v>
      </c>
      <c r="J277" s="33"/>
      <c r="K277" s="33"/>
      <c r="L277" s="33"/>
      <c r="M277" s="45" t="n">
        <v>0.83</v>
      </c>
      <c r="N277" s="33"/>
      <c r="O277" s="38" t="s">
        <v>234</v>
      </c>
      <c r="P277" s="36" t="s">
        <v>48</v>
      </c>
      <c r="Q277" s="36" t="s">
        <v>49</v>
      </c>
      <c r="R277" s="33"/>
    </row>
    <row r="278" s="1" customFormat="true" ht="71.25" hidden="true" customHeight="false" outlineLevel="0" collapsed="false">
      <c r="A278" s="33"/>
      <c r="B278" s="37" t="s">
        <v>738</v>
      </c>
      <c r="C278" s="33" t="s">
        <v>25</v>
      </c>
      <c r="D278" s="21" t="s">
        <v>43</v>
      </c>
      <c r="E278" s="21" t="s">
        <v>732</v>
      </c>
      <c r="F278" s="37" t="s">
        <v>739</v>
      </c>
      <c r="G278" s="34" t="n">
        <v>45566</v>
      </c>
      <c r="H278" s="37" t="s">
        <v>229</v>
      </c>
      <c r="I278" s="20" t="n">
        <f aca="false">J278+K278+L278+M278</f>
        <v>4.67</v>
      </c>
      <c r="J278" s="33"/>
      <c r="K278" s="33"/>
      <c r="L278" s="33"/>
      <c r="M278" s="45" t="n">
        <v>4.67</v>
      </c>
      <c r="N278" s="33"/>
      <c r="O278" s="38" t="s">
        <v>230</v>
      </c>
      <c r="P278" s="36" t="s">
        <v>48</v>
      </c>
      <c r="Q278" s="36" t="s">
        <v>49</v>
      </c>
      <c r="R278" s="33"/>
    </row>
    <row r="279" s="1" customFormat="true" ht="71.25" hidden="true" customHeight="false" outlineLevel="0" collapsed="false">
      <c r="A279" s="33"/>
      <c r="B279" s="37" t="s">
        <v>740</v>
      </c>
      <c r="C279" s="33" t="s">
        <v>25</v>
      </c>
      <c r="D279" s="21" t="s">
        <v>43</v>
      </c>
      <c r="E279" s="21" t="s">
        <v>741</v>
      </c>
      <c r="F279" s="37" t="s">
        <v>742</v>
      </c>
      <c r="G279" s="34" t="n">
        <v>45566</v>
      </c>
      <c r="H279" s="37" t="s">
        <v>243</v>
      </c>
      <c r="I279" s="20" t="n">
        <f aca="false">J279+K279+L279+M279</f>
        <v>1.985</v>
      </c>
      <c r="J279" s="33"/>
      <c r="K279" s="33"/>
      <c r="L279" s="33"/>
      <c r="M279" s="35" t="n">
        <v>1.985</v>
      </c>
      <c r="N279" s="33"/>
      <c r="O279" s="38" t="s">
        <v>244</v>
      </c>
      <c r="P279" s="36" t="s">
        <v>48</v>
      </c>
      <c r="Q279" s="36" t="s">
        <v>49</v>
      </c>
      <c r="R279" s="33"/>
    </row>
    <row r="280" s="1" customFormat="true" ht="71.25" hidden="true" customHeight="false" outlineLevel="0" collapsed="false">
      <c r="A280" s="33"/>
      <c r="B280" s="37" t="s">
        <v>743</v>
      </c>
      <c r="C280" s="33" t="s">
        <v>25</v>
      </c>
      <c r="D280" s="21" t="s">
        <v>43</v>
      </c>
      <c r="E280" s="21" t="s">
        <v>744</v>
      </c>
      <c r="F280" s="37" t="s">
        <v>745</v>
      </c>
      <c r="G280" s="34" t="n">
        <v>45566</v>
      </c>
      <c r="H280" s="37" t="s">
        <v>233</v>
      </c>
      <c r="I280" s="20" t="n">
        <f aca="false">J280+K280+L280+M280</f>
        <v>1.58</v>
      </c>
      <c r="J280" s="33"/>
      <c r="K280" s="33"/>
      <c r="L280" s="33"/>
      <c r="M280" s="35" t="n">
        <v>1.58</v>
      </c>
      <c r="N280" s="33"/>
      <c r="O280" s="38" t="s">
        <v>234</v>
      </c>
      <c r="P280" s="36" t="s">
        <v>48</v>
      </c>
      <c r="Q280" s="36" t="s">
        <v>49</v>
      </c>
      <c r="R280" s="33"/>
    </row>
    <row r="281" s="1" customFormat="true" ht="71.25" hidden="true" customHeight="false" outlineLevel="0" collapsed="false">
      <c r="A281" s="33"/>
      <c r="B281" s="37" t="s">
        <v>746</v>
      </c>
      <c r="C281" s="33" t="s">
        <v>25</v>
      </c>
      <c r="D281" s="21" t="s">
        <v>43</v>
      </c>
      <c r="E281" s="21" t="s">
        <v>744</v>
      </c>
      <c r="F281" s="37" t="s">
        <v>747</v>
      </c>
      <c r="G281" s="34" t="n">
        <v>45566</v>
      </c>
      <c r="H281" s="37" t="s">
        <v>233</v>
      </c>
      <c r="I281" s="20" t="n">
        <f aca="false">J281+K281+L281+M281</f>
        <v>1.5</v>
      </c>
      <c r="J281" s="33"/>
      <c r="K281" s="33"/>
      <c r="L281" s="33"/>
      <c r="M281" s="35" t="n">
        <v>1.5</v>
      </c>
      <c r="N281" s="33"/>
      <c r="O281" s="38" t="s">
        <v>234</v>
      </c>
      <c r="P281" s="36" t="s">
        <v>48</v>
      </c>
      <c r="Q281" s="36" t="s">
        <v>49</v>
      </c>
      <c r="R281" s="33"/>
    </row>
    <row r="282" s="1" customFormat="true" ht="71.25" hidden="true" customHeight="false" outlineLevel="0" collapsed="false">
      <c r="A282" s="33"/>
      <c r="B282" s="37" t="s">
        <v>748</v>
      </c>
      <c r="C282" s="33" t="s">
        <v>25</v>
      </c>
      <c r="D282" s="21" t="s">
        <v>43</v>
      </c>
      <c r="E282" s="21" t="s">
        <v>744</v>
      </c>
      <c r="F282" s="37" t="s">
        <v>749</v>
      </c>
      <c r="G282" s="34" t="n">
        <v>45566</v>
      </c>
      <c r="H282" s="37" t="s">
        <v>212</v>
      </c>
      <c r="I282" s="20" t="n">
        <f aca="false">J282+K282+L282+M282</f>
        <v>8.33</v>
      </c>
      <c r="J282" s="33"/>
      <c r="K282" s="33"/>
      <c r="L282" s="33"/>
      <c r="M282" s="35" t="n">
        <v>8.33</v>
      </c>
      <c r="N282" s="33"/>
      <c r="O282" s="38" t="s">
        <v>213</v>
      </c>
      <c r="P282" s="36" t="s">
        <v>48</v>
      </c>
      <c r="Q282" s="36" t="s">
        <v>49</v>
      </c>
      <c r="R282" s="33"/>
    </row>
    <row r="283" s="1" customFormat="true" ht="71.25" hidden="true" customHeight="false" outlineLevel="0" collapsed="false">
      <c r="A283" s="33"/>
      <c r="B283" s="37" t="s">
        <v>750</v>
      </c>
      <c r="C283" s="33" t="s">
        <v>25</v>
      </c>
      <c r="D283" s="21" t="s">
        <v>43</v>
      </c>
      <c r="E283" s="21" t="s">
        <v>744</v>
      </c>
      <c r="F283" s="37" t="s">
        <v>751</v>
      </c>
      <c r="G283" s="34" t="n">
        <v>45566</v>
      </c>
      <c r="H283" s="37" t="s">
        <v>233</v>
      </c>
      <c r="I283" s="20" t="n">
        <f aca="false">J283+K283+L283+M283</f>
        <v>1.825</v>
      </c>
      <c r="J283" s="33"/>
      <c r="K283" s="33"/>
      <c r="L283" s="33"/>
      <c r="M283" s="35" t="n">
        <v>1.825</v>
      </c>
      <c r="N283" s="33"/>
      <c r="O283" s="38" t="s">
        <v>234</v>
      </c>
      <c r="P283" s="36" t="s">
        <v>48</v>
      </c>
      <c r="Q283" s="36" t="s">
        <v>49</v>
      </c>
      <c r="R283" s="33"/>
    </row>
    <row r="284" s="1" customFormat="true" ht="71.25" hidden="true" customHeight="false" outlineLevel="0" collapsed="false">
      <c r="A284" s="33"/>
      <c r="B284" s="37" t="s">
        <v>752</v>
      </c>
      <c r="C284" s="33" t="s">
        <v>25</v>
      </c>
      <c r="D284" s="21" t="s">
        <v>43</v>
      </c>
      <c r="E284" s="21" t="s">
        <v>753</v>
      </c>
      <c r="F284" s="37" t="s">
        <v>754</v>
      </c>
      <c r="G284" s="34" t="n">
        <v>45566</v>
      </c>
      <c r="H284" s="37" t="s">
        <v>444</v>
      </c>
      <c r="I284" s="20" t="n">
        <f aca="false">J284+K284+L284+M284</f>
        <v>2.455</v>
      </c>
      <c r="J284" s="33"/>
      <c r="K284" s="33"/>
      <c r="L284" s="33"/>
      <c r="M284" s="35" t="n">
        <v>2.455</v>
      </c>
      <c r="N284" s="33"/>
      <c r="O284" s="38" t="s">
        <v>445</v>
      </c>
      <c r="P284" s="36" t="s">
        <v>48</v>
      </c>
      <c r="Q284" s="36" t="s">
        <v>49</v>
      </c>
      <c r="R284" s="33"/>
    </row>
    <row r="285" s="1" customFormat="true" ht="71.25" hidden="true" customHeight="false" outlineLevel="0" collapsed="false">
      <c r="A285" s="33"/>
      <c r="B285" s="37" t="s">
        <v>755</v>
      </c>
      <c r="C285" s="33" t="s">
        <v>25</v>
      </c>
      <c r="D285" s="21" t="s">
        <v>43</v>
      </c>
      <c r="E285" s="37" t="s">
        <v>756</v>
      </c>
      <c r="F285" s="37" t="s">
        <v>757</v>
      </c>
      <c r="G285" s="34" t="n">
        <v>45566</v>
      </c>
      <c r="H285" s="37" t="s">
        <v>196</v>
      </c>
      <c r="I285" s="20" t="n">
        <f aca="false">J285+K285+L285+M285</f>
        <v>2.7</v>
      </c>
      <c r="J285" s="33"/>
      <c r="K285" s="33"/>
      <c r="L285" s="33"/>
      <c r="M285" s="35" t="n">
        <v>2.7</v>
      </c>
      <c r="N285" s="33"/>
      <c r="O285" s="38" t="s">
        <v>197</v>
      </c>
      <c r="P285" s="36" t="s">
        <v>48</v>
      </c>
      <c r="Q285" s="36" t="s">
        <v>49</v>
      </c>
      <c r="R285" s="33"/>
    </row>
    <row r="286" s="1" customFormat="true" ht="71.25" hidden="true" customHeight="false" outlineLevel="0" collapsed="false">
      <c r="A286" s="33"/>
      <c r="B286" s="37" t="s">
        <v>758</v>
      </c>
      <c r="C286" s="33" t="s">
        <v>25</v>
      </c>
      <c r="D286" s="21" t="s">
        <v>43</v>
      </c>
      <c r="E286" s="37" t="s">
        <v>756</v>
      </c>
      <c r="F286" s="37" t="s">
        <v>759</v>
      </c>
      <c r="G286" s="34" t="n">
        <v>45566</v>
      </c>
      <c r="H286" s="37" t="s">
        <v>112</v>
      </c>
      <c r="I286" s="20" t="n">
        <f aca="false">J286+K286+L286+M286</f>
        <v>2.2</v>
      </c>
      <c r="J286" s="33"/>
      <c r="K286" s="33"/>
      <c r="L286" s="33"/>
      <c r="M286" s="35" t="n">
        <v>2.2</v>
      </c>
      <c r="N286" s="33"/>
      <c r="O286" s="38" t="s">
        <v>113</v>
      </c>
      <c r="P286" s="36" t="s">
        <v>48</v>
      </c>
      <c r="Q286" s="36" t="s">
        <v>49</v>
      </c>
      <c r="R286" s="33"/>
    </row>
    <row r="287" s="1" customFormat="true" ht="71.25" hidden="true" customHeight="false" outlineLevel="0" collapsed="false">
      <c r="A287" s="33"/>
      <c r="B287" s="37" t="s">
        <v>760</v>
      </c>
      <c r="C287" s="33" t="s">
        <v>25</v>
      </c>
      <c r="D287" s="21" t="s">
        <v>43</v>
      </c>
      <c r="E287" s="37" t="s">
        <v>756</v>
      </c>
      <c r="F287" s="37" t="s">
        <v>761</v>
      </c>
      <c r="G287" s="34" t="n">
        <v>45566</v>
      </c>
      <c r="H287" s="37" t="s">
        <v>217</v>
      </c>
      <c r="I287" s="20" t="n">
        <f aca="false">J287+K287+L287+M287</f>
        <v>1.2</v>
      </c>
      <c r="J287" s="33"/>
      <c r="K287" s="33"/>
      <c r="L287" s="33"/>
      <c r="M287" s="35" t="n">
        <v>1.2</v>
      </c>
      <c r="N287" s="33"/>
      <c r="O287" s="38" t="s">
        <v>218</v>
      </c>
      <c r="P287" s="36" t="s">
        <v>48</v>
      </c>
      <c r="Q287" s="36" t="s">
        <v>49</v>
      </c>
      <c r="R287" s="33"/>
    </row>
    <row r="288" s="1" customFormat="true" ht="71.25" hidden="true" customHeight="false" outlineLevel="0" collapsed="false">
      <c r="A288" s="33"/>
      <c r="B288" s="37" t="s">
        <v>762</v>
      </c>
      <c r="C288" s="33" t="s">
        <v>25</v>
      </c>
      <c r="D288" s="21" t="s">
        <v>43</v>
      </c>
      <c r="E288" s="37" t="s">
        <v>756</v>
      </c>
      <c r="F288" s="37" t="s">
        <v>763</v>
      </c>
      <c r="G288" s="34" t="n">
        <v>45566</v>
      </c>
      <c r="H288" s="37" t="s">
        <v>303</v>
      </c>
      <c r="I288" s="20" t="n">
        <f aca="false">J288+K288+L288+M288</f>
        <v>0.9</v>
      </c>
      <c r="J288" s="33"/>
      <c r="K288" s="33"/>
      <c r="L288" s="33"/>
      <c r="M288" s="35" t="n">
        <v>0.9</v>
      </c>
      <c r="N288" s="33"/>
      <c r="O288" s="38" t="s">
        <v>304</v>
      </c>
      <c r="P288" s="36" t="s">
        <v>48</v>
      </c>
      <c r="Q288" s="36" t="s">
        <v>49</v>
      </c>
      <c r="R288" s="33"/>
    </row>
    <row r="289" s="1" customFormat="true" ht="71.25" hidden="true" customHeight="false" outlineLevel="0" collapsed="false">
      <c r="A289" s="33"/>
      <c r="B289" s="37" t="s">
        <v>764</v>
      </c>
      <c r="C289" s="33" t="s">
        <v>25</v>
      </c>
      <c r="D289" s="21" t="s">
        <v>43</v>
      </c>
      <c r="E289" s="37" t="s">
        <v>756</v>
      </c>
      <c r="F289" s="37" t="s">
        <v>765</v>
      </c>
      <c r="G289" s="34" t="n">
        <v>45566</v>
      </c>
      <c r="H289" s="37" t="s">
        <v>196</v>
      </c>
      <c r="I289" s="20" t="n">
        <f aca="false">J289+K289+L289+M289</f>
        <v>2.7</v>
      </c>
      <c r="J289" s="33"/>
      <c r="K289" s="33"/>
      <c r="L289" s="33"/>
      <c r="M289" s="35" t="n">
        <v>2.7</v>
      </c>
      <c r="N289" s="33"/>
      <c r="O289" s="38" t="s">
        <v>197</v>
      </c>
      <c r="P289" s="36" t="s">
        <v>48</v>
      </c>
      <c r="Q289" s="36" t="s">
        <v>49</v>
      </c>
      <c r="R289" s="33"/>
    </row>
    <row r="290" s="1" customFormat="true" ht="71.25" hidden="true" customHeight="false" outlineLevel="0" collapsed="false">
      <c r="A290" s="33"/>
      <c r="B290" s="37" t="s">
        <v>766</v>
      </c>
      <c r="C290" s="33" t="s">
        <v>25</v>
      </c>
      <c r="D290" s="21" t="s">
        <v>43</v>
      </c>
      <c r="E290" s="37" t="s">
        <v>756</v>
      </c>
      <c r="F290" s="37" t="s">
        <v>767</v>
      </c>
      <c r="G290" s="34" t="n">
        <v>45566</v>
      </c>
      <c r="H290" s="37" t="s">
        <v>251</v>
      </c>
      <c r="I290" s="20" t="n">
        <f aca="false">J290+K290+L290+M290</f>
        <v>3.61</v>
      </c>
      <c r="J290" s="33"/>
      <c r="K290" s="33"/>
      <c r="L290" s="33"/>
      <c r="M290" s="35" t="n">
        <v>3.61</v>
      </c>
      <c r="N290" s="33"/>
      <c r="O290" s="38" t="s">
        <v>252</v>
      </c>
      <c r="P290" s="36" t="s">
        <v>48</v>
      </c>
      <c r="Q290" s="36" t="s">
        <v>49</v>
      </c>
      <c r="R290" s="33"/>
    </row>
    <row r="291" s="1" customFormat="true" ht="71.25" hidden="true" customHeight="false" outlineLevel="0" collapsed="false">
      <c r="A291" s="33"/>
      <c r="B291" s="37" t="s">
        <v>768</v>
      </c>
      <c r="C291" s="33" t="s">
        <v>25</v>
      </c>
      <c r="D291" s="21" t="s">
        <v>43</v>
      </c>
      <c r="E291" s="37" t="s">
        <v>756</v>
      </c>
      <c r="F291" s="37" t="s">
        <v>769</v>
      </c>
      <c r="G291" s="34" t="n">
        <v>45566</v>
      </c>
      <c r="H291" s="37" t="s">
        <v>112</v>
      </c>
      <c r="I291" s="20" t="n">
        <f aca="false">J291+K291+L291+M291</f>
        <v>1.8</v>
      </c>
      <c r="J291" s="33"/>
      <c r="K291" s="33"/>
      <c r="L291" s="33"/>
      <c r="M291" s="35" t="n">
        <v>1.8</v>
      </c>
      <c r="N291" s="33"/>
      <c r="O291" s="38" t="s">
        <v>113</v>
      </c>
      <c r="P291" s="36" t="s">
        <v>48</v>
      </c>
      <c r="Q291" s="36" t="s">
        <v>49</v>
      </c>
      <c r="R291" s="33"/>
    </row>
    <row r="292" s="1" customFormat="true" ht="71.25" hidden="true" customHeight="false" outlineLevel="0" collapsed="false">
      <c r="A292" s="33"/>
      <c r="B292" s="37" t="s">
        <v>770</v>
      </c>
      <c r="C292" s="33" t="s">
        <v>25</v>
      </c>
      <c r="D292" s="21" t="s">
        <v>43</v>
      </c>
      <c r="E292" s="37" t="s">
        <v>756</v>
      </c>
      <c r="F292" s="37" t="s">
        <v>771</v>
      </c>
      <c r="G292" s="34" t="n">
        <v>45566</v>
      </c>
      <c r="H292" s="37" t="s">
        <v>311</v>
      </c>
      <c r="I292" s="20" t="n">
        <f aca="false">J292+K292+L292+M292</f>
        <v>0.5</v>
      </c>
      <c r="J292" s="33"/>
      <c r="K292" s="33"/>
      <c r="L292" s="33"/>
      <c r="M292" s="35" t="n">
        <v>0.5</v>
      </c>
      <c r="N292" s="33"/>
      <c r="O292" s="38" t="s">
        <v>312</v>
      </c>
      <c r="P292" s="36" t="s">
        <v>313</v>
      </c>
      <c r="Q292" s="36" t="s">
        <v>49</v>
      </c>
      <c r="R292" s="33"/>
    </row>
    <row r="293" s="1" customFormat="true" ht="71.25" hidden="true" customHeight="false" outlineLevel="0" collapsed="false">
      <c r="A293" s="33"/>
      <c r="B293" s="37" t="s">
        <v>772</v>
      </c>
      <c r="C293" s="33" t="s">
        <v>25</v>
      </c>
      <c r="D293" s="21" t="s">
        <v>43</v>
      </c>
      <c r="E293" s="37" t="s">
        <v>756</v>
      </c>
      <c r="F293" s="37" t="s">
        <v>773</v>
      </c>
      <c r="G293" s="34" t="n">
        <v>45566</v>
      </c>
      <c r="H293" s="37" t="s">
        <v>204</v>
      </c>
      <c r="I293" s="20" t="n">
        <f aca="false">J293+K293+L293+M293</f>
        <v>2.1</v>
      </c>
      <c r="J293" s="33"/>
      <c r="K293" s="33"/>
      <c r="L293" s="33"/>
      <c r="M293" s="35" t="n">
        <v>2.1</v>
      </c>
      <c r="N293" s="33"/>
      <c r="O293" s="38" t="s">
        <v>205</v>
      </c>
      <c r="P293" s="36" t="s">
        <v>48</v>
      </c>
      <c r="Q293" s="36" t="s">
        <v>49</v>
      </c>
      <c r="R293" s="33"/>
    </row>
    <row r="294" s="1" customFormat="true" ht="71.25" hidden="true" customHeight="false" outlineLevel="0" collapsed="false">
      <c r="A294" s="46"/>
      <c r="B294" s="21" t="s">
        <v>774</v>
      </c>
      <c r="C294" s="21" t="s">
        <v>25</v>
      </c>
      <c r="D294" s="21" t="s">
        <v>43</v>
      </c>
      <c r="E294" s="21" t="s">
        <v>43</v>
      </c>
      <c r="F294" s="21" t="s">
        <v>27</v>
      </c>
      <c r="G294" s="36" t="n">
        <v>45627</v>
      </c>
      <c r="H294" s="21" t="s">
        <v>775</v>
      </c>
      <c r="I294" s="20" t="n">
        <f aca="false">J294+K294+L294+M294</f>
        <v>244</v>
      </c>
      <c r="J294" s="33"/>
      <c r="K294" s="21"/>
      <c r="L294" s="21"/>
      <c r="M294" s="21" t="n">
        <v>244</v>
      </c>
      <c r="N294" s="21"/>
      <c r="O294" s="21" t="s">
        <v>776</v>
      </c>
      <c r="P294" s="21" t="s">
        <v>777</v>
      </c>
      <c r="Q294" s="21" t="s">
        <v>778</v>
      </c>
      <c r="R294" s="21"/>
    </row>
    <row r="295" s="1" customFormat="true" ht="71.25" hidden="true" customHeight="false" outlineLevel="0" collapsed="false">
      <c r="A295" s="27" t="s">
        <v>779</v>
      </c>
      <c r="B295" s="21" t="s">
        <v>780</v>
      </c>
      <c r="C295" s="21" t="s">
        <v>25</v>
      </c>
      <c r="D295" s="21" t="s">
        <v>43</v>
      </c>
      <c r="E295" s="21" t="s">
        <v>43</v>
      </c>
      <c r="F295" s="21" t="s">
        <v>27</v>
      </c>
      <c r="G295" s="36" t="n">
        <v>45627</v>
      </c>
      <c r="H295" s="21" t="s">
        <v>781</v>
      </c>
      <c r="I295" s="20" t="n">
        <f aca="false">J295+K295+L295+M295</f>
        <v>730</v>
      </c>
      <c r="J295" s="33"/>
      <c r="K295" s="21"/>
      <c r="L295" s="21"/>
      <c r="M295" s="21" t="n">
        <v>730</v>
      </c>
      <c r="N295" s="21"/>
      <c r="O295" s="27" t="s">
        <v>782</v>
      </c>
      <c r="P295" s="21" t="s">
        <v>783</v>
      </c>
      <c r="Q295" s="21" t="s">
        <v>784</v>
      </c>
      <c r="R295" s="21"/>
    </row>
    <row r="296" s="1" customFormat="true" ht="71.25" hidden="true" customHeight="false" outlineLevel="0" collapsed="false">
      <c r="A296" s="27" t="s">
        <v>785</v>
      </c>
      <c r="B296" s="21" t="s">
        <v>786</v>
      </c>
      <c r="C296" s="33" t="s">
        <v>25</v>
      </c>
      <c r="D296" s="21" t="s">
        <v>43</v>
      </c>
      <c r="E296" s="21" t="s">
        <v>43</v>
      </c>
      <c r="F296" s="21" t="s">
        <v>27</v>
      </c>
      <c r="G296" s="36" t="n">
        <v>45627</v>
      </c>
      <c r="H296" s="21" t="s">
        <v>787</v>
      </c>
      <c r="I296" s="20" t="n">
        <f aca="false">J296+K296+L296+M296</f>
        <v>30</v>
      </c>
      <c r="J296" s="33"/>
      <c r="K296" s="33"/>
      <c r="L296" s="33"/>
      <c r="M296" s="33" t="n">
        <v>30</v>
      </c>
      <c r="N296" s="33"/>
      <c r="O296" s="27" t="s">
        <v>788</v>
      </c>
      <c r="P296" s="21" t="s">
        <v>789</v>
      </c>
      <c r="Q296" s="21" t="s">
        <v>790</v>
      </c>
      <c r="R296" s="33"/>
    </row>
    <row r="297" customFormat="false" ht="71.25" hidden="true" customHeight="false" outlineLevel="0" collapsed="false">
      <c r="A297" s="27" t="s">
        <v>791</v>
      </c>
      <c r="B297" s="21" t="s">
        <v>792</v>
      </c>
      <c r="C297" s="33" t="s">
        <v>25</v>
      </c>
      <c r="D297" s="21" t="s">
        <v>43</v>
      </c>
      <c r="E297" s="21" t="s">
        <v>43</v>
      </c>
      <c r="F297" s="21" t="s">
        <v>27</v>
      </c>
      <c r="G297" s="36" t="n">
        <v>45627</v>
      </c>
      <c r="H297" s="21" t="s">
        <v>793</v>
      </c>
      <c r="I297" s="20" t="n">
        <f aca="false">J297+K297+L297+M297</f>
        <v>313</v>
      </c>
      <c r="J297" s="33"/>
      <c r="K297" s="33"/>
      <c r="L297" s="33"/>
      <c r="M297" s="33" t="n">
        <v>313</v>
      </c>
      <c r="N297" s="33"/>
      <c r="O297" s="27" t="s">
        <v>794</v>
      </c>
      <c r="P297" s="21" t="s">
        <v>795</v>
      </c>
      <c r="Q297" s="21" t="s">
        <v>796</v>
      </c>
      <c r="R297" s="33"/>
    </row>
    <row r="298" customFormat="false" ht="57" hidden="true" customHeight="false" outlineLevel="0" collapsed="false">
      <c r="A298" s="33"/>
      <c r="B298" s="21" t="s">
        <v>797</v>
      </c>
      <c r="C298" s="33" t="s">
        <v>25</v>
      </c>
      <c r="D298" s="21" t="s">
        <v>43</v>
      </c>
      <c r="E298" s="21" t="s">
        <v>43</v>
      </c>
      <c r="F298" s="21" t="s">
        <v>27</v>
      </c>
      <c r="G298" s="36" t="n">
        <v>45627</v>
      </c>
      <c r="H298" s="21" t="s">
        <v>798</v>
      </c>
      <c r="I298" s="20" t="n">
        <f aca="false">J298+K298+L298+M298</f>
        <v>375</v>
      </c>
      <c r="J298" s="33"/>
      <c r="K298" s="33"/>
      <c r="L298" s="33"/>
      <c r="M298" s="33" t="n">
        <v>375</v>
      </c>
      <c r="N298" s="33"/>
      <c r="O298" s="27" t="s">
        <v>799</v>
      </c>
      <c r="P298" s="21" t="s">
        <v>800</v>
      </c>
      <c r="Q298" s="21" t="s">
        <v>801</v>
      </c>
      <c r="R298" s="33"/>
    </row>
    <row r="299" customFormat="false" ht="42.75" hidden="true" customHeight="false" outlineLevel="0" collapsed="false">
      <c r="A299" s="33"/>
      <c r="B299" s="21" t="s">
        <v>802</v>
      </c>
      <c r="C299" s="33" t="s">
        <v>25</v>
      </c>
      <c r="D299" s="21" t="s">
        <v>43</v>
      </c>
      <c r="E299" s="21" t="s">
        <v>43</v>
      </c>
      <c r="F299" s="21" t="s">
        <v>27</v>
      </c>
      <c r="G299" s="36" t="n">
        <v>45627</v>
      </c>
      <c r="H299" s="21" t="s">
        <v>803</v>
      </c>
      <c r="I299" s="20" t="n">
        <f aca="false">J299+K299+L299+M299</f>
        <v>660</v>
      </c>
      <c r="J299" s="33"/>
      <c r="K299" s="33"/>
      <c r="L299" s="33"/>
      <c r="M299" s="33" t="n">
        <v>660</v>
      </c>
      <c r="N299" s="33"/>
      <c r="O299" s="27" t="s">
        <v>794</v>
      </c>
      <c r="P299" s="21" t="s">
        <v>804</v>
      </c>
      <c r="Q299" s="21" t="s">
        <v>805</v>
      </c>
      <c r="R299" s="33"/>
    </row>
    <row r="300" customFormat="false" ht="114" hidden="true" customHeight="false" outlineLevel="0" collapsed="false">
      <c r="A300" s="33"/>
      <c r="B300" s="21" t="s">
        <v>806</v>
      </c>
      <c r="C300" s="33" t="s">
        <v>25</v>
      </c>
      <c r="D300" s="21" t="s">
        <v>43</v>
      </c>
      <c r="E300" s="21" t="s">
        <v>43</v>
      </c>
      <c r="F300" s="21" t="s">
        <v>27</v>
      </c>
      <c r="G300" s="36" t="n">
        <v>45627</v>
      </c>
      <c r="H300" s="21" t="s">
        <v>807</v>
      </c>
      <c r="I300" s="20" t="n">
        <f aca="false">J300+K300+L300+M300</f>
        <v>120</v>
      </c>
      <c r="J300" s="33"/>
      <c r="K300" s="33"/>
      <c r="L300" s="33"/>
      <c r="M300" s="33" t="n">
        <v>120</v>
      </c>
      <c r="N300" s="33"/>
      <c r="O300" s="27" t="s">
        <v>808</v>
      </c>
      <c r="P300" s="21" t="s">
        <v>809</v>
      </c>
      <c r="Q300" s="19" t="s">
        <v>810</v>
      </c>
      <c r="R300" s="33"/>
    </row>
    <row r="301" customFormat="false" ht="85.5" hidden="true" customHeight="false" outlineLevel="0" collapsed="false">
      <c r="A301" s="33"/>
      <c r="B301" s="21" t="s">
        <v>811</v>
      </c>
      <c r="C301" s="33" t="s">
        <v>25</v>
      </c>
      <c r="D301" s="21" t="s">
        <v>43</v>
      </c>
      <c r="E301" s="21" t="s">
        <v>43</v>
      </c>
      <c r="F301" s="21" t="s">
        <v>27</v>
      </c>
      <c r="G301" s="36" t="n">
        <v>45627</v>
      </c>
      <c r="H301" s="21" t="s">
        <v>812</v>
      </c>
      <c r="I301" s="20" t="n">
        <f aca="false">J301+K301+L301+M301</f>
        <v>80</v>
      </c>
      <c r="J301" s="33"/>
      <c r="K301" s="33"/>
      <c r="L301" s="33"/>
      <c r="M301" s="33" t="n">
        <v>80</v>
      </c>
      <c r="N301" s="33"/>
      <c r="O301" s="33" t="n">
        <v>200</v>
      </c>
      <c r="P301" s="21" t="s">
        <v>813</v>
      </c>
      <c r="Q301" s="21" t="s">
        <v>814</v>
      </c>
      <c r="R301" s="33"/>
    </row>
    <row r="302" s="1" customFormat="true" ht="57" hidden="true" customHeight="false" outlineLevel="0" collapsed="false">
      <c r="A302" s="33"/>
      <c r="B302" s="21" t="s">
        <v>815</v>
      </c>
      <c r="C302" s="33" t="s">
        <v>25</v>
      </c>
      <c r="D302" s="21" t="s">
        <v>816</v>
      </c>
      <c r="E302" s="21" t="s">
        <v>388</v>
      </c>
      <c r="F302" s="21" t="s">
        <v>817</v>
      </c>
      <c r="G302" s="36" t="n">
        <v>45627</v>
      </c>
      <c r="H302" s="21" t="s">
        <v>818</v>
      </c>
      <c r="I302" s="20" t="n">
        <f aca="false">J302+K302+L302+M302</f>
        <v>27</v>
      </c>
      <c r="J302" s="33"/>
      <c r="K302" s="33"/>
      <c r="L302" s="33"/>
      <c r="M302" s="33" t="n">
        <v>27</v>
      </c>
      <c r="N302" s="33"/>
      <c r="O302" s="24" t="s">
        <v>819</v>
      </c>
      <c r="P302" s="21" t="s">
        <v>820</v>
      </c>
      <c r="Q302" s="21" t="s">
        <v>821</v>
      </c>
      <c r="R302" s="33"/>
    </row>
    <row r="303" s="1" customFormat="true" ht="48" hidden="true" customHeight="true" outlineLevel="0" collapsed="false">
      <c r="A303" s="33"/>
      <c r="B303" s="21" t="s">
        <v>822</v>
      </c>
      <c r="C303" s="33" t="s">
        <v>25</v>
      </c>
      <c r="D303" s="21" t="s">
        <v>816</v>
      </c>
      <c r="E303" s="21" t="s">
        <v>215</v>
      </c>
      <c r="F303" s="21" t="s">
        <v>823</v>
      </c>
      <c r="G303" s="36" t="n">
        <v>45627</v>
      </c>
      <c r="H303" s="21" t="s">
        <v>824</v>
      </c>
      <c r="I303" s="20" t="n">
        <f aca="false">J303+K303+L303+M303</f>
        <v>43</v>
      </c>
      <c r="J303" s="33"/>
      <c r="K303" s="33"/>
      <c r="L303" s="33"/>
      <c r="M303" s="33" t="n">
        <v>43</v>
      </c>
      <c r="N303" s="33"/>
      <c r="O303" s="24" t="s">
        <v>825</v>
      </c>
      <c r="P303" s="21" t="s">
        <v>826</v>
      </c>
      <c r="Q303" s="21" t="s">
        <v>827</v>
      </c>
      <c r="R303" s="33"/>
    </row>
    <row r="304" s="1" customFormat="true" ht="85.5" hidden="true" customHeight="false" outlineLevel="0" collapsed="false">
      <c r="A304" s="27" t="s">
        <v>828</v>
      </c>
      <c r="B304" s="21" t="s">
        <v>829</v>
      </c>
      <c r="C304" s="33" t="s">
        <v>25</v>
      </c>
      <c r="D304" s="21" t="s">
        <v>43</v>
      </c>
      <c r="E304" s="21" t="s">
        <v>43</v>
      </c>
      <c r="F304" s="21" t="s">
        <v>27</v>
      </c>
      <c r="G304" s="36" t="n">
        <v>45627</v>
      </c>
      <c r="H304" s="21" t="s">
        <v>830</v>
      </c>
      <c r="I304" s="20" t="n">
        <f aca="false">J304+K304+L304+M304</f>
        <v>400</v>
      </c>
      <c r="J304" s="33"/>
      <c r="K304" s="33"/>
      <c r="L304" s="33"/>
      <c r="M304" s="33" t="n">
        <v>400</v>
      </c>
      <c r="N304" s="33"/>
      <c r="O304" s="33" t="n">
        <v>10000</v>
      </c>
      <c r="P304" s="21" t="s">
        <v>831</v>
      </c>
      <c r="Q304" s="21" t="s">
        <v>832</v>
      </c>
      <c r="R304" s="33"/>
    </row>
    <row r="305" customFormat="false" ht="156.75" hidden="true" customHeight="false" outlineLevel="0" collapsed="false">
      <c r="A305" s="27" t="s">
        <v>833</v>
      </c>
      <c r="B305" s="21" t="s">
        <v>834</v>
      </c>
      <c r="C305" s="33" t="s">
        <v>25</v>
      </c>
      <c r="D305" s="21" t="s">
        <v>835</v>
      </c>
      <c r="E305" s="21" t="s">
        <v>835</v>
      </c>
      <c r="F305" s="21" t="s">
        <v>27</v>
      </c>
      <c r="G305" s="36" t="n">
        <v>45627</v>
      </c>
      <c r="H305" s="21" t="s">
        <v>836</v>
      </c>
      <c r="I305" s="20" t="n">
        <f aca="false">J305+K305+L305+M305</f>
        <v>2000</v>
      </c>
      <c r="J305" s="33"/>
      <c r="K305" s="33"/>
      <c r="L305" s="33"/>
      <c r="M305" s="33" t="n">
        <v>2000</v>
      </c>
      <c r="N305" s="33"/>
      <c r="O305" s="21" t="s">
        <v>837</v>
      </c>
      <c r="P305" s="21" t="s">
        <v>838</v>
      </c>
      <c r="Q305" s="21" t="s">
        <v>838</v>
      </c>
      <c r="R305" s="33"/>
    </row>
    <row r="306" customFormat="false" ht="71.25" hidden="true" customHeight="false" outlineLevel="0" collapsed="false">
      <c r="A306" s="33"/>
      <c r="B306" s="21" t="s">
        <v>839</v>
      </c>
      <c r="C306" s="33" t="s">
        <v>25</v>
      </c>
      <c r="D306" s="21" t="s">
        <v>43</v>
      </c>
      <c r="E306" s="21" t="s">
        <v>43</v>
      </c>
      <c r="F306" s="21" t="s">
        <v>27</v>
      </c>
      <c r="G306" s="36" t="n">
        <v>45627</v>
      </c>
      <c r="H306" s="21" t="s">
        <v>840</v>
      </c>
      <c r="I306" s="20" t="n">
        <f aca="false">J306+K306+L306+M306</f>
        <v>1000</v>
      </c>
      <c r="J306" s="33"/>
      <c r="K306" s="33"/>
      <c r="L306" s="33"/>
      <c r="M306" s="33" t="n">
        <v>1000</v>
      </c>
      <c r="N306" s="33"/>
      <c r="O306" s="21" t="n">
        <v>5000</v>
      </c>
      <c r="P306" s="21" t="s">
        <v>841</v>
      </c>
      <c r="Q306" s="21" t="s">
        <v>842</v>
      </c>
      <c r="R306" s="33"/>
    </row>
    <row r="307" customFormat="false" ht="142.5" hidden="true" customHeight="false" outlineLevel="0" collapsed="false">
      <c r="A307" s="33"/>
      <c r="B307" s="21" t="s">
        <v>843</v>
      </c>
      <c r="C307" s="33" t="s">
        <v>25</v>
      </c>
      <c r="D307" s="21" t="s">
        <v>844</v>
      </c>
      <c r="E307" s="21" t="s">
        <v>844</v>
      </c>
      <c r="F307" s="21" t="s">
        <v>27</v>
      </c>
      <c r="G307" s="36" t="n">
        <v>45627</v>
      </c>
      <c r="H307" s="21" t="s">
        <v>845</v>
      </c>
      <c r="I307" s="20" t="n">
        <f aca="false">J307+K307+L307+M307</f>
        <v>900</v>
      </c>
      <c r="J307" s="33"/>
      <c r="K307" s="33"/>
      <c r="L307" s="33"/>
      <c r="M307" s="33" t="n">
        <v>900</v>
      </c>
      <c r="N307" s="33"/>
      <c r="O307" s="27" t="s">
        <v>846</v>
      </c>
      <c r="P307" s="19" t="s">
        <v>847</v>
      </c>
      <c r="Q307" s="19" t="s">
        <v>848</v>
      </c>
      <c r="R307" s="33"/>
    </row>
    <row r="308" s="1" customFormat="true" ht="48" hidden="false" customHeight="true" outlineLevel="0" collapsed="false">
      <c r="A308" s="16" t="s">
        <v>849</v>
      </c>
      <c r="B308" s="21"/>
      <c r="C308" s="33"/>
      <c r="D308" s="21"/>
      <c r="E308" s="21"/>
      <c r="F308" s="21"/>
      <c r="G308" s="36"/>
      <c r="H308" s="21"/>
      <c r="I308" s="20"/>
      <c r="J308" s="33"/>
      <c r="K308" s="33"/>
      <c r="L308" s="33"/>
      <c r="M308" s="33"/>
      <c r="N308" s="33"/>
      <c r="O308" s="33"/>
      <c r="P308" s="21"/>
      <c r="Q308" s="21"/>
      <c r="R308" s="33"/>
    </row>
    <row r="309" s="1" customFormat="true" ht="95" hidden="true" customHeight="true" outlineLevel="0" collapsed="false">
      <c r="A309" s="27" t="s">
        <v>850</v>
      </c>
      <c r="B309" s="21" t="s">
        <v>851</v>
      </c>
      <c r="C309" s="33" t="s">
        <v>25</v>
      </c>
      <c r="D309" s="21" t="s">
        <v>852</v>
      </c>
      <c r="E309" s="21" t="s">
        <v>853</v>
      </c>
      <c r="F309" s="21" t="s">
        <v>854</v>
      </c>
      <c r="G309" s="36" t="n">
        <v>45627</v>
      </c>
      <c r="H309" s="21" t="s">
        <v>855</v>
      </c>
      <c r="I309" s="20" t="n">
        <f aca="false">J309+K309+L309+M309</f>
        <v>200</v>
      </c>
      <c r="J309" s="33"/>
      <c r="K309" s="33"/>
      <c r="L309" s="33"/>
      <c r="M309" s="33" t="n">
        <v>200</v>
      </c>
      <c r="N309" s="33"/>
      <c r="O309" s="24" t="s">
        <v>856</v>
      </c>
      <c r="P309" s="21" t="s">
        <v>857</v>
      </c>
      <c r="Q309" s="21" t="s">
        <v>858</v>
      </c>
      <c r="R309" s="33"/>
    </row>
    <row r="310" customFormat="false" ht="42.75" hidden="true" customHeight="false" outlineLevel="0" collapsed="false">
      <c r="A310" s="21"/>
      <c r="B310" s="21" t="s">
        <v>859</v>
      </c>
      <c r="C310" s="33" t="s">
        <v>25</v>
      </c>
      <c r="D310" s="21" t="s">
        <v>860</v>
      </c>
      <c r="E310" s="21" t="s">
        <v>860</v>
      </c>
      <c r="F310" s="21" t="s">
        <v>27</v>
      </c>
      <c r="G310" s="22" t="n">
        <v>45627</v>
      </c>
      <c r="H310" s="21" t="s">
        <v>861</v>
      </c>
      <c r="I310" s="20" t="n">
        <f aca="false">J310+K310+L310+M310</f>
        <v>300</v>
      </c>
      <c r="J310" s="33"/>
      <c r="K310" s="33"/>
      <c r="L310" s="33"/>
      <c r="M310" s="33" t="n">
        <v>300</v>
      </c>
      <c r="N310" s="33"/>
      <c r="O310" s="33"/>
      <c r="P310" s="21" t="s">
        <v>862</v>
      </c>
      <c r="Q310" s="21" t="s">
        <v>863</v>
      </c>
      <c r="R310" s="33"/>
    </row>
    <row r="311" customFormat="false" ht="71.25" hidden="true" customHeight="false" outlineLevel="0" collapsed="false">
      <c r="A311" s="21"/>
      <c r="B311" s="19" t="s">
        <v>864</v>
      </c>
      <c r="C311" s="33" t="s">
        <v>25</v>
      </c>
      <c r="D311" s="19" t="s">
        <v>865</v>
      </c>
      <c r="E311" s="19" t="s">
        <v>865</v>
      </c>
      <c r="F311" s="19" t="s">
        <v>866</v>
      </c>
      <c r="G311" s="22" t="n">
        <v>45627</v>
      </c>
      <c r="H311" s="27" t="s">
        <v>867</v>
      </c>
      <c r="I311" s="20" t="n">
        <f aca="false">J311+K311+L311+M311</f>
        <v>200</v>
      </c>
      <c r="J311" s="33"/>
      <c r="K311" s="33"/>
      <c r="L311" s="33"/>
      <c r="M311" s="33" t="n">
        <v>200</v>
      </c>
      <c r="N311" s="33"/>
      <c r="O311" s="27" t="s">
        <v>868</v>
      </c>
      <c r="P311" s="19" t="s">
        <v>869</v>
      </c>
      <c r="Q311" s="21" t="s">
        <v>870</v>
      </c>
      <c r="R311" s="33"/>
    </row>
    <row r="312" customFormat="false" ht="71.25" hidden="true" customHeight="false" outlineLevel="0" collapsed="false">
      <c r="A312" s="27" t="s">
        <v>871</v>
      </c>
      <c r="B312" s="21" t="s">
        <v>872</v>
      </c>
      <c r="C312" s="33" t="s">
        <v>873</v>
      </c>
      <c r="D312" s="21" t="s">
        <v>860</v>
      </c>
      <c r="E312" s="21" t="s">
        <v>860</v>
      </c>
      <c r="F312" s="21" t="s">
        <v>27</v>
      </c>
      <c r="G312" s="22" t="n">
        <v>45627</v>
      </c>
      <c r="H312" s="21" t="s">
        <v>874</v>
      </c>
      <c r="I312" s="20" t="n">
        <f aca="false">J312+K312+L312+M312</f>
        <v>600</v>
      </c>
      <c r="J312" s="33"/>
      <c r="K312" s="33"/>
      <c r="L312" s="33"/>
      <c r="M312" s="33" t="n">
        <v>600</v>
      </c>
      <c r="N312" s="33"/>
      <c r="O312" s="27" t="s">
        <v>875</v>
      </c>
      <c r="P312" s="21" t="s">
        <v>876</v>
      </c>
      <c r="Q312" s="21" t="s">
        <v>877</v>
      </c>
      <c r="R312" s="33"/>
    </row>
    <row r="313" s="31" customFormat="true" ht="71.25" hidden="true" customHeight="false" outlineLevel="0" collapsed="false">
      <c r="A313" s="21"/>
      <c r="B313" s="19" t="s">
        <v>878</v>
      </c>
      <c r="C313" s="21" t="s">
        <v>25</v>
      </c>
      <c r="D313" s="21" t="s">
        <v>879</v>
      </c>
      <c r="E313" s="21" t="s">
        <v>880</v>
      </c>
      <c r="F313" s="21" t="s">
        <v>27</v>
      </c>
      <c r="G313" s="22" t="n">
        <v>45627</v>
      </c>
      <c r="H313" s="19" t="s">
        <v>881</v>
      </c>
      <c r="I313" s="20" t="n">
        <f aca="false">J313+K313+L313+M313</f>
        <v>50</v>
      </c>
      <c r="J313" s="19"/>
      <c r="K313" s="19"/>
      <c r="L313" s="19"/>
      <c r="M313" s="19" t="n">
        <v>50</v>
      </c>
      <c r="N313" s="21"/>
      <c r="O313" s="19" t="n">
        <v>500</v>
      </c>
      <c r="P313" s="21" t="s">
        <v>882</v>
      </c>
      <c r="Q313" s="21" t="s">
        <v>883</v>
      </c>
      <c r="R313" s="19"/>
    </row>
    <row r="314" s="48" customFormat="true" ht="85.5" hidden="true" customHeight="false" outlineLevel="0" collapsed="false">
      <c r="A314" s="21"/>
      <c r="B314" s="21" t="s">
        <v>884</v>
      </c>
      <c r="C314" s="21" t="s">
        <v>873</v>
      </c>
      <c r="D314" s="21" t="s">
        <v>879</v>
      </c>
      <c r="E314" s="21" t="s">
        <v>880</v>
      </c>
      <c r="F314" s="21" t="s">
        <v>27</v>
      </c>
      <c r="G314" s="22" t="n">
        <v>45627</v>
      </c>
      <c r="H314" s="19" t="s">
        <v>885</v>
      </c>
      <c r="I314" s="20" t="n">
        <f aca="false">J314+K314+L314+M314</f>
        <v>1800</v>
      </c>
      <c r="J314" s="19"/>
      <c r="K314" s="19"/>
      <c r="L314" s="19"/>
      <c r="M314" s="19" t="n">
        <v>1800</v>
      </c>
      <c r="N314" s="21"/>
      <c r="O314" s="19" t="s">
        <v>886</v>
      </c>
      <c r="P314" s="47" t="s">
        <v>887</v>
      </c>
      <c r="Q314" s="47" t="s">
        <v>888</v>
      </c>
      <c r="R314" s="19"/>
    </row>
    <row r="315" customFormat="false" ht="57" hidden="true" customHeight="false" outlineLevel="0" collapsed="false">
      <c r="A315" s="33"/>
      <c r="B315" s="21" t="s">
        <v>889</v>
      </c>
      <c r="C315" s="33" t="s">
        <v>873</v>
      </c>
      <c r="D315" s="21" t="s">
        <v>879</v>
      </c>
      <c r="E315" s="21" t="s">
        <v>879</v>
      </c>
      <c r="F315" s="21" t="s">
        <v>27</v>
      </c>
      <c r="G315" s="22" t="n">
        <v>45627</v>
      </c>
      <c r="H315" s="21" t="s">
        <v>890</v>
      </c>
      <c r="I315" s="20" t="n">
        <f aca="false">J315+K315+L315+M315</f>
        <v>4850</v>
      </c>
      <c r="J315" s="33"/>
      <c r="K315" s="33"/>
      <c r="L315" s="33"/>
      <c r="M315" s="33" t="n">
        <v>4850</v>
      </c>
      <c r="N315" s="33"/>
      <c r="O315" s="19" t="s">
        <v>886</v>
      </c>
      <c r="P315" s="47" t="s">
        <v>887</v>
      </c>
      <c r="Q315" s="47" t="s">
        <v>888</v>
      </c>
      <c r="R315" s="33"/>
    </row>
    <row r="316" s="1" customFormat="true" ht="57" hidden="true" customHeight="false" outlineLevel="0" collapsed="false">
      <c r="A316" s="33"/>
      <c r="B316" s="21" t="s">
        <v>891</v>
      </c>
      <c r="C316" s="33" t="s">
        <v>25</v>
      </c>
      <c r="D316" s="21" t="s">
        <v>879</v>
      </c>
      <c r="E316" s="21" t="s">
        <v>879</v>
      </c>
      <c r="F316" s="21" t="s">
        <v>27</v>
      </c>
      <c r="G316" s="22" t="n">
        <v>45627</v>
      </c>
      <c r="H316" s="19" t="s">
        <v>892</v>
      </c>
      <c r="I316" s="20" t="n">
        <f aca="false">J316+K316+L316+M316</f>
        <v>500</v>
      </c>
      <c r="J316" s="33"/>
      <c r="K316" s="33"/>
      <c r="L316" s="33"/>
      <c r="M316" s="33" t="n">
        <v>500</v>
      </c>
      <c r="N316" s="33"/>
      <c r="O316" s="33" t="n">
        <v>10000</v>
      </c>
      <c r="P316" s="47" t="s">
        <v>893</v>
      </c>
      <c r="Q316" s="47" t="s">
        <v>894</v>
      </c>
      <c r="R316" s="33"/>
    </row>
    <row r="317" customFormat="false" ht="99.75" hidden="true" customHeight="false" outlineLevel="0" collapsed="false">
      <c r="A317" s="33"/>
      <c r="B317" s="19" t="s">
        <v>895</v>
      </c>
      <c r="C317" s="33" t="s">
        <v>873</v>
      </c>
      <c r="D317" s="21" t="s">
        <v>896</v>
      </c>
      <c r="E317" s="21" t="s">
        <v>896</v>
      </c>
      <c r="F317" s="21" t="s">
        <v>27</v>
      </c>
      <c r="G317" s="22" t="n">
        <v>45627</v>
      </c>
      <c r="H317" s="19" t="s">
        <v>897</v>
      </c>
      <c r="I317" s="20" t="n">
        <f aca="false">J317+K317+L317+M317</f>
        <v>686.9955</v>
      </c>
      <c r="J317" s="33"/>
      <c r="K317" s="33"/>
      <c r="L317" s="33"/>
      <c r="M317" s="33" t="n">
        <v>686.9955</v>
      </c>
      <c r="N317" s="33"/>
      <c r="O317" s="19" t="s">
        <v>898</v>
      </c>
      <c r="P317" s="49" t="s">
        <v>899</v>
      </c>
      <c r="Q317" s="19" t="s">
        <v>900</v>
      </c>
      <c r="R317" s="33"/>
    </row>
    <row r="318" customFormat="false" ht="85.5" hidden="true" customHeight="false" outlineLevel="0" collapsed="false">
      <c r="A318" s="33"/>
      <c r="B318" s="21" t="s">
        <v>901</v>
      </c>
      <c r="C318" s="33" t="s">
        <v>873</v>
      </c>
      <c r="D318" s="19" t="s">
        <v>865</v>
      </c>
      <c r="E318" s="19" t="s">
        <v>865</v>
      </c>
      <c r="F318" s="29" t="s">
        <v>902</v>
      </c>
      <c r="G318" s="22" t="n">
        <v>45627</v>
      </c>
      <c r="H318" s="19" t="s">
        <v>903</v>
      </c>
      <c r="I318" s="20" t="n">
        <f aca="false">J318+K318+L318+M318</f>
        <v>7000</v>
      </c>
      <c r="J318" s="33"/>
      <c r="K318" s="33"/>
      <c r="L318" s="33"/>
      <c r="M318" s="33" t="n">
        <v>7000</v>
      </c>
      <c r="N318" s="33"/>
      <c r="O318" s="30" t="s">
        <v>904</v>
      </c>
      <c r="P318" s="19" t="s">
        <v>905</v>
      </c>
      <c r="Q318" s="19" t="s">
        <v>906</v>
      </c>
      <c r="R318" s="33"/>
    </row>
    <row r="319" customFormat="false" ht="17.25" hidden="false" customHeight="false" outlineLevel="0" collapsed="false">
      <c r="A319" s="16" t="s">
        <v>907</v>
      </c>
      <c r="B319" s="50"/>
      <c r="C319" s="17"/>
      <c r="D319" s="50"/>
      <c r="E319" s="50"/>
      <c r="F319" s="50"/>
      <c r="G319" s="17"/>
      <c r="H319" s="51"/>
      <c r="I319" s="20"/>
      <c r="J319" s="17"/>
      <c r="K319" s="17"/>
      <c r="L319" s="17"/>
      <c r="M319" s="17"/>
      <c r="N319" s="17"/>
      <c r="O319" s="17"/>
      <c r="P319" s="17"/>
      <c r="Q319" s="17"/>
      <c r="R319" s="17"/>
    </row>
    <row r="320" customFormat="false" ht="99.75" hidden="true" customHeight="false" outlineLevel="0" collapsed="false">
      <c r="A320" s="33"/>
      <c r="B320" s="37" t="s">
        <v>908</v>
      </c>
      <c r="C320" s="33" t="s">
        <v>25</v>
      </c>
      <c r="D320" s="19" t="s">
        <v>909</v>
      </c>
      <c r="E320" s="19" t="s">
        <v>909</v>
      </c>
      <c r="F320" s="21" t="s">
        <v>27</v>
      </c>
      <c r="G320" s="22" t="n">
        <v>45627</v>
      </c>
      <c r="H320" s="19" t="s">
        <v>910</v>
      </c>
      <c r="I320" s="20" t="n">
        <f aca="false">J320+K320+L320+M320</f>
        <v>30</v>
      </c>
      <c r="J320" s="33"/>
      <c r="K320" s="33"/>
      <c r="L320" s="33"/>
      <c r="M320" s="33" t="n">
        <v>30</v>
      </c>
      <c r="N320" s="33"/>
      <c r="O320" s="52" t="s">
        <v>856</v>
      </c>
      <c r="P320" s="36" t="s">
        <v>911</v>
      </c>
      <c r="Q320" s="36" t="s">
        <v>912</v>
      </c>
      <c r="R320" s="33"/>
    </row>
  </sheetData>
  <autoFilter ref="A4:S320"/>
  <mergeCells count="16">
    <mergeCell ref="A2:R2"/>
    <mergeCell ref="A3:A4"/>
    <mergeCell ref="B3:B4"/>
    <mergeCell ref="C3:C4"/>
    <mergeCell ref="D3:D4"/>
    <mergeCell ref="E3:E4"/>
    <mergeCell ref="F3:F4"/>
    <mergeCell ref="G3:G4"/>
    <mergeCell ref="H3:H4"/>
    <mergeCell ref="I3:I4"/>
    <mergeCell ref="J3:M3"/>
    <mergeCell ref="N3:N4"/>
    <mergeCell ref="O3:O4"/>
    <mergeCell ref="P3:P4"/>
    <mergeCell ref="Q3:Q4"/>
    <mergeCell ref="R3:R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ell2</dc:creator>
  <dc:description/>
  <dc:language>en-US</dc:language>
  <cp:lastModifiedBy>星程</cp:lastModifiedBy>
  <dcterms:modified xsi:type="dcterms:W3CDTF">2024-03-20T07:0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FF2B7E4C464FC39866014C66B00329_12</vt:lpwstr>
  </property>
  <property fmtid="{D5CDD505-2E9C-101B-9397-08002B2CF9AE}" pid="3" name="KSOProductBuildVer">
    <vt:lpwstr>2052-12.1.0.16388</vt:lpwstr>
  </property>
  <property fmtid="{D5CDD505-2E9C-101B-9397-08002B2CF9AE}" pid="4" name="KSOReadingLayout">
    <vt:bool>1</vt:bool>
  </property>
</Properties>
</file>