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宿州市祁东气体有限公司</t>
  </si>
  <si>
    <t xml:space="preserve">91341302756809803C</t>
  </si>
  <si>
    <t xml:space="preserve">341300000020936</t>
  </si>
  <si>
    <t xml:space="preserve">安徽省宿州市祁东煤矿南风井</t>
  </si>
  <si>
    <t xml:space="preserve">13053005775</t>
  </si>
  <si>
    <t xml:space="preserve">宿州市埇桥区生态环境分局</t>
  </si>
  <si>
    <r>
      <rPr>
        <sz val="10"/>
        <rFont val="Noto Sans"/>
        <family val="2"/>
      </rPr>
      <t xml:space="preserve">徐宝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未发现问题</t>
  </si>
  <si>
    <t xml:space="preserve">2024/10/29</t>
  </si>
  <si>
    <t xml:space="preserve">无</t>
  </si>
  <si>
    <t xml:space="preserve">安徽汇利涂料科技有限公司</t>
  </si>
  <si>
    <t xml:space="preserve">913413020557695977</t>
  </si>
  <si>
    <t xml:space="preserve">341300000087482</t>
  </si>
  <si>
    <r>
      <rPr>
        <sz val="10"/>
        <rFont val="Noto Sans"/>
        <family val="2"/>
      </rPr>
      <t xml:space="preserve">安徽省宿州市埇桥经济开发区境内（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侧宿州市龙华矿机有限公司北侧）</t>
    </r>
  </si>
  <si>
    <t xml:space="preserve">13905213877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环评审批手续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环境保护设施竣工验收手续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污染防治措施落实情况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自动监测设备安装运行情况</t>
    </r>
  </si>
  <si>
    <t xml:space="preserve">生产状况</t>
  </si>
  <si>
    <t xml:space="preserve">企业突发环境事件应急预案等环境管理制度落实情况</t>
  </si>
  <si>
    <t xml:space="preserve">污染物排放情况</t>
  </si>
  <si>
    <t xml:space="preserve">污染源自动监控设施安装、运行情况</t>
  </si>
  <si>
    <t xml:space="preserve">固体废物管理情况</t>
  </si>
  <si>
    <t xml:space="preserve">防治污染设施运行情况</t>
  </si>
  <si>
    <t xml:space="preserve">“三同时”制度落实情况</t>
  </si>
  <si>
    <t xml:space="preserve">环评手续审批情况</t>
  </si>
  <si>
    <t xml:space="preserve">危险废物运输行为检查</t>
  </si>
  <si>
    <t xml:space="preserve">废弃危险化学品收集、贮存、处置的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18</v>
      </c>
      <c r="H10" s="6"/>
      <c r="I10" s="6" t="s">
        <v>19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4" t="s">
        <v>27</v>
      </c>
    </row>
    <row r="3" customFormat="false" ht="14.25" hidden="false" customHeight="false" outlineLevel="0" collapsed="false">
      <c r="A3" s="4" t="s">
        <v>28</v>
      </c>
    </row>
    <row r="4" customFormat="false" ht="14.25" hidden="false" customHeight="false" outlineLevel="0" collapsed="false">
      <c r="A4" s="4" t="s">
        <v>29</v>
      </c>
    </row>
    <row r="5" customFormat="false" ht="14.25" hidden="false" customHeight="false" outlineLevel="0" collapsed="false">
      <c r="A5" s="4" t="s">
        <v>30</v>
      </c>
    </row>
    <row r="6" customFormat="false" ht="14.25" hidden="false" customHeight="false" outlineLevel="0" collapsed="false">
      <c r="A6" s="3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3" t="s">
        <v>33</v>
      </c>
    </row>
    <row r="9" customFormat="false" ht="14.25" hidden="false" customHeight="false" outlineLevel="0" collapsed="false">
      <c r="A9" s="3" t="s">
        <v>34</v>
      </c>
    </row>
    <row r="10" customFormat="false" ht="14.25" hidden="false" customHeight="false" outlineLevel="0" collapsed="false">
      <c r="A10" s="3" t="s">
        <v>35</v>
      </c>
    </row>
    <row r="11" customFormat="false" ht="14.25" hidden="false" customHeight="false" outlineLevel="0" collapsed="false">
      <c r="A11" s="3" t="s">
        <v>36</v>
      </c>
    </row>
    <row r="12" customFormat="false" ht="14.25" hidden="false" customHeight="false" outlineLevel="0" collapsed="false">
      <c r="A12" s="3" t="s">
        <v>37</v>
      </c>
    </row>
    <row r="13" customFormat="false" ht="14.25" hidden="false" customHeight="false" outlineLevel="0" collapsed="false">
      <c r="A13" s="3" t="s">
        <v>38</v>
      </c>
    </row>
    <row r="14" customFormat="false" ht="14.25" hidden="false" customHeight="false" outlineLevel="0" collapsed="false">
      <c r="A14" s="3" t="s">
        <v>39</v>
      </c>
    </row>
    <row r="15" customFormat="false" ht="14.25" hidden="false" customHeight="false" outlineLevel="0" collapsed="false">
      <c r="A15" s="3" t="s">
        <v>40</v>
      </c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未定义</cp:lastModifiedBy>
  <dcterms:modified xsi:type="dcterms:W3CDTF">2024-10-30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21B25C02540FDA74A85A11A38C615_12</vt:lpwstr>
  </property>
  <property fmtid="{D5CDD505-2E9C-101B-9397-08002B2CF9AE}" pid="3" name="KSOProductBuildVer">
    <vt:lpwstr>2052-12.1.0.18345</vt:lpwstr>
  </property>
</Properties>
</file>