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恒昌新材料有限公司</t>
  </si>
  <si>
    <t xml:space="preserve">913413027049900496</t>
  </si>
  <si>
    <t xml:space="preserve">341300000032919</t>
  </si>
  <si>
    <t xml:space="preserve">安徽省宿州市宿灵路（东十里北侧）</t>
  </si>
  <si>
    <t xml:space="preserve">13905572298</t>
  </si>
  <si>
    <t xml:space="preserve">宿州市埇桥区生态环境分局</t>
  </si>
  <si>
    <r>
      <rPr>
        <sz val="10"/>
        <rFont val="Noto Sans"/>
        <family val="2"/>
      </rPr>
      <t xml:space="preserve">胡长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传涛</t>
    </r>
  </si>
  <si>
    <t xml:space="preserve">未发现问题</t>
  </si>
  <si>
    <t xml:space="preserve">2024/10/30</t>
  </si>
  <si>
    <t xml:space="preserve">无</t>
  </si>
  <si>
    <t xml:space="preserve">宿州市龙腾新墙材有限责任公司</t>
  </si>
  <si>
    <t xml:space="preserve">91341302672649988K</t>
  </si>
  <si>
    <t xml:space="preserve">341300000015507</t>
  </si>
  <si>
    <t xml:space="preserve">安徽省宿州市芦岭镇</t>
  </si>
  <si>
    <t xml:space="preserve">2153358</t>
  </si>
  <si>
    <t xml:space="preserve">宿州市金牛建材有限公司</t>
  </si>
  <si>
    <t xml:space="preserve">913413023965575174</t>
  </si>
  <si>
    <t xml:space="preserve">341302000011676</t>
  </si>
  <si>
    <t xml:space="preserve">安徽省宿州市埇桥区芦岭镇相王村</t>
  </si>
  <si>
    <t xml:space="preserve">13605575608</t>
  </si>
  <si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良栋</t>
    </r>
  </si>
  <si>
    <t xml:space="preserve">宿州市鹏瑞新型建材有限公司</t>
  </si>
  <si>
    <t xml:space="preserve">91341302355130330A</t>
  </si>
  <si>
    <t xml:space="preserve">341302000058056</t>
  </si>
  <si>
    <r>
      <rPr>
        <sz val="10"/>
        <rFont val="Noto Sans"/>
        <family val="2"/>
      </rPr>
      <t xml:space="preserve">安徽省宿州市埇桥区祁县镇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侧（祁县国土局对面）</t>
    </r>
  </si>
  <si>
    <t xml:space="preserve">15856256633</t>
  </si>
  <si>
    <t xml:space="preserve">宿州草源生态食品有限公司</t>
  </si>
  <si>
    <t xml:space="preserve">91341302MA2MR52L6Y</t>
  </si>
  <si>
    <t xml:space="preserve">341302000066169</t>
  </si>
  <si>
    <r>
      <rPr>
        <sz val="10"/>
        <rFont val="Noto Sans"/>
        <family val="2"/>
      </rPr>
      <t xml:space="preserve">安徽省宿州市埇桥区杨庄乡苏皖路与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乡道交叉口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0557-4337099</t>
  </si>
  <si>
    <t xml:space="preserve">宿州市高寨新型建材有限公司</t>
  </si>
  <si>
    <t xml:space="preserve">91341302MA2MX3076N</t>
  </si>
  <si>
    <t xml:space="preserve">341302000086726</t>
  </si>
  <si>
    <t xml:space="preserve">安徽省宿州市埇桥区大泽乡镇高口村祁东矿南门</t>
  </si>
  <si>
    <t xml:space="preserve">13305575233</t>
  </si>
  <si>
    <t xml:space="preserve">安徽天鹏新材料科技有限公司</t>
  </si>
  <si>
    <t xml:space="preserve">91341302MA2UEWR2XN</t>
  </si>
  <si>
    <t xml:space="preserve">341302000281954</t>
  </si>
  <si>
    <r>
      <rPr>
        <sz val="10"/>
        <rFont val="Noto Sans"/>
        <family val="2"/>
      </rPr>
      <t xml:space="preserve">安徽省宿州市埇桥区埇桥经济开发区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与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省道交叉口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18056232928</t>
  </si>
  <si>
    <t xml:space="preserve">未发现开展本次抽查涉及的经营活动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环评审批手续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环境保护设施竣工验收手续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污染防治措施落实情况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自动监测设备安装运行情况</t>
    </r>
  </si>
  <si>
    <t xml:space="preserve">生产状况</t>
  </si>
  <si>
    <t xml:space="preserve">企业突发环境事件应急预案等环境管理制度落实情况</t>
  </si>
  <si>
    <t xml:space="preserve">污染物排放情况</t>
  </si>
  <si>
    <t xml:space="preserve">污染源自动监控设施安装、运行情况</t>
  </si>
  <si>
    <t xml:space="preserve">固体废物管理情况</t>
  </si>
  <si>
    <t xml:space="preserve">防治污染设施运行情况</t>
  </si>
  <si>
    <t xml:space="preserve">“三同时”制度落实情况</t>
  </si>
  <si>
    <t xml:space="preserve">环评手续审批情况</t>
  </si>
  <si>
    <t xml:space="preserve">主要法定环境制度及污染防治措施落实情况（非重点排污单位）</t>
  </si>
  <si>
    <t xml:space="preserve">环境影响评价及“三同时”制度落实情况</t>
  </si>
  <si>
    <t xml:space="preserve">环境影响登记表项目环评等级、文件真实性、建设地点等合法合规性监督检查</t>
  </si>
  <si>
    <t xml:space="preserve">主要法定环境制度及污染防治措施落实情况（特殊监管对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18</v>
      </c>
      <c r="H10" s="6"/>
      <c r="I10" s="6" t="s">
        <v>19</v>
      </c>
      <c r="J10" s="5" t="s">
        <v>20</v>
      </c>
      <c r="K10" s="6" t="s">
        <v>21</v>
      </c>
    </row>
    <row r="11" customFormat="false" ht="14.25" hidden="false" customHeight="false" outlineLevel="0" collapsed="false">
      <c r="A11" s="3" t="s">
        <v>27</v>
      </c>
      <c r="B11" s="4" t="s">
        <v>28</v>
      </c>
      <c r="C11" s="4" t="s">
        <v>29</v>
      </c>
      <c r="D11" s="3" t="s">
        <v>30</v>
      </c>
      <c r="E11" s="4" t="s">
        <v>31</v>
      </c>
      <c r="F11" s="3" t="s">
        <v>17</v>
      </c>
      <c r="G11" s="3" t="s">
        <v>32</v>
      </c>
      <c r="H11" s="6"/>
      <c r="I11" s="6" t="s">
        <v>19</v>
      </c>
      <c r="J11" s="5" t="s">
        <v>20</v>
      </c>
      <c r="K11" s="6" t="s">
        <v>21</v>
      </c>
    </row>
    <row r="12" customFormat="false" ht="14.25" hidden="false" customHeight="false" outlineLevel="0" collapsed="false">
      <c r="A12" s="3" t="s">
        <v>33</v>
      </c>
      <c r="B12" s="4" t="s">
        <v>34</v>
      </c>
      <c r="C12" s="4" t="s">
        <v>35</v>
      </c>
      <c r="D12" s="3" t="s">
        <v>36</v>
      </c>
      <c r="E12" s="4" t="s">
        <v>37</v>
      </c>
      <c r="F12" s="3" t="s">
        <v>17</v>
      </c>
      <c r="G12" s="3" t="s">
        <v>18</v>
      </c>
      <c r="H12" s="6"/>
      <c r="I12" s="6" t="s">
        <v>19</v>
      </c>
      <c r="J12" s="5" t="s">
        <v>20</v>
      </c>
      <c r="K12" s="6" t="s">
        <v>21</v>
      </c>
    </row>
    <row r="13" customFormat="false" ht="14.25" hidden="false" customHeight="false" outlineLevel="0" collapsed="false">
      <c r="A13" s="3" t="s">
        <v>38</v>
      </c>
      <c r="B13" s="4" t="s">
        <v>39</v>
      </c>
      <c r="C13" s="4" t="s">
        <v>40</v>
      </c>
      <c r="D13" s="3" t="s">
        <v>41</v>
      </c>
      <c r="E13" s="4" t="s">
        <v>42</v>
      </c>
      <c r="F13" s="3" t="s">
        <v>17</v>
      </c>
      <c r="G13" s="3" t="s">
        <v>32</v>
      </c>
      <c r="H13" s="6"/>
      <c r="I13" s="6" t="s">
        <v>19</v>
      </c>
      <c r="J13" s="7" t="s">
        <v>20</v>
      </c>
      <c r="K13" s="6" t="s">
        <v>21</v>
      </c>
    </row>
    <row r="14" customFormat="false" ht="14.25" hidden="false" customHeight="false" outlineLevel="0" collapsed="false">
      <c r="A14" s="3" t="s">
        <v>43</v>
      </c>
      <c r="B14" s="4" t="s">
        <v>44</v>
      </c>
      <c r="C14" s="4" t="s">
        <v>45</v>
      </c>
      <c r="D14" s="3" t="s">
        <v>46</v>
      </c>
      <c r="E14" s="4" t="s">
        <v>47</v>
      </c>
      <c r="F14" s="3" t="s">
        <v>17</v>
      </c>
      <c r="G14" s="3" t="s">
        <v>18</v>
      </c>
      <c r="H14" s="6"/>
      <c r="I14" s="6" t="s">
        <v>19</v>
      </c>
      <c r="J14" s="7" t="s">
        <v>20</v>
      </c>
      <c r="K14" s="6" t="s">
        <v>2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3" t="s">
        <v>51</v>
      </c>
      <c r="E15" s="4" t="s">
        <v>52</v>
      </c>
      <c r="F15" s="3" t="s">
        <v>17</v>
      </c>
      <c r="G15" s="3" t="s">
        <v>32</v>
      </c>
      <c r="H15" s="6"/>
      <c r="I15" s="6" t="s">
        <v>53</v>
      </c>
      <c r="J15" s="7" t="s">
        <v>20</v>
      </c>
      <c r="K15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5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4" t="s">
        <v>54</v>
      </c>
    </row>
    <row r="3" customFormat="false" ht="14.25" hidden="false" customHeight="false" outlineLevel="0" collapsed="false">
      <c r="A3" s="4" t="s">
        <v>55</v>
      </c>
    </row>
    <row r="4" customFormat="false" ht="14.25" hidden="false" customHeight="false" outlineLevel="0" collapsed="false">
      <c r="A4" s="4" t="s">
        <v>56</v>
      </c>
    </row>
    <row r="5" customFormat="false" ht="14.25" hidden="false" customHeight="false" outlineLevel="0" collapsed="false">
      <c r="A5" s="4" t="s">
        <v>57</v>
      </c>
    </row>
    <row r="6" customFormat="false" ht="14.25" hidden="false" customHeight="false" outlineLevel="0" collapsed="false">
      <c r="A6" s="3" t="s">
        <v>58</v>
      </c>
    </row>
    <row r="7" customFormat="false" ht="14.25" hidden="false" customHeight="false" outlineLevel="0" collapsed="false">
      <c r="A7" s="3" t="s">
        <v>59</v>
      </c>
    </row>
    <row r="8" customFormat="false" ht="14.25" hidden="false" customHeight="false" outlineLevel="0" collapsed="false">
      <c r="A8" s="3" t="s">
        <v>60</v>
      </c>
    </row>
    <row r="9" customFormat="false" ht="14.25" hidden="false" customHeight="false" outlineLevel="0" collapsed="false">
      <c r="A9" s="3" t="s">
        <v>61</v>
      </c>
    </row>
    <row r="10" customFormat="false" ht="14.25" hidden="false" customHeight="false" outlineLevel="0" collapsed="false">
      <c r="A10" s="3" t="s">
        <v>62</v>
      </c>
    </row>
    <row r="11" customFormat="false" ht="14.25" hidden="false" customHeight="false" outlineLevel="0" collapsed="false">
      <c r="A11" s="3" t="s">
        <v>63</v>
      </c>
    </row>
    <row r="12" customFormat="false" ht="14.25" hidden="false" customHeight="false" outlineLevel="0" collapsed="false">
      <c r="A12" s="3" t="s">
        <v>64</v>
      </c>
    </row>
    <row r="13" customFormat="false" ht="14.25" hidden="false" customHeight="false" outlineLevel="0" collapsed="false">
      <c r="A13" s="3" t="s">
        <v>65</v>
      </c>
    </row>
    <row r="14" customFormat="false" ht="14.25" hidden="false" customHeight="false" outlineLevel="0" collapsed="false">
      <c r="A14" s="3" t="s">
        <v>66</v>
      </c>
    </row>
    <row r="15" customFormat="false" ht="14.25" hidden="false" customHeight="false" outlineLevel="0" collapsed="false">
      <c r="A15" s="3" t="s">
        <v>67</v>
      </c>
    </row>
    <row r="16" customFormat="false" ht="14.25" hidden="false" customHeight="false" outlineLevel="0" collapsed="false">
      <c r="A16" s="3" t="s">
        <v>68</v>
      </c>
    </row>
    <row r="17" customFormat="false" ht="14.25" hidden="false" customHeight="false" outlineLevel="0" collapsed="false">
      <c r="A17" s="3" t="s">
        <v>69</v>
      </c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未定义</cp:lastModifiedBy>
  <dcterms:modified xsi:type="dcterms:W3CDTF">2024-10-31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F65A006F24064AF2DC624364A852B_12</vt:lpwstr>
  </property>
  <property fmtid="{D5CDD505-2E9C-101B-9397-08002B2CF9AE}" pid="3" name="KSOProductBuildVer">
    <vt:lpwstr>2052-12.1.0.18345</vt:lpwstr>
  </property>
</Properties>
</file>