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4:$P$529</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5" uniqueCount="1610">
  <si>
    <r>
      <rPr>
        <b val="true"/>
        <sz val="12"/>
        <rFont val="Noto Sans"/>
        <family val="2"/>
      </rPr>
      <t xml:space="preserve">附件</t>
    </r>
    <r>
      <rPr>
        <b val="true"/>
        <sz val="12"/>
        <rFont val="宋体"/>
        <family val="0"/>
        <charset val="134"/>
      </rPr>
      <t xml:space="preserve">2</t>
    </r>
  </si>
  <si>
    <r>
      <rPr>
        <sz val="22"/>
        <rFont val="Noto Sans"/>
        <family val="2"/>
      </rPr>
      <t xml:space="preserve">埇桥区</t>
    </r>
    <r>
      <rPr>
        <sz val="22"/>
        <rFont val="方正小标宋_GBK"/>
        <family val="0"/>
        <charset val="134"/>
      </rPr>
      <t xml:space="preserve">2024</t>
    </r>
    <r>
      <rPr>
        <sz val="22"/>
        <rFont val="Noto Sans"/>
        <family val="2"/>
      </rPr>
      <t xml:space="preserve">年巩固拓展脱贫攻坚成果和乡村振兴项目库明细表</t>
    </r>
  </si>
  <si>
    <t xml:space="preserve">项目类型</t>
  </si>
  <si>
    <t xml:space="preserve">项目名称</t>
  </si>
  <si>
    <t xml:space="preserve">项目主管部门和负责人</t>
  </si>
  <si>
    <t xml:space="preserve">项目实施单位和负责人</t>
  </si>
  <si>
    <t xml:space="preserve">建设性质</t>
  </si>
  <si>
    <t xml:space="preserve">项目地点</t>
  </si>
  <si>
    <t xml:space="preserve">规划年度</t>
  </si>
  <si>
    <t xml:space="preserve">实施期限</t>
  </si>
  <si>
    <t xml:space="preserve">建设内容及规模（补助标准）</t>
  </si>
  <si>
    <t xml:space="preserve">资金规模和筹资方式</t>
  </si>
  <si>
    <t xml:space="preserve">受益对象</t>
  </si>
  <si>
    <t xml:space="preserve">绩效目标</t>
  </si>
  <si>
    <t xml:space="preserve">群众参与和联农带农机制</t>
  </si>
  <si>
    <t xml:space="preserve">备注</t>
  </si>
  <si>
    <t xml:space="preserve">小计</t>
  </si>
  <si>
    <t xml:space="preserve">衔接资金</t>
  </si>
  <si>
    <t xml:space="preserve">其他资金</t>
  </si>
  <si>
    <t xml:space="preserve">一、产业发展</t>
  </si>
  <si>
    <t xml:space="preserve">杨庄镇苏湖村新建草莓大棚项目</t>
  </si>
  <si>
    <t xml:space="preserve">区农业农村局赵忠良</t>
  </si>
  <si>
    <t xml:space="preserve">杨庄镇人民政府孙恩冉</t>
  </si>
  <si>
    <t xml:space="preserve">新建</t>
  </si>
  <si>
    <t xml:space="preserve">杨庄镇苏湖村</t>
  </si>
  <si>
    <r>
      <rPr>
        <sz val="11"/>
        <rFont val="仿宋"/>
        <family val="3"/>
        <charset val="134"/>
      </rPr>
      <t xml:space="preserve">2024</t>
    </r>
    <r>
      <rPr>
        <sz val="11"/>
        <rFont val="Noto Sans"/>
        <family val="2"/>
      </rPr>
      <t xml:space="preserve">年</t>
    </r>
  </si>
  <si>
    <r>
      <rPr>
        <sz val="11"/>
        <rFont val="Noto Sans"/>
        <family val="2"/>
      </rPr>
      <t xml:space="preserve">新建草莓种植大棚</t>
    </r>
    <r>
      <rPr>
        <sz val="11"/>
        <rFont val="仿宋"/>
        <family val="3"/>
        <charset val="134"/>
      </rPr>
      <t xml:space="preserve">13</t>
    </r>
    <r>
      <rPr>
        <sz val="11"/>
        <rFont val="Noto Sans"/>
        <family val="2"/>
      </rPr>
      <t xml:space="preserve">个及相关配套设施</t>
    </r>
  </si>
  <si>
    <t xml:space="preserve">苏湖村及该村脱贫人口、监测对象</t>
  </si>
  <si>
    <r>
      <rPr>
        <sz val="11"/>
        <rFont val="Noto Sans"/>
        <family val="2"/>
      </rPr>
      <t xml:space="preserve">通过项目实施，建设草莓大棚</t>
    </r>
    <r>
      <rPr>
        <sz val="11"/>
        <rFont val="仿宋"/>
        <family val="3"/>
        <charset val="134"/>
      </rPr>
      <t xml:space="preserve">13</t>
    </r>
    <r>
      <rPr>
        <sz val="11"/>
        <rFont val="Noto Sans"/>
        <family val="2"/>
      </rPr>
      <t xml:space="preserve">栋，支持该村草莓种植产业发展，改善该村草莓大棚不足的困境，提高草莓产量，增加村集体经济收入，带动脱贫人口、监测对象务工。</t>
    </r>
  </si>
  <si>
    <t xml:space="preserve">通过项目实施，吸纳脱贫人口、监测对象务工，增加脱贫人口、监测对象家庭收入；村级通过开发公益性岗位、奖励补助等方式，带动脱贫人口、监测对象增收，巩固脱贫攻坚成果。</t>
  </si>
  <si>
    <t xml:space="preserve">杨庄镇郑楼村全程农事服务中心建设项目</t>
  </si>
  <si>
    <t xml:space="preserve">杨庄镇郑楼村</t>
  </si>
  <si>
    <r>
      <rPr>
        <sz val="11"/>
        <rFont val="Noto Sans"/>
        <family val="2"/>
      </rPr>
      <t xml:space="preserve">建设农事服务中心一处，主要内容包括</t>
    </r>
    <r>
      <rPr>
        <sz val="11"/>
        <rFont val="仿宋"/>
        <family val="3"/>
        <charset val="134"/>
      </rPr>
      <t xml:space="preserve">1300</t>
    </r>
    <r>
      <rPr>
        <sz val="11"/>
        <rFont val="Noto Sans"/>
        <family val="2"/>
      </rPr>
      <t xml:space="preserve">平方钢构仓储房、地面硬化及相关配套设施，购置拖拉机及配套旋耕播种机械、自走式喷雾机、植保无人机、搂草机、打捆机等。</t>
    </r>
  </si>
  <si>
    <t xml:space="preserve">郑楼村及该村脱贫人口、监测对象</t>
  </si>
  <si>
    <r>
      <rPr>
        <sz val="11"/>
        <rFont val="Noto Sans"/>
        <family val="2"/>
      </rPr>
      <t xml:space="preserve">通过项目实施，建设农事服务中心</t>
    </r>
    <r>
      <rPr>
        <sz val="11"/>
        <rFont val="仿宋"/>
        <family val="3"/>
        <charset val="134"/>
      </rPr>
      <t xml:space="preserve">1</t>
    </r>
    <r>
      <rPr>
        <sz val="11"/>
        <rFont val="Noto Sans"/>
        <family val="2"/>
      </rPr>
      <t xml:space="preserve">处，硬化面积大于</t>
    </r>
    <r>
      <rPr>
        <sz val="11"/>
        <rFont val="仿宋"/>
        <family val="3"/>
        <charset val="134"/>
      </rPr>
      <t xml:space="preserve">1300</t>
    </r>
    <r>
      <rPr>
        <sz val="11"/>
        <rFont val="Noto Sans"/>
        <family val="2"/>
      </rPr>
      <t xml:space="preserve">平方米，增加村集体经济收入，带动脱贫人口、监测对象务工。</t>
    </r>
  </si>
  <si>
    <t xml:space="preserve">杨庄镇刘楼村仓储厂房建设项目</t>
  </si>
  <si>
    <t xml:space="preserve">杨庄镇刘楼村</t>
  </si>
  <si>
    <r>
      <rPr>
        <sz val="11"/>
        <rFont val="Noto Sans"/>
        <family val="2"/>
      </rPr>
      <t xml:space="preserve">建设</t>
    </r>
    <r>
      <rPr>
        <sz val="11"/>
        <rFont val="仿宋"/>
        <family val="3"/>
        <charset val="134"/>
      </rPr>
      <t xml:space="preserve">3000</t>
    </r>
    <r>
      <rPr>
        <sz val="11"/>
        <rFont val="Noto Sans"/>
        <family val="2"/>
      </rPr>
      <t xml:space="preserve">平方仓储大棚及相关配套设施</t>
    </r>
  </si>
  <si>
    <t xml:space="preserve">刘楼村及该村脱贫人口、监测对象</t>
  </si>
  <si>
    <r>
      <rPr>
        <sz val="11"/>
        <rFont val="Noto Sans"/>
        <family val="2"/>
      </rPr>
      <t xml:space="preserve">通过项目实施，建设仓储厂房</t>
    </r>
    <r>
      <rPr>
        <sz val="11"/>
        <rFont val="仿宋"/>
        <family val="3"/>
        <charset val="134"/>
      </rPr>
      <t xml:space="preserve">1</t>
    </r>
    <r>
      <rPr>
        <sz val="11"/>
        <rFont val="Noto Sans"/>
        <family val="2"/>
      </rPr>
      <t xml:space="preserve">处，硬化面积大于</t>
    </r>
    <r>
      <rPr>
        <sz val="11"/>
        <rFont val="仿宋"/>
        <family val="3"/>
        <charset val="134"/>
      </rPr>
      <t xml:space="preserve">3000</t>
    </r>
    <r>
      <rPr>
        <sz val="11"/>
        <rFont val="Noto Sans"/>
        <family val="2"/>
      </rPr>
      <t xml:space="preserve">平方米，增加村集体经济收入，带动脱贫人口、监测对象务工。</t>
    </r>
  </si>
  <si>
    <t xml:space="preserve">解集镇张山村粉条加工厂项目</t>
  </si>
  <si>
    <t xml:space="preserve">解集镇人民政府顾伟利</t>
  </si>
  <si>
    <t xml:space="preserve">解集镇张山村</t>
  </si>
  <si>
    <r>
      <rPr>
        <sz val="11"/>
        <rFont val="Noto Sans"/>
        <family val="2"/>
      </rPr>
      <t xml:space="preserve">新建粉条加工厂</t>
    </r>
    <r>
      <rPr>
        <sz val="11"/>
        <rFont val="仿宋"/>
        <family val="3"/>
        <charset val="134"/>
      </rPr>
      <t xml:space="preserve">1</t>
    </r>
    <r>
      <rPr>
        <sz val="11"/>
        <rFont val="Noto Sans"/>
        <family val="2"/>
      </rPr>
      <t xml:space="preserve">处，占地</t>
    </r>
    <r>
      <rPr>
        <sz val="11"/>
        <rFont val="仿宋"/>
        <family val="3"/>
        <charset val="134"/>
      </rPr>
      <t xml:space="preserve">1000</t>
    </r>
    <r>
      <rPr>
        <sz val="11"/>
        <rFont val="Noto Sans"/>
        <family val="2"/>
      </rPr>
      <t xml:space="preserve">平方米，及相关配套设施</t>
    </r>
  </si>
  <si>
    <t xml:space="preserve">张山村及该村脱贫人口、监测对象</t>
  </si>
  <si>
    <r>
      <rPr>
        <sz val="11"/>
        <rFont val="Noto Sans"/>
        <family val="2"/>
      </rPr>
      <t xml:space="preserve">通过项目实施，建设粉条加工厂</t>
    </r>
    <r>
      <rPr>
        <sz val="11"/>
        <rFont val="仿宋"/>
        <family val="3"/>
        <charset val="134"/>
      </rPr>
      <t xml:space="preserve">1</t>
    </r>
    <r>
      <rPr>
        <sz val="11"/>
        <rFont val="Noto Sans"/>
        <family val="2"/>
      </rPr>
      <t xml:space="preserve">处，硬化面积大于</t>
    </r>
    <r>
      <rPr>
        <sz val="11"/>
        <rFont val="仿宋"/>
        <family val="3"/>
        <charset val="134"/>
      </rPr>
      <t xml:space="preserve">1000</t>
    </r>
    <r>
      <rPr>
        <sz val="11"/>
        <rFont val="Noto Sans"/>
        <family val="2"/>
      </rPr>
      <t xml:space="preserve">平方米，增加村集体经济收入，带动脱贫人口、监测对象务工。</t>
    </r>
  </si>
  <si>
    <t xml:space="preserve">解集镇贡山村养鸡场建设项目</t>
  </si>
  <si>
    <t xml:space="preserve">解集镇贡山村</t>
  </si>
  <si>
    <r>
      <rPr>
        <sz val="11"/>
        <rFont val="Noto Sans"/>
        <family val="2"/>
      </rPr>
      <t xml:space="preserve">新建标准化养鸡场</t>
    </r>
    <r>
      <rPr>
        <sz val="11"/>
        <rFont val="仿宋"/>
        <family val="3"/>
        <charset val="134"/>
      </rPr>
      <t xml:space="preserve">2</t>
    </r>
    <r>
      <rPr>
        <sz val="11"/>
        <rFont val="Noto Sans"/>
        <family val="2"/>
      </rPr>
      <t xml:space="preserve">座，约</t>
    </r>
    <r>
      <rPr>
        <sz val="11"/>
        <rFont val="仿宋"/>
        <family val="3"/>
        <charset val="134"/>
      </rPr>
      <t xml:space="preserve">2000</t>
    </r>
    <r>
      <rPr>
        <sz val="11"/>
        <rFont val="Noto Sans"/>
        <family val="2"/>
      </rPr>
      <t xml:space="preserve">平方米</t>
    </r>
  </si>
  <si>
    <t xml:space="preserve">贡山村及该村脱贫人口、监测对象</t>
  </si>
  <si>
    <r>
      <rPr>
        <sz val="11"/>
        <rFont val="Noto Sans"/>
        <family val="2"/>
      </rPr>
      <t xml:space="preserve">通过项目实施，建设标准化养殖场</t>
    </r>
    <r>
      <rPr>
        <sz val="11"/>
        <rFont val="仿宋"/>
        <family val="3"/>
        <charset val="134"/>
      </rPr>
      <t xml:space="preserve">2</t>
    </r>
    <r>
      <rPr>
        <sz val="11"/>
        <rFont val="Noto Sans"/>
        <family val="2"/>
      </rPr>
      <t xml:space="preserve">栋</t>
    </r>
    <r>
      <rPr>
        <sz val="11"/>
        <rFont val="仿宋"/>
        <family val="3"/>
        <charset val="134"/>
      </rPr>
      <t xml:space="preserve">1</t>
    </r>
    <r>
      <rPr>
        <sz val="11"/>
        <rFont val="Noto Sans"/>
        <family val="2"/>
      </rPr>
      <t xml:space="preserve">处，硬化面积约</t>
    </r>
    <r>
      <rPr>
        <sz val="11"/>
        <rFont val="仿宋"/>
        <family val="3"/>
        <charset val="134"/>
      </rPr>
      <t xml:space="preserve">2000</t>
    </r>
    <r>
      <rPr>
        <sz val="11"/>
        <rFont val="Noto Sans"/>
        <family val="2"/>
      </rPr>
      <t xml:space="preserve">平方米，增加村集体经济收入，带动脱贫人口、监测对象务工。</t>
    </r>
  </si>
  <si>
    <t xml:space="preserve">解集镇桥桂村肉养牛养殖项目</t>
  </si>
  <si>
    <t xml:space="preserve">解集镇桥桂村</t>
  </si>
  <si>
    <r>
      <rPr>
        <sz val="11"/>
        <rFont val="Noto Sans"/>
        <family val="2"/>
      </rPr>
      <t xml:space="preserve">计划总投</t>
    </r>
    <r>
      <rPr>
        <sz val="11"/>
        <rFont val="仿宋"/>
        <family val="3"/>
        <charset val="134"/>
      </rPr>
      <t xml:space="preserve">100</t>
    </r>
    <r>
      <rPr>
        <sz val="11"/>
        <rFont val="Noto Sans"/>
        <family val="2"/>
      </rPr>
      <t xml:space="preserve">万，建设钢构养牛场</t>
    </r>
    <r>
      <rPr>
        <sz val="11"/>
        <rFont val="仿宋"/>
        <family val="3"/>
        <charset val="134"/>
      </rPr>
      <t xml:space="preserve">1</t>
    </r>
    <r>
      <rPr>
        <sz val="11"/>
        <rFont val="Noto Sans"/>
        <family val="2"/>
      </rPr>
      <t xml:space="preserve">个（面积约</t>
    </r>
    <r>
      <rPr>
        <sz val="11"/>
        <rFont val="仿宋"/>
        <family val="3"/>
        <charset val="134"/>
      </rPr>
      <t xml:space="preserve">4000</t>
    </r>
    <r>
      <rPr>
        <sz val="11"/>
        <rFont val="Noto Sans"/>
        <family val="2"/>
      </rPr>
      <t xml:space="preserve">平方米）</t>
    </r>
  </si>
  <si>
    <t xml:space="preserve">桥桂村及该村脱贫人口、监测对象</t>
  </si>
  <si>
    <r>
      <rPr>
        <sz val="11"/>
        <rFont val="Noto Sans"/>
        <family val="2"/>
      </rPr>
      <t xml:space="preserve">通过项目实施，建设养牛场</t>
    </r>
    <r>
      <rPr>
        <sz val="11"/>
        <rFont val="仿宋"/>
        <family val="3"/>
        <charset val="134"/>
      </rPr>
      <t xml:space="preserve">1</t>
    </r>
    <r>
      <rPr>
        <sz val="11"/>
        <rFont val="Noto Sans"/>
        <family val="2"/>
      </rPr>
      <t xml:space="preserve">处，硬化面积约</t>
    </r>
    <r>
      <rPr>
        <sz val="11"/>
        <rFont val="仿宋"/>
        <family val="3"/>
        <charset val="134"/>
      </rPr>
      <t xml:space="preserve">4000</t>
    </r>
    <r>
      <rPr>
        <sz val="11"/>
        <rFont val="Noto Sans"/>
        <family val="2"/>
      </rPr>
      <t xml:space="preserve">平方米，增加村集体经济收入，带动脱贫人口、监测对象务工。</t>
    </r>
  </si>
  <si>
    <t xml:space="preserve">解集镇云光村农产品加工厂项目</t>
  </si>
  <si>
    <t xml:space="preserve">解集镇云光村</t>
  </si>
  <si>
    <r>
      <rPr>
        <sz val="11"/>
        <rFont val="Noto Sans"/>
        <family val="2"/>
      </rPr>
      <t xml:space="preserve">计划在村内一所约</t>
    </r>
    <r>
      <rPr>
        <sz val="11"/>
        <rFont val="仿宋"/>
        <family val="3"/>
        <charset val="134"/>
      </rPr>
      <t xml:space="preserve">1200</t>
    </r>
    <r>
      <rPr>
        <sz val="11"/>
        <rFont val="Noto Sans"/>
        <family val="2"/>
      </rPr>
      <t xml:space="preserve">平方米废弃小学原址新建一个</t>
    </r>
    <r>
      <rPr>
        <sz val="11"/>
        <rFont val="仿宋"/>
        <family val="3"/>
        <charset val="134"/>
      </rPr>
      <t xml:space="preserve">600</t>
    </r>
    <r>
      <rPr>
        <sz val="11"/>
        <rFont val="Noto Sans"/>
        <family val="2"/>
      </rPr>
      <t xml:space="preserve">平方米的杂粮加工厂，村级自主经营，申请财政补助资金</t>
    </r>
    <r>
      <rPr>
        <sz val="11"/>
        <rFont val="仿宋"/>
        <family val="3"/>
        <charset val="134"/>
      </rPr>
      <t xml:space="preserve">100</t>
    </r>
    <r>
      <rPr>
        <sz val="11"/>
        <rFont val="Noto Sans"/>
        <family val="2"/>
      </rPr>
      <t xml:space="preserve">万元。</t>
    </r>
  </si>
  <si>
    <t xml:space="preserve">云光村及该村脱贫人口、监测对象</t>
  </si>
  <si>
    <r>
      <rPr>
        <sz val="11"/>
        <rFont val="Noto Sans"/>
        <family val="2"/>
      </rPr>
      <t xml:space="preserve">通过项目实施，建设农产品加工厂</t>
    </r>
    <r>
      <rPr>
        <sz val="11"/>
        <rFont val="仿宋"/>
        <family val="3"/>
        <charset val="134"/>
      </rPr>
      <t xml:space="preserve">1</t>
    </r>
    <r>
      <rPr>
        <sz val="11"/>
        <rFont val="Noto Sans"/>
        <family val="2"/>
      </rPr>
      <t xml:space="preserve">处，硬化面积大于</t>
    </r>
    <r>
      <rPr>
        <sz val="11"/>
        <rFont val="仿宋"/>
        <family val="3"/>
        <charset val="134"/>
      </rPr>
      <t xml:space="preserve">600</t>
    </r>
    <r>
      <rPr>
        <sz val="11"/>
        <rFont val="Noto Sans"/>
        <family val="2"/>
      </rPr>
      <t xml:space="preserve">平方米，增加村集体经济收入，带动脱贫人口、监测对象务工。</t>
    </r>
  </si>
  <si>
    <t xml:space="preserve">曹村镇尚桥村粮食烘干项目</t>
  </si>
  <si>
    <t xml:space="preserve">曹村镇人民政府周浩</t>
  </si>
  <si>
    <t xml:space="preserve">曹村镇尚桥村</t>
  </si>
  <si>
    <t xml:space="preserve">烘干塔及配套设施（烘干塔、烘干塔房、玉米脱粒设备、进出料输送设备、防护墙、地面硬化等）、供电设备及线路安装、排水设施</t>
  </si>
  <si>
    <t xml:space="preserve">尚桥村及该村脱贫人口、监测对象</t>
  </si>
  <si>
    <r>
      <rPr>
        <sz val="11"/>
        <rFont val="Noto Sans"/>
        <family val="2"/>
      </rPr>
      <t xml:space="preserve">通过项目实施，建设粮食烘干项目</t>
    </r>
    <r>
      <rPr>
        <sz val="11"/>
        <rFont val="仿宋"/>
        <family val="3"/>
        <charset val="134"/>
      </rPr>
      <t xml:space="preserve">1</t>
    </r>
    <r>
      <rPr>
        <sz val="11"/>
        <rFont val="Noto Sans"/>
        <family val="2"/>
      </rPr>
      <t xml:space="preserve">处，增加村集体经济收入，带动脱贫人口、监测对象务工。</t>
    </r>
  </si>
  <si>
    <t xml:space="preserve">夹沟镇湖町村农资销售收购中心项目</t>
  </si>
  <si>
    <t xml:space="preserve">夹沟镇人民政府张军</t>
  </si>
  <si>
    <t xml:space="preserve">夹沟镇湖町村</t>
  </si>
  <si>
    <r>
      <rPr>
        <sz val="11"/>
        <rFont val="Noto Sans"/>
        <family val="2"/>
      </rPr>
      <t xml:space="preserve">新建面积</t>
    </r>
    <r>
      <rPr>
        <sz val="11"/>
        <rFont val="仿宋"/>
        <family val="3"/>
        <charset val="134"/>
      </rPr>
      <t xml:space="preserve">400</t>
    </r>
    <r>
      <rPr>
        <sz val="11"/>
        <rFont val="Noto Sans"/>
        <family val="2"/>
      </rPr>
      <t xml:space="preserve">㎡，容积</t>
    </r>
    <r>
      <rPr>
        <sz val="11"/>
        <rFont val="仿宋"/>
        <family val="3"/>
        <charset val="134"/>
      </rPr>
      <t xml:space="preserve">3000m</t>
    </r>
    <r>
      <rPr>
        <sz val="11"/>
        <rFont val="宋体"/>
        <family val="0"/>
        <charset val="134"/>
      </rPr>
      <t xml:space="preserve">³</t>
    </r>
    <r>
      <rPr>
        <sz val="11"/>
        <rFont val="Noto Sans"/>
        <family val="2"/>
      </rPr>
      <t xml:space="preserve">仓储；晾晒场地硬化</t>
    </r>
    <r>
      <rPr>
        <sz val="11"/>
        <rFont val="仿宋"/>
        <family val="3"/>
        <charset val="134"/>
      </rPr>
      <t xml:space="preserve">400</t>
    </r>
    <r>
      <rPr>
        <sz val="11"/>
        <rFont val="Noto Sans"/>
        <family val="2"/>
      </rPr>
      <t xml:space="preserve">㎡，围墙</t>
    </r>
    <r>
      <rPr>
        <sz val="11"/>
        <rFont val="仿宋"/>
        <family val="3"/>
        <charset val="134"/>
      </rPr>
      <t xml:space="preserve">2.4m*100m</t>
    </r>
    <r>
      <rPr>
        <sz val="11"/>
        <rFont val="Noto Sans"/>
        <family val="2"/>
      </rPr>
      <t xml:space="preserve">，围墙电动大门，购置</t>
    </r>
    <r>
      <rPr>
        <sz val="11"/>
        <rFont val="仿宋"/>
        <family val="3"/>
        <charset val="134"/>
      </rPr>
      <t xml:space="preserve">946</t>
    </r>
    <r>
      <rPr>
        <sz val="11"/>
        <rFont val="Noto Sans"/>
        <family val="2"/>
      </rPr>
      <t xml:space="preserve">型</t>
    </r>
    <r>
      <rPr>
        <sz val="11"/>
        <rFont val="仿宋"/>
        <family val="3"/>
        <charset val="134"/>
      </rPr>
      <t xml:space="preserve">2</t>
    </r>
    <r>
      <rPr>
        <sz val="11"/>
        <rFont val="Noto Sans"/>
        <family val="2"/>
      </rPr>
      <t xml:space="preserve">方铲车一辆，柴油三轮车一辆；农资销售货架展柜一套</t>
    </r>
    <r>
      <rPr>
        <sz val="11"/>
        <rFont val="仿宋"/>
        <family val="3"/>
        <charset val="134"/>
      </rPr>
      <t xml:space="preserve">(20*1*3m),30</t>
    </r>
    <r>
      <rPr>
        <sz val="11"/>
        <rFont val="Noto Sans"/>
        <family val="2"/>
      </rPr>
      <t xml:space="preserve">吨地磅一套，强弱电系统一套</t>
    </r>
  </si>
  <si>
    <t xml:space="preserve">湖疃村及该村脱贫人口、监测对象</t>
  </si>
  <si>
    <r>
      <rPr>
        <sz val="11"/>
        <rFont val="Noto Sans"/>
        <family val="2"/>
      </rPr>
      <t xml:space="preserve">通过项目实施，建设农资销售收购中心</t>
    </r>
    <r>
      <rPr>
        <sz val="11"/>
        <rFont val="仿宋"/>
        <family val="3"/>
        <charset val="134"/>
      </rPr>
      <t xml:space="preserve">1</t>
    </r>
    <r>
      <rPr>
        <sz val="11"/>
        <rFont val="Noto Sans"/>
        <family val="2"/>
      </rPr>
      <t xml:space="preserve">处，硬化面积大于</t>
    </r>
    <r>
      <rPr>
        <sz val="11"/>
        <rFont val="仿宋"/>
        <family val="3"/>
        <charset val="134"/>
      </rPr>
      <t xml:space="preserve">400</t>
    </r>
    <r>
      <rPr>
        <sz val="11"/>
        <rFont val="Noto Sans"/>
        <family val="2"/>
      </rPr>
      <t xml:space="preserve">平方米，方便群众生产，增加村集体经济收入，带动脱贫人口、监测对象务工。</t>
    </r>
  </si>
  <si>
    <t xml:space="preserve">夹沟镇夹沟村粮食仓储项目</t>
  </si>
  <si>
    <t xml:space="preserve">夹沟镇夹沟村</t>
  </si>
  <si>
    <r>
      <rPr>
        <sz val="11"/>
        <rFont val="Noto Sans"/>
        <family val="2"/>
      </rPr>
      <t xml:space="preserve">新建粮食仓储库</t>
    </r>
    <r>
      <rPr>
        <sz val="11"/>
        <rFont val="仿宋"/>
        <family val="3"/>
        <charset val="134"/>
      </rPr>
      <t xml:space="preserve">2000</t>
    </r>
    <r>
      <rPr>
        <sz val="11"/>
        <rFont val="Noto Sans"/>
        <family val="2"/>
      </rPr>
      <t xml:space="preserve">平方米</t>
    </r>
  </si>
  <si>
    <t xml:space="preserve">夹沟村及该村脱贫人口、监测对象</t>
  </si>
  <si>
    <r>
      <rPr>
        <sz val="11"/>
        <rFont val="Noto Sans"/>
        <family val="2"/>
      </rPr>
      <t xml:space="preserve">通过项目实施，建设粮食收储项目</t>
    </r>
    <r>
      <rPr>
        <sz val="11"/>
        <rFont val="仿宋"/>
        <family val="3"/>
        <charset val="134"/>
      </rPr>
      <t xml:space="preserve">1</t>
    </r>
    <r>
      <rPr>
        <sz val="11"/>
        <rFont val="Noto Sans"/>
        <family val="2"/>
      </rPr>
      <t xml:space="preserve">处，硬化面积大于</t>
    </r>
    <r>
      <rPr>
        <sz val="11"/>
        <rFont val="仿宋"/>
        <family val="3"/>
        <charset val="134"/>
      </rPr>
      <t xml:space="preserve">2000</t>
    </r>
    <r>
      <rPr>
        <sz val="11"/>
        <rFont val="Noto Sans"/>
        <family val="2"/>
      </rPr>
      <t xml:space="preserve">平方米，增加村集体经济收入，带动脱贫人口、监测对象务工。</t>
    </r>
  </si>
  <si>
    <t xml:space="preserve">夹沟镇辛丰村畜禽粪便及秸秆还田加工项目</t>
  </si>
  <si>
    <t xml:space="preserve">夹沟镇辛丰村</t>
  </si>
  <si>
    <r>
      <rPr>
        <sz val="11"/>
        <rFont val="Noto Sans"/>
        <family val="2"/>
      </rPr>
      <t xml:space="preserve">纳米膜静态好氧堆肥工程技术、土建工程</t>
    </r>
    <r>
      <rPr>
        <sz val="11"/>
        <rFont val="仿宋"/>
        <family val="3"/>
        <charset val="134"/>
      </rPr>
      <t xml:space="preserve">(</t>
    </r>
    <r>
      <rPr>
        <sz val="11"/>
        <rFont val="Noto Sans"/>
        <family val="2"/>
      </rPr>
      <t xml:space="preserve">包含厂房）、设备购置</t>
    </r>
  </si>
  <si>
    <t xml:space="preserve">性村及该村脱贫人口、监测对象</t>
  </si>
  <si>
    <t xml:space="preserve">通过项目实施，增加村集体经济收入，带动脱贫人口、监测对象务工。</t>
  </si>
  <si>
    <t xml:space="preserve">夹沟镇杈元村冷库项目</t>
  </si>
  <si>
    <t xml:space="preserve">夹沟镇杈元村</t>
  </si>
  <si>
    <r>
      <rPr>
        <sz val="11"/>
        <rFont val="Noto Sans"/>
        <family val="2"/>
      </rPr>
      <t xml:space="preserve">冷库项目</t>
    </r>
    <r>
      <rPr>
        <sz val="11"/>
        <rFont val="仿宋"/>
        <family val="3"/>
        <charset val="134"/>
      </rPr>
      <t xml:space="preserve">200</t>
    </r>
    <r>
      <rPr>
        <sz val="11"/>
        <rFont val="Noto Sans"/>
        <family val="2"/>
      </rPr>
      <t xml:space="preserve">平方钢结构厂房，加上</t>
    </r>
    <r>
      <rPr>
        <sz val="11"/>
        <rFont val="仿宋"/>
        <family val="3"/>
        <charset val="134"/>
      </rPr>
      <t xml:space="preserve">100</t>
    </r>
    <r>
      <rPr>
        <sz val="11"/>
        <rFont val="Noto Sans"/>
        <family val="2"/>
      </rPr>
      <t xml:space="preserve">平方冷库，容积率</t>
    </r>
    <r>
      <rPr>
        <sz val="11"/>
        <rFont val="仿宋"/>
        <family val="3"/>
        <charset val="134"/>
      </rPr>
      <t xml:space="preserve">300</t>
    </r>
    <r>
      <rPr>
        <sz val="11"/>
        <rFont val="Noto Sans"/>
        <family val="2"/>
      </rPr>
      <t xml:space="preserve">立方。地面硬化，</t>
    </r>
    <r>
      <rPr>
        <sz val="11"/>
        <rFont val="仿宋"/>
        <family val="3"/>
        <charset val="134"/>
      </rPr>
      <t xml:space="preserve">700</t>
    </r>
    <r>
      <rPr>
        <sz val="11"/>
        <rFont val="Noto Sans"/>
        <family val="2"/>
      </rPr>
      <t xml:space="preserve">平方晾晒场，</t>
    </r>
    <r>
      <rPr>
        <sz val="11"/>
        <rFont val="仿宋"/>
        <family val="3"/>
        <charset val="134"/>
      </rPr>
      <t xml:space="preserve">10</t>
    </r>
    <r>
      <rPr>
        <sz val="11"/>
        <rFont val="Noto Sans"/>
        <family val="2"/>
      </rPr>
      <t xml:space="preserve">公分碎石垫层。</t>
    </r>
    <r>
      <rPr>
        <sz val="11"/>
        <rFont val="仿宋"/>
        <family val="3"/>
        <charset val="134"/>
      </rPr>
      <t xml:space="preserve">16</t>
    </r>
    <r>
      <rPr>
        <sz val="11"/>
        <rFont val="Noto Sans"/>
        <family val="2"/>
      </rPr>
      <t xml:space="preserve">公分混凝土</t>
    </r>
  </si>
  <si>
    <t xml:space="preserve">杈元村及该村脱贫人口、监测对象</t>
  </si>
  <si>
    <r>
      <rPr>
        <sz val="11"/>
        <rFont val="Noto Sans"/>
        <family val="2"/>
      </rPr>
      <t xml:space="preserve">通过项目实施，建设冷库</t>
    </r>
    <r>
      <rPr>
        <sz val="11"/>
        <rFont val="仿宋"/>
        <family val="3"/>
        <charset val="134"/>
      </rPr>
      <t xml:space="preserve">1</t>
    </r>
    <r>
      <rPr>
        <sz val="11"/>
        <rFont val="Noto Sans"/>
        <family val="2"/>
      </rPr>
      <t xml:space="preserve">处，占地</t>
    </r>
    <r>
      <rPr>
        <sz val="11"/>
        <rFont val="仿宋"/>
        <family val="3"/>
        <charset val="134"/>
      </rPr>
      <t xml:space="preserve">900</t>
    </r>
    <r>
      <rPr>
        <sz val="11"/>
        <rFont val="Noto Sans"/>
        <family val="2"/>
      </rPr>
      <t xml:space="preserve">平方米，增加村集体经济收入，带动脱贫人口、监测对象务工。</t>
    </r>
  </si>
  <si>
    <t xml:space="preserve">时村镇油坊村榨油厂项目</t>
  </si>
  <si>
    <t xml:space="preserve">时村镇人民政府桂晨</t>
  </si>
  <si>
    <t xml:space="preserve">时村镇油坊村</t>
  </si>
  <si>
    <r>
      <rPr>
        <sz val="11"/>
        <rFont val="Noto Sans"/>
        <family val="2"/>
      </rPr>
      <t xml:space="preserve">购置榨油机设备一套</t>
    </r>
    <r>
      <rPr>
        <sz val="11"/>
        <rFont val="仿宋"/>
        <family val="3"/>
        <charset val="134"/>
      </rPr>
      <t xml:space="preserve">(</t>
    </r>
    <r>
      <rPr>
        <sz val="11"/>
        <rFont val="Noto Sans"/>
        <family val="2"/>
      </rPr>
      <t xml:space="preserve">提升机</t>
    </r>
    <r>
      <rPr>
        <sz val="11"/>
        <rFont val="仿宋"/>
        <family val="3"/>
        <charset val="134"/>
      </rPr>
      <t xml:space="preserve">3</t>
    </r>
    <r>
      <rPr>
        <sz val="11"/>
        <rFont val="Noto Sans"/>
        <family val="2"/>
      </rPr>
      <t xml:space="preserve">台、清理筛</t>
    </r>
    <r>
      <rPr>
        <sz val="11"/>
        <rFont val="仿宋"/>
        <family val="3"/>
        <charset val="134"/>
      </rPr>
      <t xml:space="preserve">1</t>
    </r>
    <r>
      <rPr>
        <sz val="11"/>
        <rFont val="Noto Sans"/>
        <family val="2"/>
      </rPr>
      <t xml:space="preserve">台、蒸炒锅</t>
    </r>
    <r>
      <rPr>
        <sz val="11"/>
        <rFont val="仿宋"/>
        <family val="3"/>
        <charset val="134"/>
      </rPr>
      <t xml:space="preserve">1</t>
    </r>
    <r>
      <rPr>
        <sz val="11"/>
        <rFont val="Noto Sans"/>
        <family val="2"/>
      </rPr>
      <t xml:space="preserve">套、螺旋榨油机</t>
    </r>
    <r>
      <rPr>
        <sz val="11"/>
        <rFont val="仿宋"/>
        <family val="3"/>
        <charset val="134"/>
      </rPr>
      <t xml:space="preserve">2</t>
    </r>
    <r>
      <rPr>
        <sz val="11"/>
        <rFont val="Noto Sans"/>
        <family val="2"/>
      </rPr>
      <t xml:space="preserve">台，自动排渣过滤机</t>
    </r>
    <r>
      <rPr>
        <sz val="11"/>
        <rFont val="仿宋"/>
        <family val="3"/>
        <charset val="134"/>
      </rPr>
      <t xml:space="preserve">1</t>
    </r>
    <r>
      <rPr>
        <sz val="11"/>
        <rFont val="Noto Sans"/>
        <family val="2"/>
      </rPr>
      <t xml:space="preserve">台、配电柜</t>
    </r>
    <r>
      <rPr>
        <sz val="11"/>
        <rFont val="仿宋"/>
        <family val="3"/>
        <charset val="134"/>
      </rPr>
      <t xml:space="preserve">2</t>
    </r>
    <r>
      <rPr>
        <sz val="11"/>
        <rFont val="Noto Sans"/>
        <family val="2"/>
      </rPr>
      <t xml:space="preserve">个）以及厂房更新装修和设备设施，增加、拆除或重新布局部分隔墙、天花板等，。</t>
    </r>
  </si>
  <si>
    <t xml:space="preserve">油坊村及该村脱贫人口、监测对象</t>
  </si>
  <si>
    <t xml:space="preserve">通过项目实施，购置榨油机相关设备，增加村集体经济收入，带动脱贫人口、监测对象务工。</t>
  </si>
  <si>
    <t xml:space="preserve">桃沟镇大秦村仓储项目</t>
  </si>
  <si>
    <t xml:space="preserve">桃沟镇人民政府王争气</t>
  </si>
  <si>
    <t xml:space="preserve">桃沟镇大秦村</t>
  </si>
  <si>
    <r>
      <rPr>
        <sz val="11"/>
        <rFont val="Noto Sans"/>
        <family val="2"/>
      </rPr>
      <t xml:space="preserve">新建钢构大棚</t>
    </r>
    <r>
      <rPr>
        <sz val="11"/>
        <rFont val="仿宋"/>
        <family val="3"/>
        <charset val="134"/>
      </rPr>
      <t xml:space="preserve">1200</t>
    </r>
    <r>
      <rPr>
        <sz val="11"/>
        <rFont val="Noto Sans"/>
        <family val="2"/>
      </rPr>
      <t xml:space="preserve">平方米，晒场</t>
    </r>
    <r>
      <rPr>
        <sz val="11"/>
        <rFont val="仿宋"/>
        <family val="3"/>
        <charset val="134"/>
      </rPr>
      <t xml:space="preserve">900</t>
    </r>
    <r>
      <rPr>
        <sz val="11"/>
        <rFont val="Noto Sans"/>
        <family val="2"/>
      </rPr>
      <t xml:space="preserve">平方米。</t>
    </r>
  </si>
  <si>
    <t xml:space="preserve">大秦村及该村脱贫人口、监测对象</t>
  </si>
  <si>
    <t xml:space="preserve">通过项目实施增加村集体经济收入，带动脱贫人口、监测对象务工。</t>
  </si>
  <si>
    <t xml:space="preserve">桃沟镇肉牛养殖项目</t>
  </si>
  <si>
    <t xml:space="preserve">桃沟镇后寨村</t>
  </si>
  <si>
    <r>
      <rPr>
        <sz val="11"/>
        <rFont val="Noto Sans"/>
        <family val="2"/>
      </rPr>
      <t xml:space="preserve">在原有</t>
    </r>
    <r>
      <rPr>
        <sz val="11"/>
        <rFont val="仿宋"/>
        <family val="3"/>
        <charset val="134"/>
      </rPr>
      <t xml:space="preserve">4</t>
    </r>
    <r>
      <rPr>
        <sz val="11"/>
        <rFont val="Noto Sans"/>
        <family val="2"/>
      </rPr>
      <t xml:space="preserve">栋牛舍的基础上，新建标准育肥牛舍</t>
    </r>
    <r>
      <rPr>
        <sz val="11"/>
        <rFont val="仿宋"/>
        <family val="3"/>
        <charset val="134"/>
      </rPr>
      <t xml:space="preserve">1000m2</t>
    </r>
    <r>
      <rPr>
        <sz val="11"/>
        <rFont val="Noto Sans"/>
        <family val="2"/>
      </rPr>
      <t xml:space="preserve">、青贮池</t>
    </r>
    <r>
      <rPr>
        <sz val="11"/>
        <rFont val="仿宋"/>
        <family val="3"/>
        <charset val="134"/>
      </rPr>
      <t xml:space="preserve">600m3</t>
    </r>
    <r>
      <rPr>
        <sz val="11"/>
        <rFont val="Noto Sans"/>
        <family val="2"/>
      </rPr>
      <t xml:space="preserve">、饲料加工车间</t>
    </r>
    <r>
      <rPr>
        <sz val="11"/>
        <rFont val="仿宋"/>
        <family val="3"/>
        <charset val="134"/>
      </rPr>
      <t xml:space="preserve">150m2</t>
    </r>
    <r>
      <rPr>
        <sz val="11"/>
        <rFont val="Noto Sans"/>
        <family val="2"/>
      </rPr>
      <t xml:space="preserve">、饲料库</t>
    </r>
    <r>
      <rPr>
        <sz val="11"/>
        <rFont val="仿宋"/>
        <family val="3"/>
        <charset val="134"/>
      </rPr>
      <t xml:space="preserve">200m2</t>
    </r>
    <r>
      <rPr>
        <sz val="11"/>
        <rFont val="Noto Sans"/>
        <family val="2"/>
      </rPr>
      <t xml:space="preserve">、兽医室</t>
    </r>
    <r>
      <rPr>
        <sz val="11"/>
        <rFont val="仿宋"/>
        <family val="3"/>
        <charset val="134"/>
      </rPr>
      <t xml:space="preserve">30m2</t>
    </r>
    <r>
      <rPr>
        <sz val="11"/>
        <rFont val="Noto Sans"/>
        <family val="2"/>
      </rPr>
      <t xml:space="preserve">、配种室</t>
    </r>
    <r>
      <rPr>
        <sz val="11"/>
        <rFont val="仿宋"/>
        <family val="3"/>
        <charset val="134"/>
      </rPr>
      <t xml:space="preserve">30m2</t>
    </r>
    <r>
      <rPr>
        <sz val="11"/>
        <rFont val="Noto Sans"/>
        <family val="2"/>
      </rPr>
      <t xml:space="preserve">、消毒室</t>
    </r>
    <r>
      <rPr>
        <sz val="11"/>
        <rFont val="仿宋"/>
        <family val="3"/>
        <charset val="134"/>
      </rPr>
      <t xml:space="preserve">30m2</t>
    </r>
    <r>
      <rPr>
        <sz val="11"/>
        <rFont val="Noto Sans"/>
        <family val="2"/>
      </rPr>
      <t xml:space="preserve">、干草料棚</t>
    </r>
    <r>
      <rPr>
        <sz val="11"/>
        <rFont val="仿宋"/>
        <family val="3"/>
        <charset val="134"/>
      </rPr>
      <t xml:space="preserve">800m2</t>
    </r>
    <r>
      <rPr>
        <sz val="11"/>
        <rFont val="Noto Sans"/>
        <family val="2"/>
      </rPr>
      <t xml:space="preserve">、沼气池</t>
    </r>
    <r>
      <rPr>
        <sz val="11"/>
        <rFont val="仿宋"/>
        <family val="3"/>
        <charset val="134"/>
      </rPr>
      <t xml:space="preserve">80 m3</t>
    </r>
    <r>
      <rPr>
        <sz val="11"/>
        <rFont val="Noto Sans"/>
        <family val="2"/>
      </rPr>
      <t xml:space="preserve">、引进基础母牛</t>
    </r>
    <r>
      <rPr>
        <sz val="11"/>
        <rFont val="仿宋"/>
        <family val="3"/>
        <charset val="134"/>
      </rPr>
      <t xml:space="preserve">200</t>
    </r>
    <r>
      <rPr>
        <sz val="11"/>
        <rFont val="Noto Sans"/>
        <family val="2"/>
      </rPr>
      <t xml:space="preserve">头。</t>
    </r>
  </si>
  <si>
    <t xml:space="preserve">后寨村等村脱贫人口、监测对象</t>
  </si>
  <si>
    <r>
      <rPr>
        <sz val="11"/>
        <rFont val="Noto Sans"/>
        <family val="2"/>
      </rPr>
      <t xml:space="preserve">通过项目实施，建设养牛场</t>
    </r>
    <r>
      <rPr>
        <sz val="11"/>
        <rFont val="仿宋"/>
        <family val="3"/>
        <charset val="134"/>
      </rPr>
      <t xml:space="preserve">1</t>
    </r>
    <r>
      <rPr>
        <sz val="11"/>
        <rFont val="Noto Sans"/>
        <family val="2"/>
      </rPr>
      <t xml:space="preserve">处，增加村集体经济收入，带动脱贫人口、监测对象务工。</t>
    </r>
  </si>
  <si>
    <t xml:space="preserve">桃沟镇蛋鸡养殖基地项目</t>
  </si>
  <si>
    <r>
      <rPr>
        <sz val="11"/>
        <rFont val="仿宋"/>
        <family val="3"/>
        <charset val="134"/>
      </rPr>
      <t xml:space="preserve">1000</t>
    </r>
    <r>
      <rPr>
        <sz val="11"/>
        <rFont val="Noto Sans"/>
        <family val="2"/>
      </rPr>
      <t xml:space="preserve">万羽蛋鸡养殖基地，鸡舍</t>
    </r>
    <r>
      <rPr>
        <sz val="11"/>
        <rFont val="仿宋"/>
        <family val="3"/>
        <charset val="134"/>
      </rPr>
      <t xml:space="preserve">20</t>
    </r>
    <r>
      <rPr>
        <sz val="11"/>
        <rFont val="Noto Sans"/>
        <family val="2"/>
      </rPr>
      <t xml:space="preserve">栋及部分设备，相关排水、仓库等附属设施</t>
    </r>
  </si>
  <si>
    <t xml:space="preserve">桃沟镇有关行政村</t>
  </si>
  <si>
    <t xml:space="preserve">通过项目实施，扩大肉鸡养殖规模，增加村集体经济收入</t>
  </si>
  <si>
    <t xml:space="preserve">灰古镇曹庙村标准化厂房建设项目</t>
  </si>
  <si>
    <t xml:space="preserve">灰古镇人民政府高攀</t>
  </si>
  <si>
    <t xml:space="preserve">灰古镇曹庙村</t>
  </si>
  <si>
    <r>
      <rPr>
        <sz val="11"/>
        <rFont val="Noto Sans"/>
        <family val="2"/>
      </rPr>
      <t xml:space="preserve">新建钢构厂房</t>
    </r>
    <r>
      <rPr>
        <sz val="11"/>
        <rFont val="仿宋"/>
        <family val="3"/>
        <charset val="134"/>
      </rPr>
      <t xml:space="preserve">1</t>
    </r>
    <r>
      <rPr>
        <sz val="11"/>
        <rFont val="Noto Sans"/>
        <family val="2"/>
      </rPr>
      <t xml:space="preserve">处（</t>
    </r>
    <r>
      <rPr>
        <sz val="11"/>
        <rFont val="仿宋"/>
        <family val="3"/>
        <charset val="134"/>
      </rPr>
      <t xml:space="preserve">1000</t>
    </r>
    <r>
      <rPr>
        <sz val="11"/>
        <rFont val="Noto Sans"/>
        <family val="2"/>
      </rPr>
      <t xml:space="preserve">平方米</t>
    </r>
    <r>
      <rPr>
        <sz val="11"/>
        <rFont val="仿宋"/>
        <family val="3"/>
        <charset val="134"/>
      </rPr>
      <t xml:space="preserve">)</t>
    </r>
    <r>
      <rPr>
        <sz val="11"/>
        <rFont val="Noto Sans"/>
        <family val="2"/>
      </rPr>
      <t xml:space="preserve">，及配套设施建设。</t>
    </r>
  </si>
  <si>
    <t xml:space="preserve">曹庙村及该村脱贫人口、监测对象</t>
  </si>
  <si>
    <r>
      <rPr>
        <sz val="11"/>
        <rFont val="Noto Sans"/>
        <family val="2"/>
      </rPr>
      <t xml:space="preserve">通过项目实施，建设农事服务中心</t>
    </r>
    <r>
      <rPr>
        <sz val="11"/>
        <rFont val="仿宋"/>
        <family val="3"/>
        <charset val="134"/>
      </rPr>
      <t xml:space="preserve">1</t>
    </r>
    <r>
      <rPr>
        <sz val="11"/>
        <rFont val="Noto Sans"/>
        <family val="2"/>
      </rPr>
      <t xml:space="preserve">处，硬化面积大于</t>
    </r>
    <r>
      <rPr>
        <sz val="11"/>
        <rFont val="仿宋"/>
        <family val="3"/>
        <charset val="134"/>
      </rPr>
      <t xml:space="preserve">1000</t>
    </r>
    <r>
      <rPr>
        <sz val="11"/>
        <rFont val="Noto Sans"/>
        <family val="2"/>
      </rPr>
      <t xml:space="preserve">平方米，增加村集体经济收入，带动脱贫人口、监测对象务工。</t>
    </r>
  </si>
  <si>
    <t xml:space="preserve">灰古镇碾盘村粮食蔬菜收购厂房项目</t>
  </si>
  <si>
    <t xml:space="preserve">灰古镇碾盘村</t>
  </si>
  <si>
    <r>
      <rPr>
        <sz val="11"/>
        <rFont val="Noto Sans"/>
        <family val="2"/>
      </rPr>
      <t xml:space="preserve">新建收购粮食蔬菜厂房一个面积为</t>
    </r>
    <r>
      <rPr>
        <sz val="11"/>
        <rFont val="仿宋"/>
        <family val="3"/>
        <charset val="134"/>
      </rPr>
      <t xml:space="preserve">1000</t>
    </r>
    <r>
      <rPr>
        <sz val="11"/>
        <rFont val="Noto Sans"/>
        <family val="2"/>
      </rPr>
      <t xml:space="preserve">平方米，辅助用房</t>
    </r>
    <r>
      <rPr>
        <sz val="11"/>
        <rFont val="仿宋"/>
        <family val="3"/>
        <charset val="134"/>
      </rPr>
      <t xml:space="preserve">60</t>
    </r>
    <r>
      <rPr>
        <sz val="11"/>
        <rFont val="Noto Sans"/>
        <family val="2"/>
      </rPr>
      <t xml:space="preserve">平方米。</t>
    </r>
  </si>
  <si>
    <t xml:space="preserve">碾盘村及该村脱贫人口、监测对象</t>
  </si>
  <si>
    <r>
      <rPr>
        <sz val="11"/>
        <rFont val="Noto Sans"/>
        <family val="2"/>
      </rPr>
      <t xml:space="preserve">通过项目实施，建设粮食蔬菜收购厂房</t>
    </r>
    <r>
      <rPr>
        <sz val="11"/>
        <rFont val="仿宋"/>
        <family val="3"/>
        <charset val="134"/>
      </rPr>
      <t xml:space="preserve">1</t>
    </r>
    <r>
      <rPr>
        <sz val="11"/>
        <rFont val="Noto Sans"/>
        <family val="2"/>
      </rPr>
      <t xml:space="preserve">处，方便该村粮食蔬菜交易，增加村集体经济收入，带动脱贫人口、监测对象务工。</t>
    </r>
  </si>
  <si>
    <t xml:space="preserve">灰古镇曹庙村肉牛养殖项目</t>
  </si>
  <si>
    <r>
      <rPr>
        <sz val="11"/>
        <rFont val="Noto Sans"/>
        <family val="2"/>
      </rPr>
      <t xml:space="preserve">圈舍</t>
    </r>
    <r>
      <rPr>
        <sz val="11"/>
        <rFont val="仿宋"/>
        <family val="3"/>
        <charset val="134"/>
      </rPr>
      <t xml:space="preserve">3000</t>
    </r>
    <r>
      <rPr>
        <sz val="11"/>
        <rFont val="Noto Sans"/>
        <family val="2"/>
      </rPr>
      <t xml:space="preserve">平，厂房、料房、储存房</t>
    </r>
    <r>
      <rPr>
        <sz val="11"/>
        <rFont val="仿宋"/>
        <family val="3"/>
        <charset val="134"/>
      </rPr>
      <t xml:space="preserve">1500</t>
    </r>
    <r>
      <rPr>
        <sz val="11"/>
        <rFont val="Noto Sans"/>
        <family val="2"/>
      </rPr>
      <t xml:space="preserve">平，圈舍建自动上料机、输送带、栏杆、循环水槽等。厂房配打料机、粉碎机、配料机等设备。</t>
    </r>
  </si>
  <si>
    <t xml:space="preserve">通过项目实施发展肉牛养殖产业，增加村集体经济收入，带动脱贫人口、监测对象务工。</t>
  </si>
  <si>
    <t xml:space="preserve">灰古镇八张村新建冷库项目</t>
  </si>
  <si>
    <t xml:space="preserve">灰古镇八张村</t>
  </si>
  <si>
    <t xml:space="preserve">新建一座冷库</t>
  </si>
  <si>
    <t xml:space="preserve">八张村</t>
  </si>
  <si>
    <t xml:space="preserve">建设冷库一座，方便农作物储存，增加村集体经济收入</t>
  </si>
  <si>
    <t xml:space="preserve">增加村集体经济收入，带动脱贫人口通过务工、收益二次分配等方式增收</t>
  </si>
  <si>
    <t xml:space="preserve">灰古镇八张村烘干机多功能流水线项目</t>
  </si>
  <si>
    <t xml:space="preserve">建设一条烘干多功能流水线，包含清洗，切断切片，搅拌，高温漂烫，烘干一条龙机器。主要依托八张种植蔬菜地理优势，打造皖北地区最大的蔬菜加工基地。</t>
  </si>
  <si>
    <t xml:space="preserve">通过项目实施，增加村集体经济收入</t>
  </si>
  <si>
    <t xml:space="preserve">符离镇李桥村宿威电池新能源有限公司扩产项目</t>
  </si>
  <si>
    <t xml:space="preserve">符离镇人民政府马世明</t>
  </si>
  <si>
    <t xml:space="preserve">续建</t>
  </si>
  <si>
    <t xml:space="preserve">符离镇李桥村</t>
  </si>
  <si>
    <t xml:space="preserve">建设标准化厂房及配套设施</t>
  </si>
  <si>
    <t xml:space="preserve">李桥村及该村脱贫人口、监测对象</t>
  </si>
  <si>
    <t xml:space="preserve">通过项目实施，对原标准化厂房进行扩建，支持入驻企业扩大生产规模，增加村集体经济收入，带动更多脱贫人口、监测对象务工。</t>
  </si>
  <si>
    <t xml:space="preserve">符离镇尖山村仓储项目</t>
  </si>
  <si>
    <t xml:space="preserve">符离镇尖山村 </t>
  </si>
  <si>
    <r>
      <rPr>
        <sz val="11"/>
        <rFont val="Noto Sans"/>
        <family val="2"/>
      </rPr>
      <t xml:space="preserve">建设标准化仓储</t>
    </r>
    <r>
      <rPr>
        <sz val="11"/>
        <rFont val="仿宋"/>
        <family val="3"/>
        <charset val="134"/>
      </rPr>
      <t xml:space="preserve">1000</t>
    </r>
    <r>
      <rPr>
        <sz val="11"/>
        <rFont val="Noto Sans"/>
        <family val="2"/>
      </rPr>
      <t xml:space="preserve">平方米及配套设施</t>
    </r>
  </si>
  <si>
    <t xml:space="preserve">尖山村及该村脱贫人口、监测对象</t>
  </si>
  <si>
    <t xml:space="preserve">符离镇符离村仓储项目</t>
  </si>
  <si>
    <t xml:space="preserve">符离镇符离村</t>
  </si>
  <si>
    <t xml:space="preserve">符离村及该村脱贫人口、监测对象</t>
  </si>
  <si>
    <r>
      <rPr>
        <sz val="11"/>
        <rFont val="Noto Sans"/>
        <family val="2"/>
      </rPr>
      <t xml:space="preserve">苗庵镇王集村新建瓜菜交易市场钢构厂房及配套设施</t>
    </r>
    <r>
      <rPr>
        <sz val="11"/>
        <rFont val="仿宋"/>
        <family val="3"/>
        <charset val="134"/>
      </rPr>
      <t xml:space="preserve">(</t>
    </r>
    <r>
      <rPr>
        <sz val="11"/>
        <rFont val="Noto Sans"/>
        <family val="2"/>
      </rPr>
      <t xml:space="preserve">仓储）</t>
    </r>
  </si>
  <si>
    <t xml:space="preserve">苗庵镇人民政府李伟峰</t>
  </si>
  <si>
    <t xml:space="preserve">苗庵镇王集村</t>
  </si>
  <si>
    <r>
      <rPr>
        <sz val="11"/>
        <rFont val="Noto Sans"/>
        <family val="2"/>
      </rPr>
      <t xml:space="preserve">新建瓜菜交易市场钢构厂房</t>
    </r>
    <r>
      <rPr>
        <sz val="11"/>
        <rFont val="仿宋"/>
        <family val="3"/>
        <charset val="134"/>
      </rPr>
      <t xml:space="preserve">800</t>
    </r>
    <r>
      <rPr>
        <sz val="11"/>
        <rFont val="Noto Sans"/>
        <family val="2"/>
      </rPr>
      <t xml:space="preserve">平方、地磅</t>
    </r>
    <r>
      <rPr>
        <sz val="11"/>
        <rFont val="仿宋"/>
        <family val="3"/>
        <charset val="134"/>
      </rPr>
      <t xml:space="preserve">120</t>
    </r>
    <r>
      <rPr>
        <sz val="11"/>
        <rFont val="Noto Sans"/>
        <family val="2"/>
      </rPr>
      <t xml:space="preserve">吨及配套设施</t>
    </r>
  </si>
  <si>
    <t xml:space="preserve">王集村及该村脱贫人口、监测对象</t>
  </si>
  <si>
    <t xml:space="preserve">通过项目实施，为该村瓜菜交易提供场地，方便群众生产经营活动，增加村集体经济收入，带动脱贫人口、监测对象务工。</t>
  </si>
  <si>
    <t xml:space="preserve">蒿沟镇尹楼村文冠果深加工升级配套项目</t>
  </si>
  <si>
    <t xml:space="preserve">蒿沟镇人民政府孙明利</t>
  </si>
  <si>
    <t xml:space="preserve">蒿沟镇尹楼村</t>
  </si>
  <si>
    <r>
      <rPr>
        <sz val="11"/>
        <rFont val="Noto Sans"/>
        <family val="2"/>
      </rPr>
      <t xml:space="preserve">新增一套文冠果茶自动灌装机</t>
    </r>
    <r>
      <rPr>
        <sz val="11"/>
        <rFont val="仿宋"/>
        <family val="3"/>
        <charset val="134"/>
      </rPr>
      <t xml:space="preserve">6</t>
    </r>
    <r>
      <rPr>
        <sz val="11"/>
        <rFont val="Noto Sans"/>
        <family val="2"/>
      </rPr>
      <t xml:space="preserve">万元，文冠果油自动灌装机</t>
    </r>
    <r>
      <rPr>
        <sz val="11"/>
        <rFont val="仿宋"/>
        <family val="3"/>
        <charset val="134"/>
      </rPr>
      <t xml:space="preserve">19</t>
    </r>
    <r>
      <rPr>
        <sz val="11"/>
        <rFont val="Noto Sans"/>
        <family val="2"/>
      </rPr>
      <t xml:space="preserve">万元，文冠果油筛选机设备</t>
    </r>
    <r>
      <rPr>
        <sz val="11"/>
        <rFont val="仿宋"/>
        <family val="3"/>
        <charset val="134"/>
      </rPr>
      <t xml:space="preserve">5</t>
    </r>
    <r>
      <rPr>
        <sz val="11"/>
        <rFont val="Noto Sans"/>
        <family val="2"/>
      </rPr>
      <t xml:space="preserve">万元。</t>
    </r>
  </si>
  <si>
    <t xml:space="preserve">尹楼村及该村脱贫人口、监测对象</t>
  </si>
  <si>
    <t xml:space="preserve">通过项目实施，支出该村文冠果茶加工产业发展，增加村集体经济收入，带动脱贫人口、监测对象务工。</t>
  </si>
  <si>
    <t xml:space="preserve">蒿沟镇高滩村仓储烘干建设项目</t>
  </si>
  <si>
    <t xml:space="preserve">蒿沟镇高滩村</t>
  </si>
  <si>
    <r>
      <rPr>
        <sz val="11"/>
        <rFont val="Noto Sans"/>
        <family val="2"/>
      </rPr>
      <t xml:space="preserve">建一座</t>
    </r>
    <r>
      <rPr>
        <sz val="11"/>
        <rFont val="仿宋"/>
        <family val="3"/>
        <charset val="134"/>
      </rPr>
      <t xml:space="preserve">1000</t>
    </r>
    <r>
      <rPr>
        <sz val="11"/>
        <rFont val="Noto Sans"/>
        <family val="2"/>
      </rPr>
      <t xml:space="preserve">平方米仓储二栋</t>
    </r>
    <r>
      <rPr>
        <sz val="11"/>
        <rFont val="仿宋"/>
        <family val="3"/>
        <charset val="134"/>
      </rPr>
      <t xml:space="preserve">.</t>
    </r>
    <r>
      <rPr>
        <sz val="11"/>
        <rFont val="Noto Sans"/>
        <family val="2"/>
      </rPr>
      <t xml:space="preserve">总占地面积</t>
    </r>
    <r>
      <rPr>
        <sz val="11"/>
        <rFont val="仿宋"/>
        <family val="3"/>
        <charset val="134"/>
      </rPr>
      <t xml:space="preserve">2000</t>
    </r>
    <r>
      <rPr>
        <sz val="11"/>
        <rFont val="Noto Sans"/>
        <family val="2"/>
      </rPr>
      <t xml:space="preserve">平方米，</t>
    </r>
    <r>
      <rPr>
        <sz val="11"/>
        <rFont val="仿宋"/>
        <family val="3"/>
        <charset val="134"/>
      </rPr>
      <t xml:space="preserve">1000</t>
    </r>
    <r>
      <rPr>
        <sz val="11"/>
        <rFont val="Noto Sans"/>
        <family val="2"/>
      </rPr>
      <t xml:space="preserve">平方米路面硬化长</t>
    </r>
    <r>
      <rPr>
        <sz val="11"/>
        <rFont val="仿宋"/>
        <family val="3"/>
        <charset val="134"/>
      </rPr>
      <t xml:space="preserve">50</t>
    </r>
    <r>
      <rPr>
        <sz val="11"/>
        <rFont val="Noto Sans"/>
        <family val="2"/>
      </rPr>
      <t xml:space="preserve">米宽</t>
    </r>
    <r>
      <rPr>
        <sz val="11"/>
        <rFont val="仿宋"/>
        <family val="3"/>
        <charset val="134"/>
      </rPr>
      <t xml:space="preserve">20</t>
    </r>
    <r>
      <rPr>
        <sz val="11"/>
        <rFont val="Noto Sans"/>
        <family val="2"/>
      </rPr>
      <t xml:space="preserve">米，</t>
    </r>
    <r>
      <rPr>
        <sz val="11"/>
        <rFont val="仿宋"/>
        <family val="3"/>
        <charset val="134"/>
      </rPr>
      <t xml:space="preserve">25</t>
    </r>
    <r>
      <rPr>
        <sz val="11"/>
        <rFont val="Noto Sans"/>
        <family val="2"/>
      </rPr>
      <t xml:space="preserve">米</t>
    </r>
    <r>
      <rPr>
        <sz val="11"/>
        <rFont val="仿宋"/>
        <family val="3"/>
        <charset val="134"/>
      </rPr>
      <t xml:space="preserve">*25</t>
    </r>
    <r>
      <rPr>
        <sz val="11"/>
        <rFont val="Noto Sans"/>
        <family val="2"/>
      </rPr>
      <t xml:space="preserve">米仓储二栋，输送带一组、</t>
    </r>
    <r>
      <rPr>
        <sz val="11"/>
        <rFont val="仿宋"/>
        <family val="3"/>
        <charset val="134"/>
      </rPr>
      <t xml:space="preserve">100</t>
    </r>
    <r>
      <rPr>
        <sz val="11"/>
        <rFont val="Noto Sans"/>
        <family val="2"/>
      </rPr>
      <t xml:space="preserve">吨地磅、烘干设备场地</t>
    </r>
    <r>
      <rPr>
        <sz val="11"/>
        <rFont val="仿宋"/>
        <family val="3"/>
        <charset val="134"/>
      </rPr>
      <t xml:space="preserve">1000</t>
    </r>
    <r>
      <rPr>
        <sz val="11"/>
        <rFont val="Noto Sans"/>
        <family val="2"/>
      </rPr>
      <t xml:space="preserve">平方，烘干机</t>
    </r>
    <r>
      <rPr>
        <sz val="11"/>
        <rFont val="仿宋"/>
        <family val="3"/>
        <charset val="134"/>
      </rPr>
      <t xml:space="preserve">500</t>
    </r>
    <r>
      <rPr>
        <sz val="11"/>
        <rFont val="Noto Sans"/>
        <family val="2"/>
      </rPr>
      <t xml:space="preserve">吨</t>
    </r>
    <r>
      <rPr>
        <sz val="11"/>
        <rFont val="仿宋"/>
        <family val="3"/>
        <charset val="134"/>
      </rPr>
      <t xml:space="preserve">1</t>
    </r>
    <r>
      <rPr>
        <sz val="11"/>
        <rFont val="Noto Sans"/>
        <family val="2"/>
      </rPr>
      <t xml:space="preserve">台、专用变压器（</t>
    </r>
    <r>
      <rPr>
        <sz val="11"/>
        <rFont val="仿宋"/>
        <family val="3"/>
        <charset val="134"/>
      </rPr>
      <t xml:space="preserve">400)</t>
    </r>
    <r>
      <rPr>
        <sz val="11"/>
        <rFont val="Noto Sans"/>
        <family val="2"/>
      </rPr>
      <t xml:space="preserve">一台、铲车两台、大电筛一台、粮食输送带抛粮头</t>
    </r>
    <r>
      <rPr>
        <sz val="11"/>
        <rFont val="仿宋"/>
        <family val="3"/>
        <charset val="134"/>
      </rPr>
      <t xml:space="preserve">3</t>
    </r>
    <r>
      <rPr>
        <sz val="11"/>
        <rFont val="Noto Sans"/>
        <family val="2"/>
      </rPr>
      <t xml:space="preserve">台</t>
    </r>
    <r>
      <rPr>
        <sz val="11"/>
        <rFont val="仿宋"/>
        <family val="3"/>
        <charset val="134"/>
      </rPr>
      <t xml:space="preserve">(10</t>
    </r>
    <r>
      <rPr>
        <sz val="11"/>
        <rFont val="Noto Sans"/>
        <family val="2"/>
      </rPr>
      <t xml:space="preserve">米、</t>
    </r>
    <r>
      <rPr>
        <sz val="11"/>
        <rFont val="仿宋"/>
        <family val="3"/>
        <charset val="134"/>
      </rPr>
      <t xml:space="preserve">8</t>
    </r>
    <r>
      <rPr>
        <sz val="11"/>
        <rFont val="Noto Sans"/>
        <family val="2"/>
      </rPr>
      <t xml:space="preserve">米、</t>
    </r>
    <r>
      <rPr>
        <sz val="11"/>
        <rFont val="仿宋"/>
        <family val="3"/>
        <charset val="134"/>
      </rPr>
      <t xml:space="preserve">5</t>
    </r>
    <r>
      <rPr>
        <sz val="11"/>
        <rFont val="Noto Sans"/>
        <family val="2"/>
      </rPr>
      <t xml:space="preserve">米）、上粮中转口</t>
    </r>
    <r>
      <rPr>
        <sz val="11"/>
        <rFont val="仿宋"/>
        <family val="3"/>
        <charset val="134"/>
      </rPr>
      <t xml:space="preserve">1</t>
    </r>
    <r>
      <rPr>
        <sz val="11"/>
        <rFont val="Noto Sans"/>
        <family val="2"/>
      </rPr>
      <t xml:space="preserve">台、</t>
    </r>
    <r>
      <rPr>
        <sz val="11"/>
        <rFont val="仿宋"/>
        <family val="3"/>
        <charset val="134"/>
      </rPr>
      <t xml:space="preserve">6</t>
    </r>
    <r>
      <rPr>
        <sz val="11"/>
        <rFont val="Noto Sans"/>
        <family val="2"/>
      </rPr>
      <t xml:space="preserve">平方铜线</t>
    </r>
    <r>
      <rPr>
        <sz val="11"/>
        <rFont val="仿宋"/>
        <family val="3"/>
        <charset val="134"/>
      </rPr>
      <t xml:space="preserve">200</t>
    </r>
    <r>
      <rPr>
        <sz val="11"/>
        <rFont val="Noto Sans"/>
        <family val="2"/>
      </rPr>
      <t xml:space="preserve">米。</t>
    </r>
  </si>
  <si>
    <t xml:space="preserve">高滩村及该村脱贫人口、监测对象</t>
  </si>
  <si>
    <t xml:space="preserve">蒿沟镇枪河村烘干项目</t>
  </si>
  <si>
    <t xml:space="preserve">蒿沟镇枪河村</t>
  </si>
  <si>
    <r>
      <rPr>
        <sz val="11"/>
        <rFont val="Noto Sans"/>
        <family val="2"/>
      </rPr>
      <t xml:space="preserve">烘干设备</t>
    </r>
    <r>
      <rPr>
        <sz val="11"/>
        <rFont val="仿宋"/>
        <family val="3"/>
        <charset val="134"/>
      </rPr>
      <t xml:space="preserve">2</t>
    </r>
    <r>
      <rPr>
        <sz val="11"/>
        <rFont val="Noto Sans"/>
        <family val="2"/>
      </rPr>
      <t xml:space="preserve">组，电筛、传送带、场地硬化、湿粮棚、烘干塔外罩、变压器等配套设施</t>
    </r>
  </si>
  <si>
    <t xml:space="preserve">枪河村</t>
  </si>
  <si>
    <t xml:space="preserve">朱仙庄镇三铺村秸秆深加工二期项目</t>
  </si>
  <si>
    <t xml:space="preserve">朱仙庄镇人民政府赵强</t>
  </si>
  <si>
    <t xml:space="preserve">朱仙庄镇三铺村</t>
  </si>
  <si>
    <r>
      <rPr>
        <sz val="11"/>
        <rFont val="Noto Sans"/>
        <family val="2"/>
      </rPr>
      <t xml:space="preserve">拟建设晾晒房</t>
    </r>
    <r>
      <rPr>
        <sz val="11"/>
        <rFont val="仿宋"/>
        <family val="3"/>
        <charset val="134"/>
      </rPr>
      <t xml:space="preserve">1600</t>
    </r>
    <r>
      <rPr>
        <sz val="11"/>
        <rFont val="Noto Sans"/>
        <family val="2"/>
      </rPr>
      <t xml:space="preserve">平方，辅助用房</t>
    </r>
    <r>
      <rPr>
        <sz val="11"/>
        <rFont val="仿宋"/>
        <family val="3"/>
        <charset val="134"/>
      </rPr>
      <t xml:space="preserve">200</t>
    </r>
    <r>
      <rPr>
        <sz val="11"/>
        <rFont val="Noto Sans"/>
        <family val="2"/>
      </rPr>
      <t xml:space="preserve">平方，购置生产设备主要有：制浆系统一套、成型机</t>
    </r>
    <r>
      <rPr>
        <sz val="11"/>
        <rFont val="仿宋"/>
        <family val="3"/>
        <charset val="134"/>
      </rPr>
      <t xml:space="preserve">8</t>
    </r>
    <r>
      <rPr>
        <sz val="11"/>
        <rFont val="Noto Sans"/>
        <family val="2"/>
      </rPr>
      <t xml:space="preserve">台、整形机</t>
    </r>
    <r>
      <rPr>
        <sz val="11"/>
        <rFont val="仿宋"/>
        <family val="3"/>
        <charset val="134"/>
      </rPr>
      <t xml:space="preserve">4</t>
    </r>
    <r>
      <rPr>
        <sz val="11"/>
        <rFont val="Noto Sans"/>
        <family val="2"/>
      </rPr>
      <t xml:space="preserve">台，台车</t>
    </r>
    <r>
      <rPr>
        <sz val="11"/>
        <rFont val="仿宋"/>
        <family val="3"/>
        <charset val="134"/>
      </rPr>
      <t xml:space="preserve">500</t>
    </r>
    <r>
      <rPr>
        <sz val="11"/>
        <rFont val="Noto Sans"/>
        <family val="2"/>
      </rPr>
      <t xml:space="preserve">台、镀锌网片</t>
    </r>
    <r>
      <rPr>
        <sz val="11"/>
        <rFont val="仿宋"/>
        <family val="3"/>
        <charset val="134"/>
      </rPr>
      <t xml:space="preserve">50000</t>
    </r>
    <r>
      <rPr>
        <sz val="11"/>
        <rFont val="Noto Sans"/>
        <family val="2"/>
      </rPr>
      <t xml:space="preserve">张、碎浆机</t>
    </r>
    <r>
      <rPr>
        <sz val="11"/>
        <rFont val="仿宋"/>
        <family val="3"/>
        <charset val="134"/>
      </rPr>
      <t xml:space="preserve">1</t>
    </r>
    <r>
      <rPr>
        <sz val="11"/>
        <rFont val="Noto Sans"/>
        <family val="2"/>
      </rPr>
      <t xml:space="preserve">台、真空泵</t>
    </r>
    <r>
      <rPr>
        <sz val="11"/>
        <rFont val="仿宋"/>
        <family val="3"/>
        <charset val="134"/>
      </rPr>
      <t xml:space="preserve">1</t>
    </r>
    <r>
      <rPr>
        <sz val="11"/>
        <rFont val="Noto Sans"/>
        <family val="2"/>
      </rPr>
      <t xml:space="preserve">台及配套道路、消防、环保等辅助设施。</t>
    </r>
  </si>
  <si>
    <t xml:space="preserve">三铺村及该村脱贫人口、监测对象</t>
  </si>
  <si>
    <t xml:space="preserve">通过项目实施，完善项目配套设施，增加村集体经济收入，带动脱贫人口、监测对象务工。</t>
  </si>
  <si>
    <t xml:space="preserve">朱仙庄镇曹凌村粮食仓储项目</t>
  </si>
  <si>
    <t xml:space="preserve">朱仙庄镇曹凌村</t>
  </si>
  <si>
    <r>
      <rPr>
        <sz val="11"/>
        <rFont val="Noto Sans"/>
        <family val="2"/>
      </rPr>
      <t xml:space="preserve">新建粮食仓储</t>
    </r>
    <r>
      <rPr>
        <sz val="11"/>
        <rFont val="仿宋"/>
        <family val="3"/>
        <charset val="134"/>
      </rPr>
      <t xml:space="preserve">1</t>
    </r>
    <r>
      <rPr>
        <sz val="11"/>
        <rFont val="Noto Sans"/>
        <family val="2"/>
      </rPr>
      <t xml:space="preserve">处</t>
    </r>
  </si>
  <si>
    <t xml:space="preserve">曹凌村</t>
  </si>
  <si>
    <r>
      <rPr>
        <sz val="11"/>
        <rFont val="Noto Sans"/>
        <family val="2"/>
      </rPr>
      <t xml:space="preserve">朱仙庄镇</t>
    </r>
    <r>
      <rPr>
        <sz val="11"/>
        <rFont val="仿宋"/>
        <family val="3"/>
        <charset val="134"/>
      </rPr>
      <t xml:space="preserve">2000</t>
    </r>
    <r>
      <rPr>
        <sz val="11"/>
        <rFont val="Noto Sans"/>
        <family val="2"/>
      </rPr>
      <t xml:space="preserve">立方水体工厂化</t>
    </r>
    <r>
      <rPr>
        <sz val="11"/>
        <rFont val="仿宋"/>
        <family val="3"/>
        <charset val="134"/>
      </rPr>
      <t xml:space="preserve">RAS</t>
    </r>
    <r>
      <rPr>
        <sz val="11"/>
        <rFont val="Noto Sans"/>
        <family val="2"/>
      </rPr>
      <t xml:space="preserve">循环水海产品养殖建设项目</t>
    </r>
  </si>
  <si>
    <r>
      <rPr>
        <sz val="11"/>
        <rFont val="Noto Sans"/>
        <family val="2"/>
      </rPr>
      <t xml:space="preserve">本项目占地约 </t>
    </r>
    <r>
      <rPr>
        <sz val="11"/>
        <rFont val="仿宋"/>
        <family val="3"/>
        <charset val="134"/>
      </rPr>
      <t xml:space="preserve">5500 </t>
    </r>
    <r>
      <rPr>
        <sz val="11"/>
        <rFont val="Noto Sans"/>
        <family val="2"/>
      </rPr>
      <t xml:space="preserve">平方米 </t>
    </r>
    <r>
      <rPr>
        <sz val="11"/>
        <rFont val="仿宋"/>
        <family val="3"/>
        <charset val="134"/>
      </rPr>
      <t xml:space="preserve">(</t>
    </r>
    <r>
      <rPr>
        <sz val="11"/>
        <rFont val="Noto Sans"/>
        <family val="2"/>
      </rPr>
      <t xml:space="preserve">约 </t>
    </r>
    <r>
      <rPr>
        <sz val="11"/>
        <rFont val="仿宋"/>
        <family val="3"/>
        <charset val="134"/>
      </rPr>
      <t xml:space="preserve">8.25 </t>
    </r>
    <r>
      <rPr>
        <sz val="11"/>
        <rFont val="Noto Sans"/>
        <family val="2"/>
      </rPr>
      <t xml:space="preserve">亩</t>
    </r>
    <r>
      <rPr>
        <sz val="11"/>
        <rFont val="仿宋"/>
        <family val="3"/>
        <charset val="134"/>
      </rPr>
      <t xml:space="preserve">)</t>
    </r>
    <r>
      <rPr>
        <sz val="11"/>
        <rFont val="Noto Sans"/>
        <family val="2"/>
      </rPr>
      <t xml:space="preserve">，建筑面积约 </t>
    </r>
    <r>
      <rPr>
        <sz val="11"/>
        <rFont val="仿宋"/>
        <family val="3"/>
        <charset val="134"/>
      </rPr>
      <t xml:space="preserve">2300 </t>
    </r>
    <r>
      <rPr>
        <sz val="11"/>
        <rFont val="Noto Sans"/>
        <family val="2"/>
      </rPr>
      <t xml:space="preserve">平方米，拟建设 </t>
    </r>
    <r>
      <rPr>
        <sz val="11"/>
        <rFont val="仿宋"/>
        <family val="3"/>
        <charset val="134"/>
      </rPr>
      <t xml:space="preserve">2</t>
    </r>
    <r>
      <rPr>
        <sz val="11"/>
        <rFont val="Noto Sans"/>
        <family val="2"/>
      </rPr>
      <t xml:space="preserve">个 </t>
    </r>
    <r>
      <rPr>
        <sz val="11"/>
        <rFont val="仿宋"/>
        <family val="3"/>
        <charset val="134"/>
      </rPr>
      <t xml:space="preserve">70mX16m </t>
    </r>
    <r>
      <rPr>
        <sz val="11"/>
        <rFont val="Noto Sans"/>
        <family val="2"/>
      </rPr>
      <t xml:space="preserve">含标准日光大棚的养殖车间、</t>
    </r>
    <r>
      <rPr>
        <sz val="11"/>
        <rFont val="仿宋"/>
        <family val="3"/>
        <charset val="134"/>
      </rPr>
      <t xml:space="preserve">1</t>
    </r>
    <r>
      <rPr>
        <sz val="11"/>
        <rFont val="Noto Sans"/>
        <family val="2"/>
      </rPr>
      <t xml:space="preserve">个 </t>
    </r>
    <r>
      <rPr>
        <sz val="11"/>
        <rFont val="仿宋"/>
        <family val="3"/>
        <charset val="134"/>
      </rPr>
      <t xml:space="preserve">1.5</t>
    </r>
    <r>
      <rPr>
        <sz val="11"/>
        <rFont val="Noto Sans"/>
        <family val="2"/>
      </rPr>
      <t xml:space="preserve">亩的尾水净化池及其他配套设施用房。同时购置水产养殖设备、</t>
    </r>
    <r>
      <rPr>
        <sz val="11"/>
        <rFont val="仿宋"/>
        <family val="3"/>
        <charset val="134"/>
      </rPr>
      <t xml:space="preserve">RAS</t>
    </r>
    <r>
      <rPr>
        <sz val="11"/>
        <rFont val="Noto Sans"/>
        <family val="2"/>
      </rPr>
      <t xml:space="preserve">循环水系统、检测设备、监控设备、柴油发电机组等，并配套完善供配电、给排水、道路及附属工程等设施。</t>
    </r>
  </si>
  <si>
    <t xml:space="preserve">通过项目实施，发展水产品养殖产业，增加村集体经济收入，带动脱贫人口、监测对象务工。</t>
  </si>
  <si>
    <t xml:space="preserve">芦岭镇北王寨村扶持壮大村集体经济二期项目</t>
  </si>
  <si>
    <t xml:space="preserve">芦岭镇人民政府吴浩学</t>
  </si>
  <si>
    <t xml:space="preserve">芦岭镇北王寨村</t>
  </si>
  <si>
    <r>
      <rPr>
        <sz val="11"/>
        <rFont val="Noto Sans"/>
        <family val="2"/>
      </rPr>
      <t xml:space="preserve">扶持壮大村集体经济二期项目地面硬化和墙体粉刷</t>
    </r>
    <r>
      <rPr>
        <sz val="11"/>
        <rFont val="仿宋"/>
        <family val="3"/>
        <charset val="134"/>
      </rPr>
      <t xml:space="preserve">1000</t>
    </r>
    <r>
      <rPr>
        <sz val="11"/>
        <rFont val="Noto Sans"/>
        <family val="2"/>
      </rPr>
      <t xml:space="preserve">平方</t>
    </r>
    <r>
      <rPr>
        <sz val="11"/>
        <rFont val="仿宋"/>
        <family val="3"/>
        <charset val="134"/>
      </rPr>
      <t xml:space="preserve">,</t>
    </r>
    <r>
      <rPr>
        <sz val="11"/>
        <rFont val="Noto Sans"/>
        <family val="2"/>
      </rPr>
      <t xml:space="preserve">以及</t>
    </r>
    <r>
      <rPr>
        <sz val="11"/>
        <rFont val="仿宋"/>
        <family val="3"/>
        <charset val="134"/>
      </rPr>
      <t xml:space="preserve">500W</t>
    </r>
    <r>
      <rPr>
        <sz val="11"/>
        <rFont val="Noto Sans"/>
        <family val="2"/>
      </rPr>
      <t xml:space="preserve">变压器</t>
    </r>
  </si>
  <si>
    <t xml:space="preserve">北王寨村及该村脱贫人口、监测对象</t>
  </si>
  <si>
    <t xml:space="preserve">通过项目实施，完善项目配套设施，确保项目可以正常使用，增加村集体经济收入，带动脱贫人口、监测对象务工。</t>
  </si>
  <si>
    <t xml:space="preserve">芦岭镇现代化蛋鸡养殖扩建项目</t>
  </si>
  <si>
    <t xml:space="preserve">芦岭镇丁桥村</t>
  </si>
  <si>
    <r>
      <rPr>
        <sz val="11"/>
        <rFont val="Noto Sans"/>
        <family val="2"/>
      </rPr>
      <t xml:space="preserve">新建标准化厂房</t>
    </r>
    <r>
      <rPr>
        <sz val="11"/>
        <rFont val="仿宋"/>
        <family val="3"/>
        <charset val="134"/>
      </rPr>
      <t xml:space="preserve">1920</t>
    </r>
    <r>
      <rPr>
        <sz val="11"/>
        <rFont val="Noto Sans"/>
        <family val="2"/>
      </rPr>
      <t xml:space="preserve">平方、购买鸡笼具</t>
    </r>
    <r>
      <rPr>
        <sz val="11"/>
        <rFont val="仿宋"/>
        <family val="3"/>
        <charset val="134"/>
      </rPr>
      <t xml:space="preserve">5</t>
    </r>
    <r>
      <rPr>
        <sz val="11"/>
        <rFont val="Noto Sans"/>
        <family val="2"/>
      </rPr>
      <t xml:space="preserve">列</t>
    </r>
    <r>
      <rPr>
        <sz val="11"/>
        <rFont val="仿宋"/>
        <family val="3"/>
        <charset val="134"/>
      </rPr>
      <t xml:space="preserve">6</t>
    </r>
    <r>
      <rPr>
        <sz val="11"/>
        <rFont val="Noto Sans"/>
        <family val="2"/>
      </rPr>
      <t xml:space="preserve">层</t>
    </r>
    <r>
      <rPr>
        <sz val="11"/>
        <rFont val="仿宋"/>
        <family val="3"/>
        <charset val="134"/>
      </rPr>
      <t xml:space="preserve">245</t>
    </r>
    <r>
      <rPr>
        <sz val="11"/>
        <rFont val="Noto Sans"/>
        <family val="2"/>
      </rPr>
      <t xml:space="preserve">组</t>
    </r>
  </si>
  <si>
    <t xml:space="preserve">丁桥村及该村脱贫人口、监测对象</t>
  </si>
  <si>
    <t xml:space="preserve">通过项目实施，扩大芦岭镇蛋鸡养殖规模，增加村集体经济收入，带动脱贫人口、监测对象务工。</t>
  </si>
  <si>
    <t xml:space="preserve">芦岭镇丁桥村农副产品综合加工厂项目</t>
  </si>
  <si>
    <r>
      <rPr>
        <sz val="11"/>
        <rFont val="Noto Sans"/>
        <family val="2"/>
      </rPr>
      <t xml:space="preserve">项目预算总投资</t>
    </r>
    <r>
      <rPr>
        <sz val="11"/>
        <rFont val="仿宋"/>
        <family val="3"/>
        <charset val="134"/>
      </rPr>
      <t xml:space="preserve">195</t>
    </r>
    <r>
      <rPr>
        <sz val="11"/>
        <rFont val="Noto Sans"/>
        <family val="2"/>
      </rPr>
      <t xml:space="preserve">万元，总占地面积</t>
    </r>
    <r>
      <rPr>
        <sz val="11"/>
        <rFont val="仿宋"/>
        <family val="3"/>
        <charset val="134"/>
      </rPr>
      <t xml:space="preserve">4000</t>
    </r>
    <r>
      <rPr>
        <sz val="11"/>
        <rFont val="Noto Sans"/>
        <family val="2"/>
      </rPr>
      <t xml:space="preserve">平方米，厂房</t>
    </r>
    <r>
      <rPr>
        <sz val="11"/>
        <rFont val="仿宋"/>
        <family val="3"/>
        <charset val="134"/>
      </rPr>
      <t xml:space="preserve">55</t>
    </r>
    <r>
      <rPr>
        <sz val="11"/>
        <rFont val="Noto Sans"/>
        <family val="2"/>
      </rPr>
      <t xml:space="preserve">万元、淀粉加工设备一套</t>
    </r>
    <r>
      <rPr>
        <sz val="11"/>
        <rFont val="仿宋"/>
        <family val="3"/>
        <charset val="134"/>
      </rPr>
      <t xml:space="preserve">30</t>
    </r>
    <r>
      <rPr>
        <sz val="11"/>
        <rFont val="Noto Sans"/>
        <family val="2"/>
      </rPr>
      <t xml:space="preserve">万元、粉丝加工设备一套</t>
    </r>
    <r>
      <rPr>
        <sz val="11"/>
        <rFont val="仿宋"/>
        <family val="3"/>
        <charset val="134"/>
      </rPr>
      <t xml:space="preserve">20</t>
    </r>
    <r>
      <rPr>
        <sz val="11"/>
        <rFont val="Noto Sans"/>
        <family val="2"/>
      </rPr>
      <t xml:space="preserve">万元、红薯干烘干加工设备一套</t>
    </r>
    <r>
      <rPr>
        <sz val="11"/>
        <rFont val="仿宋"/>
        <family val="3"/>
        <charset val="134"/>
      </rPr>
      <t xml:space="preserve">30</t>
    </r>
    <r>
      <rPr>
        <sz val="11"/>
        <rFont val="Noto Sans"/>
        <family val="2"/>
      </rPr>
      <t xml:space="preserve">万元、冷库房</t>
    </r>
    <r>
      <rPr>
        <sz val="11"/>
        <rFont val="仿宋"/>
        <family val="3"/>
        <charset val="134"/>
      </rPr>
      <t xml:space="preserve">10</t>
    </r>
    <r>
      <rPr>
        <sz val="11"/>
        <rFont val="Noto Sans"/>
        <family val="2"/>
      </rPr>
      <t xml:space="preserve">万元、生产运输机械两套</t>
    </r>
    <r>
      <rPr>
        <sz val="11"/>
        <rFont val="仿宋"/>
        <family val="3"/>
        <charset val="134"/>
      </rPr>
      <t xml:space="preserve">25</t>
    </r>
    <r>
      <rPr>
        <sz val="11"/>
        <rFont val="Noto Sans"/>
        <family val="2"/>
      </rPr>
      <t xml:space="preserve">万元、仓储</t>
    </r>
    <r>
      <rPr>
        <sz val="11"/>
        <rFont val="仿宋"/>
        <family val="3"/>
        <charset val="134"/>
      </rPr>
      <t xml:space="preserve">20</t>
    </r>
    <r>
      <rPr>
        <sz val="11"/>
        <rFont val="Noto Sans"/>
        <family val="2"/>
      </rPr>
      <t xml:space="preserve">万元、净化池一组</t>
    </r>
    <r>
      <rPr>
        <sz val="11"/>
        <rFont val="仿宋"/>
        <family val="3"/>
        <charset val="134"/>
      </rPr>
      <t xml:space="preserve">5</t>
    </r>
    <r>
      <rPr>
        <sz val="11"/>
        <rFont val="Noto Sans"/>
        <family val="2"/>
      </rPr>
      <t xml:space="preserve">万元</t>
    </r>
  </si>
  <si>
    <t xml:space="preserve">芦岭镇花庄村社会化服务项目</t>
  </si>
  <si>
    <t xml:space="preserve">芦岭镇花庄村</t>
  </si>
  <si>
    <r>
      <rPr>
        <sz val="11"/>
        <rFont val="仿宋"/>
        <family val="3"/>
        <charset val="134"/>
      </rPr>
      <t xml:space="preserve">1.2</t>
    </r>
    <r>
      <rPr>
        <sz val="11"/>
        <rFont val="Noto Sans"/>
        <family val="2"/>
      </rPr>
      <t xml:space="preserve">台</t>
    </r>
    <r>
      <rPr>
        <sz val="11"/>
        <rFont val="仿宋"/>
        <family val="3"/>
        <charset val="134"/>
      </rPr>
      <t xml:space="preserve">200</t>
    </r>
    <r>
      <rPr>
        <sz val="11"/>
        <rFont val="Noto Sans"/>
        <family val="2"/>
      </rPr>
      <t xml:space="preserve">马力以上拖拉机</t>
    </r>
    <r>
      <rPr>
        <sz val="11"/>
        <rFont val="仿宋"/>
        <family val="3"/>
        <charset val="134"/>
      </rPr>
      <t xml:space="preserve">.</t>
    </r>
    <r>
      <rPr>
        <sz val="11"/>
        <rFont val="Noto Sans"/>
        <family val="2"/>
      </rPr>
      <t xml:space="preserve">需要资金</t>
    </r>
    <r>
      <rPr>
        <sz val="11"/>
        <rFont val="仿宋"/>
        <family val="3"/>
        <charset val="134"/>
      </rPr>
      <t xml:space="preserve">46</t>
    </r>
    <r>
      <rPr>
        <sz val="11"/>
        <rFont val="Noto Sans"/>
        <family val="2"/>
      </rPr>
      <t xml:space="preserve">万元
</t>
    </r>
    <r>
      <rPr>
        <sz val="11"/>
        <rFont val="仿宋"/>
        <family val="3"/>
        <charset val="134"/>
      </rPr>
      <t xml:space="preserve">2.</t>
    </r>
    <r>
      <rPr>
        <sz val="11"/>
        <rFont val="Noto Sans"/>
        <family val="2"/>
      </rPr>
      <t xml:space="preserve">一台盛春雨</t>
    </r>
    <r>
      <rPr>
        <sz val="11"/>
        <rFont val="仿宋"/>
        <family val="3"/>
        <charset val="134"/>
      </rPr>
      <t xml:space="preserve">100</t>
    </r>
    <r>
      <rPr>
        <sz val="11"/>
        <rFont val="Noto Sans"/>
        <family val="2"/>
      </rPr>
      <t xml:space="preserve">收割机</t>
    </r>
    <r>
      <rPr>
        <sz val="11"/>
        <rFont val="仿宋"/>
        <family val="3"/>
        <charset val="134"/>
      </rPr>
      <t xml:space="preserve">.</t>
    </r>
    <r>
      <rPr>
        <sz val="11"/>
        <rFont val="Noto Sans"/>
        <family val="2"/>
      </rPr>
      <t xml:space="preserve">需要资金</t>
    </r>
    <r>
      <rPr>
        <sz val="11"/>
        <rFont val="仿宋"/>
        <family val="3"/>
        <charset val="134"/>
      </rPr>
      <t xml:space="preserve">30</t>
    </r>
    <r>
      <rPr>
        <sz val="11"/>
        <rFont val="Noto Sans"/>
        <family val="2"/>
      </rPr>
      <t xml:space="preserve">万元</t>
    </r>
  </si>
  <si>
    <t xml:space="preserve">花庄村及该村脱贫人口、监测对象</t>
  </si>
  <si>
    <r>
      <rPr>
        <sz val="11"/>
        <rFont val="Noto Sans"/>
        <family val="2"/>
      </rPr>
      <t xml:space="preserve">芦岭镇花庄村</t>
    </r>
    <r>
      <rPr>
        <sz val="11"/>
        <rFont val="仿宋"/>
        <family val="3"/>
        <charset val="134"/>
      </rPr>
      <t xml:space="preserve">2023</t>
    </r>
    <r>
      <rPr>
        <sz val="11"/>
        <rFont val="Noto Sans"/>
        <family val="2"/>
      </rPr>
      <t xml:space="preserve">年养殖场扩建项目</t>
    </r>
  </si>
  <si>
    <r>
      <rPr>
        <sz val="11"/>
        <rFont val="仿宋"/>
        <family val="3"/>
        <charset val="134"/>
      </rPr>
      <t xml:space="preserve">1</t>
    </r>
    <r>
      <rPr>
        <sz val="11"/>
        <rFont val="Noto Sans"/>
        <family val="2"/>
      </rPr>
      <t xml:space="preserve">、建设标准化钢构养殖大棚需资金约</t>
    </r>
    <r>
      <rPr>
        <sz val="11"/>
        <rFont val="仿宋"/>
        <family val="3"/>
        <charset val="134"/>
      </rPr>
      <t xml:space="preserve">52</t>
    </r>
    <r>
      <rPr>
        <sz val="11"/>
        <rFont val="Noto Sans"/>
        <family val="2"/>
      </rPr>
      <t xml:space="preserve">万元；
</t>
    </r>
    <r>
      <rPr>
        <sz val="11"/>
        <rFont val="仿宋"/>
        <family val="3"/>
        <charset val="134"/>
      </rPr>
      <t xml:space="preserve">2</t>
    </r>
    <r>
      <rPr>
        <sz val="11"/>
        <rFont val="Noto Sans"/>
        <family val="2"/>
      </rPr>
      <t xml:space="preserve">、建设草料储存棚池约</t>
    </r>
    <r>
      <rPr>
        <sz val="11"/>
        <rFont val="仿宋"/>
        <family val="3"/>
        <charset val="134"/>
      </rPr>
      <t xml:space="preserve">18</t>
    </r>
    <r>
      <rPr>
        <sz val="11"/>
        <rFont val="Noto Sans"/>
        <family val="2"/>
      </rPr>
      <t xml:space="preserve">万元；
</t>
    </r>
    <r>
      <rPr>
        <sz val="11"/>
        <rFont val="仿宋"/>
        <family val="3"/>
        <charset val="134"/>
      </rPr>
      <t xml:space="preserve">3</t>
    </r>
    <r>
      <rPr>
        <sz val="11"/>
        <rFont val="Noto Sans"/>
        <family val="2"/>
      </rPr>
      <t xml:space="preserve">、建设养殖圈舍约</t>
    </r>
    <r>
      <rPr>
        <sz val="11"/>
        <rFont val="仿宋"/>
        <family val="3"/>
        <charset val="134"/>
      </rPr>
      <t xml:space="preserve">17</t>
    </r>
    <r>
      <rPr>
        <sz val="11"/>
        <rFont val="Noto Sans"/>
        <family val="2"/>
      </rPr>
      <t xml:space="preserve">万元；
</t>
    </r>
    <r>
      <rPr>
        <sz val="11"/>
        <rFont val="仿宋"/>
        <family val="3"/>
        <charset val="134"/>
      </rPr>
      <t xml:space="preserve">4</t>
    </r>
    <r>
      <rPr>
        <sz val="11"/>
        <rFont val="Noto Sans"/>
        <family val="2"/>
      </rPr>
      <t xml:space="preserve">、建设围墙围挡约</t>
    </r>
    <r>
      <rPr>
        <sz val="11"/>
        <rFont val="仿宋"/>
        <family val="3"/>
        <charset val="134"/>
      </rPr>
      <t xml:space="preserve">9</t>
    </r>
    <r>
      <rPr>
        <sz val="11"/>
        <rFont val="Noto Sans"/>
        <family val="2"/>
      </rPr>
      <t xml:space="preserve">万元；
</t>
    </r>
    <r>
      <rPr>
        <sz val="11"/>
        <rFont val="仿宋"/>
        <family val="3"/>
        <charset val="134"/>
      </rPr>
      <t xml:space="preserve">5</t>
    </r>
    <r>
      <rPr>
        <sz val="11"/>
        <rFont val="Noto Sans"/>
        <family val="2"/>
      </rPr>
      <t xml:space="preserve">、扩建精饲料加工场地约</t>
    </r>
    <r>
      <rPr>
        <sz val="11"/>
        <rFont val="仿宋"/>
        <family val="3"/>
        <charset val="134"/>
      </rPr>
      <t xml:space="preserve">6</t>
    </r>
    <r>
      <rPr>
        <sz val="11"/>
        <rFont val="Noto Sans"/>
        <family val="2"/>
      </rPr>
      <t xml:space="preserve">万元；
</t>
    </r>
    <r>
      <rPr>
        <sz val="11"/>
        <rFont val="仿宋"/>
        <family val="3"/>
        <charset val="134"/>
      </rPr>
      <t xml:space="preserve">6</t>
    </r>
    <r>
      <rPr>
        <sz val="11"/>
        <rFont val="Noto Sans"/>
        <family val="2"/>
      </rPr>
      <t xml:space="preserve">、购买自动化设备约</t>
    </r>
    <r>
      <rPr>
        <sz val="11"/>
        <rFont val="仿宋"/>
        <family val="3"/>
        <charset val="134"/>
      </rPr>
      <t xml:space="preserve">18</t>
    </r>
    <r>
      <rPr>
        <sz val="11"/>
        <rFont val="Noto Sans"/>
        <family val="2"/>
      </rPr>
      <t xml:space="preserve">万元。</t>
    </r>
  </si>
  <si>
    <t xml:space="preserve">芦岭镇桥口村社会化服务项目</t>
  </si>
  <si>
    <t xml:space="preserve">芦岭镇桥口村</t>
  </si>
  <si>
    <r>
      <rPr>
        <sz val="11"/>
        <rFont val="Noto Sans"/>
        <family val="2"/>
      </rPr>
      <t xml:space="preserve">桥口村实有土地面积</t>
    </r>
    <r>
      <rPr>
        <sz val="11"/>
        <rFont val="仿宋"/>
        <family val="3"/>
        <charset val="134"/>
      </rPr>
      <t xml:space="preserve">1</t>
    </r>
    <r>
      <rPr>
        <sz val="11"/>
        <rFont val="Noto Sans"/>
        <family val="2"/>
      </rPr>
      <t xml:space="preserve">万</t>
    </r>
    <r>
      <rPr>
        <sz val="11"/>
        <rFont val="仿宋"/>
        <family val="3"/>
        <charset val="134"/>
      </rPr>
      <t xml:space="preserve">4</t>
    </r>
    <r>
      <rPr>
        <sz val="11"/>
        <rFont val="Noto Sans"/>
        <family val="2"/>
      </rPr>
      <t xml:space="preserve">千多亩，预计每年午秋两季收割小麦玉米</t>
    </r>
    <r>
      <rPr>
        <sz val="11"/>
        <rFont val="仿宋"/>
        <family val="3"/>
        <charset val="134"/>
      </rPr>
      <t xml:space="preserve">2</t>
    </r>
    <r>
      <rPr>
        <sz val="11"/>
        <rFont val="Noto Sans"/>
        <family val="2"/>
      </rPr>
      <t xml:space="preserve">千余万斤，小麦“一喷三防”，村集体流转土地</t>
    </r>
    <r>
      <rPr>
        <sz val="11"/>
        <rFont val="仿宋"/>
        <family val="3"/>
        <charset val="134"/>
      </rPr>
      <t xml:space="preserve">520</t>
    </r>
    <r>
      <rPr>
        <sz val="11"/>
        <rFont val="Noto Sans"/>
        <family val="2"/>
      </rPr>
      <t xml:space="preserve">亩、村集体自主经营，为促进社会化服务水平，增加村集体经济收入。本项目计划购置大型联合收割机福田雷沃</t>
    </r>
    <r>
      <rPr>
        <sz val="11"/>
        <rFont val="仿宋"/>
        <family val="3"/>
        <charset val="134"/>
      </rPr>
      <t xml:space="preserve">GM100</t>
    </r>
    <r>
      <rPr>
        <sz val="11"/>
        <rFont val="Noto Sans"/>
        <family val="2"/>
      </rPr>
      <t xml:space="preserve">、</t>
    </r>
    <r>
      <rPr>
        <sz val="11"/>
        <rFont val="仿宋"/>
        <family val="3"/>
        <charset val="134"/>
      </rPr>
      <t xml:space="preserve">1</t>
    </r>
    <r>
      <rPr>
        <sz val="11"/>
        <rFont val="Noto Sans"/>
        <family val="2"/>
      </rPr>
      <t xml:space="preserve">台，大型拖拉机雷沃</t>
    </r>
    <r>
      <rPr>
        <sz val="11"/>
        <rFont val="仿宋"/>
        <family val="3"/>
        <charset val="134"/>
      </rPr>
      <t xml:space="preserve">2004</t>
    </r>
    <r>
      <rPr>
        <sz val="11"/>
        <rFont val="Noto Sans"/>
        <family val="2"/>
      </rPr>
      <t xml:space="preserve">、</t>
    </r>
    <r>
      <rPr>
        <sz val="11"/>
        <rFont val="仿宋"/>
        <family val="3"/>
        <charset val="134"/>
      </rPr>
      <t xml:space="preserve">1</t>
    </r>
    <r>
      <rPr>
        <sz val="11"/>
        <rFont val="Noto Sans"/>
        <family val="2"/>
      </rPr>
      <t xml:space="preserve">台配套机械</t>
    </r>
    <r>
      <rPr>
        <sz val="11"/>
        <rFont val="仿宋"/>
        <family val="3"/>
        <charset val="134"/>
      </rPr>
      <t xml:space="preserve">(</t>
    </r>
    <r>
      <rPr>
        <sz val="11"/>
        <rFont val="Noto Sans"/>
        <family val="2"/>
      </rPr>
      <t xml:space="preserve">旋播机两台、翻转犁两台</t>
    </r>
    <r>
      <rPr>
        <sz val="11"/>
        <rFont val="仿宋"/>
        <family val="3"/>
        <charset val="134"/>
      </rPr>
      <t xml:space="preserve">)</t>
    </r>
    <r>
      <rPr>
        <sz val="11"/>
        <rFont val="Noto Sans"/>
        <family val="2"/>
      </rPr>
      <t xml:space="preserve">。农药喷洒大江</t>
    </r>
    <r>
      <rPr>
        <sz val="11"/>
        <rFont val="仿宋"/>
        <family val="3"/>
        <charset val="134"/>
      </rPr>
      <t xml:space="preserve">T50</t>
    </r>
    <r>
      <rPr>
        <sz val="11"/>
        <rFont val="Noto Sans"/>
        <family val="2"/>
      </rPr>
      <t xml:space="preserve">无人机</t>
    </r>
    <r>
      <rPr>
        <sz val="11"/>
        <rFont val="仿宋"/>
        <family val="3"/>
        <charset val="134"/>
      </rPr>
      <t xml:space="preserve">2</t>
    </r>
    <r>
      <rPr>
        <sz val="11"/>
        <rFont val="Noto Sans"/>
        <family val="2"/>
      </rPr>
      <t xml:space="preserve">台，小型货车</t>
    </r>
    <r>
      <rPr>
        <sz val="11"/>
        <rFont val="仿宋"/>
        <family val="3"/>
        <charset val="134"/>
      </rPr>
      <t xml:space="preserve">1</t>
    </r>
    <r>
      <rPr>
        <sz val="11"/>
        <rFont val="Noto Sans"/>
        <family val="2"/>
      </rPr>
      <t xml:space="preserve">辆。</t>
    </r>
  </si>
  <si>
    <t xml:space="preserve">桥口村及该村脱贫人口、监测对象</t>
  </si>
  <si>
    <t xml:space="preserve">芦岭镇曹坊村社会化服务项目</t>
  </si>
  <si>
    <t xml:space="preserve">芦岭镇曹坊村</t>
  </si>
  <si>
    <r>
      <rPr>
        <sz val="11"/>
        <rFont val="Noto Sans"/>
        <family val="2"/>
      </rPr>
      <t xml:space="preserve">购置大疆</t>
    </r>
    <r>
      <rPr>
        <sz val="11"/>
        <rFont val="仿宋"/>
        <family val="3"/>
        <charset val="134"/>
      </rPr>
      <t xml:space="preserve">T50</t>
    </r>
    <r>
      <rPr>
        <sz val="11"/>
        <rFont val="Noto Sans"/>
        <family val="2"/>
      </rPr>
      <t xml:space="preserve">无人机两架，水桶</t>
    </r>
    <r>
      <rPr>
        <sz val="11"/>
        <rFont val="仿宋"/>
        <family val="3"/>
        <charset val="134"/>
      </rPr>
      <t xml:space="preserve">2</t>
    </r>
    <r>
      <rPr>
        <sz val="11"/>
        <rFont val="Noto Sans"/>
        <family val="2"/>
      </rPr>
      <t xml:space="preserve">个，配套运输小货车</t>
    </r>
    <r>
      <rPr>
        <sz val="11"/>
        <rFont val="仿宋"/>
        <family val="3"/>
        <charset val="134"/>
      </rPr>
      <t xml:space="preserve">2</t>
    </r>
    <r>
      <rPr>
        <sz val="11"/>
        <rFont val="Noto Sans"/>
        <family val="2"/>
      </rPr>
      <t xml:space="preserve">辆</t>
    </r>
  </si>
  <si>
    <t xml:space="preserve">曹坊村及该村脱贫人口、监测对象</t>
  </si>
  <si>
    <t xml:space="preserve">桃园镇浍光村瓜果羊肚菌种植项目</t>
  </si>
  <si>
    <t xml:space="preserve">桃园镇人民政府邢楠</t>
  </si>
  <si>
    <t xml:space="preserve">桃园镇浍光村</t>
  </si>
  <si>
    <r>
      <rPr>
        <sz val="11"/>
        <rFont val="Noto Sans"/>
        <family val="2"/>
      </rPr>
      <t xml:space="preserve">购置钢管</t>
    </r>
    <r>
      <rPr>
        <sz val="11"/>
        <rFont val="仿宋"/>
        <family val="3"/>
        <charset val="134"/>
      </rPr>
      <t xml:space="preserve">10</t>
    </r>
    <r>
      <rPr>
        <sz val="11"/>
        <rFont val="Noto Sans"/>
        <family val="2"/>
      </rPr>
      <t xml:space="preserve">吨、塑料薄膜</t>
    </r>
    <r>
      <rPr>
        <sz val="11"/>
        <rFont val="仿宋"/>
        <family val="3"/>
        <charset val="134"/>
      </rPr>
      <t xml:space="preserve">33600</t>
    </r>
    <r>
      <rPr>
        <sz val="11"/>
        <rFont val="Noto Sans"/>
        <family val="2"/>
      </rPr>
      <t xml:space="preserve">平方、遮阳网</t>
    </r>
    <r>
      <rPr>
        <sz val="11"/>
        <rFont val="仿宋"/>
        <family val="3"/>
        <charset val="134"/>
      </rPr>
      <t xml:space="preserve">33600</t>
    </r>
    <r>
      <rPr>
        <sz val="11"/>
        <rFont val="Noto Sans"/>
        <family val="2"/>
      </rPr>
      <t xml:space="preserve">平方、喷淋设施</t>
    </r>
    <r>
      <rPr>
        <sz val="11"/>
        <rFont val="仿宋"/>
        <family val="3"/>
        <charset val="134"/>
      </rPr>
      <t xml:space="preserve">28</t>
    </r>
    <r>
      <rPr>
        <sz val="11"/>
        <rFont val="Noto Sans"/>
        <family val="2"/>
      </rPr>
      <t xml:space="preserve">套、绞膜器</t>
    </r>
    <r>
      <rPr>
        <sz val="11"/>
        <rFont val="仿宋"/>
        <family val="3"/>
        <charset val="134"/>
      </rPr>
      <t xml:space="preserve">56</t>
    </r>
    <r>
      <rPr>
        <sz val="11"/>
        <rFont val="Noto Sans"/>
        <family val="2"/>
      </rPr>
      <t xml:space="preserve">个、绞膜杆钢管</t>
    </r>
    <r>
      <rPr>
        <sz val="11"/>
        <rFont val="仿宋"/>
        <family val="3"/>
        <charset val="134"/>
      </rPr>
      <t xml:space="preserve">4500</t>
    </r>
    <r>
      <rPr>
        <sz val="11"/>
        <rFont val="Noto Sans"/>
        <family val="2"/>
      </rPr>
      <t xml:space="preserve">米、卡膜槽</t>
    </r>
    <r>
      <rPr>
        <sz val="11"/>
        <rFont val="仿宋"/>
        <family val="3"/>
        <charset val="134"/>
      </rPr>
      <t xml:space="preserve">4500</t>
    </r>
    <r>
      <rPr>
        <sz val="11"/>
        <rFont val="Noto Sans"/>
        <family val="2"/>
      </rPr>
      <t xml:space="preserve">米、卡膜簧</t>
    </r>
    <r>
      <rPr>
        <sz val="11"/>
        <rFont val="仿宋"/>
        <family val="3"/>
        <charset val="134"/>
      </rPr>
      <t xml:space="preserve">4500</t>
    </r>
    <r>
      <rPr>
        <sz val="11"/>
        <rFont val="Noto Sans"/>
        <family val="2"/>
      </rPr>
      <t xml:space="preserve">米、棚内旋耕机</t>
    </r>
    <r>
      <rPr>
        <sz val="11"/>
        <rFont val="仿宋"/>
        <family val="3"/>
        <charset val="134"/>
      </rPr>
      <t xml:space="preserve">2</t>
    </r>
    <r>
      <rPr>
        <sz val="11"/>
        <rFont val="Noto Sans"/>
        <family val="2"/>
      </rPr>
      <t xml:space="preserve">台、复土机</t>
    </r>
    <r>
      <rPr>
        <sz val="11"/>
        <rFont val="仿宋"/>
        <family val="3"/>
        <charset val="134"/>
      </rPr>
      <t xml:space="preserve">2</t>
    </r>
    <r>
      <rPr>
        <sz val="11"/>
        <rFont val="Noto Sans"/>
        <family val="2"/>
      </rPr>
      <t xml:space="preserve">台。</t>
    </r>
  </si>
  <si>
    <t xml:space="preserve">浍光村及该村脱贫人口、监测对象</t>
  </si>
  <si>
    <t xml:space="preserve">桃园镇浍光村粮食烘干厂基础设施提升项目</t>
  </si>
  <si>
    <t xml:space="preserve">桃园镇西杨寨村</t>
  </si>
  <si>
    <r>
      <rPr>
        <sz val="11"/>
        <rFont val="Noto Sans"/>
        <family val="2"/>
      </rPr>
      <t xml:space="preserve">新建仓储钢构大棚一座</t>
    </r>
    <r>
      <rPr>
        <sz val="11"/>
        <rFont val="仿宋"/>
        <family val="3"/>
        <charset val="134"/>
      </rPr>
      <t xml:space="preserve">1200</t>
    </r>
    <r>
      <rPr>
        <sz val="11"/>
        <rFont val="Noto Sans"/>
        <family val="2"/>
      </rPr>
      <t xml:space="preserve">平方（含水电、照明、应急安全设施等）。</t>
    </r>
  </si>
  <si>
    <t xml:space="preserve">西杨寨村及该村脱贫人口、监测对象</t>
  </si>
  <si>
    <t xml:space="preserve">桃园镇吕寺村钢构牛棚项目</t>
  </si>
  <si>
    <t xml:space="preserve">桃园镇吕寺村</t>
  </si>
  <si>
    <r>
      <rPr>
        <sz val="11"/>
        <rFont val="Noto Sans"/>
        <family val="2"/>
      </rPr>
      <t xml:space="preserve">新建钢构牛棚</t>
    </r>
    <r>
      <rPr>
        <sz val="11"/>
        <rFont val="仿宋"/>
        <family val="3"/>
        <charset val="134"/>
      </rPr>
      <t xml:space="preserve">2000</t>
    </r>
    <r>
      <rPr>
        <sz val="11"/>
        <rFont val="Noto Sans"/>
        <family val="2"/>
      </rPr>
      <t xml:space="preserve">平方（含配套设施）。</t>
    </r>
  </si>
  <si>
    <t xml:space="preserve">吕寺村及该村脱贫人口、监测对象</t>
  </si>
  <si>
    <t xml:space="preserve">桃园镇吕寺村钢构奶牛棚项目</t>
  </si>
  <si>
    <r>
      <rPr>
        <sz val="11"/>
        <rFont val="Noto Sans"/>
        <family val="2"/>
      </rPr>
      <t xml:space="preserve">新建钢构牛棚</t>
    </r>
    <r>
      <rPr>
        <sz val="11"/>
        <rFont val="仿宋"/>
        <family val="3"/>
        <charset val="134"/>
      </rPr>
      <t xml:space="preserve">5200</t>
    </r>
    <r>
      <rPr>
        <sz val="11"/>
        <rFont val="Noto Sans"/>
        <family val="2"/>
      </rPr>
      <t xml:space="preserve">平方</t>
    </r>
  </si>
  <si>
    <t xml:space="preserve">桃园镇桃园村粮食仓储大棚项目</t>
  </si>
  <si>
    <t xml:space="preserve">桃园镇桃园村</t>
  </si>
  <si>
    <r>
      <rPr>
        <sz val="11"/>
        <rFont val="Noto Sans"/>
        <family val="2"/>
      </rPr>
      <t xml:space="preserve">在桃园中学西侧闲置土地上建造标准化粮食仓储大棚</t>
    </r>
    <r>
      <rPr>
        <sz val="11"/>
        <rFont val="仿宋"/>
        <family val="3"/>
        <charset val="134"/>
      </rPr>
      <t xml:space="preserve">4000</t>
    </r>
    <r>
      <rPr>
        <sz val="11"/>
        <rFont val="Noto Sans"/>
        <family val="2"/>
      </rPr>
      <t xml:space="preserve">平方米和地面硬化</t>
    </r>
  </si>
  <si>
    <t xml:space="preserve">桃园村</t>
  </si>
  <si>
    <t xml:space="preserve">蕲县镇刘圩村便民服务厂房建设项目</t>
  </si>
  <si>
    <t xml:space="preserve">蕲县镇人民政府赵杰</t>
  </si>
  <si>
    <t xml:space="preserve">蕲县镇刘圩村</t>
  </si>
  <si>
    <r>
      <rPr>
        <sz val="11"/>
        <rFont val="Noto Sans"/>
        <family val="2"/>
      </rPr>
      <t xml:space="preserve">新建刘圩村便民服务厂房一座，总占地面积</t>
    </r>
    <r>
      <rPr>
        <sz val="11"/>
        <rFont val="仿宋"/>
        <family val="3"/>
        <charset val="134"/>
      </rPr>
      <t xml:space="preserve">2200</t>
    </r>
    <r>
      <rPr>
        <sz val="11"/>
        <rFont val="Noto Sans"/>
        <family val="2"/>
      </rPr>
      <t xml:space="preserve">平方米，其中建筑占地面积</t>
    </r>
    <r>
      <rPr>
        <sz val="11"/>
        <rFont val="仿宋"/>
        <family val="3"/>
        <charset val="134"/>
      </rPr>
      <t xml:space="preserve">1000</t>
    </r>
    <r>
      <rPr>
        <sz val="11"/>
        <rFont val="Noto Sans"/>
        <family val="2"/>
      </rPr>
      <t xml:space="preserve">平方米，便民服务厂房为二层混凝土框架结构，建筑面积为</t>
    </r>
    <r>
      <rPr>
        <sz val="11"/>
        <rFont val="仿宋"/>
        <family val="3"/>
        <charset val="134"/>
      </rPr>
      <t xml:space="preserve">2000</t>
    </r>
    <r>
      <rPr>
        <sz val="11"/>
        <rFont val="Noto Sans"/>
        <family val="2"/>
      </rPr>
      <t xml:space="preserve">平方米，计划投资</t>
    </r>
    <r>
      <rPr>
        <sz val="11"/>
        <rFont val="仿宋"/>
        <family val="3"/>
        <charset val="134"/>
      </rPr>
      <t xml:space="preserve">260</t>
    </r>
    <r>
      <rPr>
        <sz val="11"/>
        <rFont val="Noto Sans"/>
        <family val="2"/>
      </rPr>
      <t xml:space="preserve">万元，财政投资</t>
    </r>
    <r>
      <rPr>
        <sz val="11"/>
        <rFont val="仿宋"/>
        <family val="3"/>
        <charset val="134"/>
      </rPr>
      <t xml:space="preserve">260</t>
    </r>
    <r>
      <rPr>
        <sz val="11"/>
        <rFont val="Noto Sans"/>
        <family val="2"/>
      </rPr>
      <t xml:space="preserve">万元。</t>
    </r>
  </si>
  <si>
    <t xml:space="preserve">刘圩村及该村脱贫人口、监测对象</t>
  </si>
  <si>
    <t xml:space="preserve">蕲县镇白陈村鱼塘养殖项目</t>
  </si>
  <si>
    <t xml:space="preserve">蕲县镇白陈村</t>
  </si>
  <si>
    <r>
      <rPr>
        <sz val="11"/>
        <rFont val="Noto Sans"/>
        <family val="2"/>
      </rPr>
      <t xml:space="preserve">一、鱼塘道路建设</t>
    </r>
    <r>
      <rPr>
        <sz val="11"/>
        <rFont val="仿宋"/>
        <family val="3"/>
        <charset val="134"/>
      </rPr>
      <t xml:space="preserve">2600</t>
    </r>
    <r>
      <rPr>
        <sz val="11"/>
        <rFont val="Noto Sans"/>
        <family val="2"/>
      </rPr>
      <t xml:space="preserve">平方；二、护栏</t>
    </r>
    <r>
      <rPr>
        <sz val="11"/>
        <rFont val="仿宋"/>
        <family val="3"/>
        <charset val="134"/>
      </rPr>
      <t xml:space="preserve">1200</t>
    </r>
    <r>
      <rPr>
        <sz val="11"/>
        <rFont val="Noto Sans"/>
        <family val="2"/>
      </rPr>
      <t xml:space="preserve">米；三、汛期防护网</t>
    </r>
    <r>
      <rPr>
        <sz val="11"/>
        <rFont val="仿宋"/>
        <family val="3"/>
        <charset val="134"/>
      </rPr>
      <t xml:space="preserve">1500</t>
    </r>
    <r>
      <rPr>
        <sz val="11"/>
        <rFont val="Noto Sans"/>
        <family val="2"/>
      </rPr>
      <t xml:space="preserve">米长，</t>
    </r>
    <r>
      <rPr>
        <sz val="11"/>
        <rFont val="仿宋"/>
        <family val="3"/>
        <charset val="134"/>
      </rPr>
      <t xml:space="preserve">2</t>
    </r>
    <r>
      <rPr>
        <sz val="11"/>
        <rFont val="Noto Sans"/>
        <family val="2"/>
      </rPr>
      <t xml:space="preserve">米高；四、</t>
    </r>
    <r>
      <rPr>
        <sz val="11"/>
        <rFont val="仿宋"/>
        <family val="3"/>
        <charset val="134"/>
      </rPr>
      <t xml:space="preserve">1500</t>
    </r>
    <r>
      <rPr>
        <sz val="11"/>
        <rFont val="Noto Sans"/>
        <family val="2"/>
      </rPr>
      <t xml:space="preserve">米深机井一眼；五、</t>
    </r>
    <r>
      <rPr>
        <sz val="11"/>
        <rFont val="仿宋"/>
        <family val="3"/>
        <charset val="134"/>
      </rPr>
      <t xml:space="preserve">4</t>
    </r>
    <r>
      <rPr>
        <sz val="11"/>
        <rFont val="Noto Sans"/>
        <family val="2"/>
      </rPr>
      <t xml:space="preserve">个投食台投食机；六、部分堤坝护坡。</t>
    </r>
  </si>
  <si>
    <t xml:space="preserve">白陈村及该村脱贫人口、监测对象</t>
  </si>
  <si>
    <t xml:space="preserve">蕲县镇许寨村注塑工厂项目</t>
  </si>
  <si>
    <t xml:space="preserve">蕲县镇许寨村</t>
  </si>
  <si>
    <r>
      <rPr>
        <sz val="11"/>
        <rFont val="Noto Sans"/>
        <family val="2"/>
      </rPr>
      <t xml:space="preserve">租赁厂房约</t>
    </r>
    <r>
      <rPr>
        <sz val="11"/>
        <rFont val="仿宋"/>
        <family val="3"/>
        <charset val="134"/>
      </rPr>
      <t xml:space="preserve">360</t>
    </r>
    <r>
      <rPr>
        <sz val="11"/>
        <rFont val="Noto Sans"/>
        <family val="2"/>
      </rPr>
      <t xml:space="preserve">平方米、注塑机械</t>
    </r>
    <r>
      <rPr>
        <sz val="11"/>
        <rFont val="仿宋"/>
        <family val="3"/>
        <charset val="134"/>
      </rPr>
      <t xml:space="preserve">4</t>
    </r>
    <r>
      <rPr>
        <sz val="11"/>
        <rFont val="Noto Sans"/>
        <family val="2"/>
      </rPr>
      <t xml:space="preserve">台、生产磨具</t>
    </r>
    <r>
      <rPr>
        <sz val="11"/>
        <rFont val="仿宋"/>
        <family val="3"/>
        <charset val="134"/>
      </rPr>
      <t xml:space="preserve">4</t>
    </r>
    <r>
      <rPr>
        <sz val="11"/>
        <rFont val="Noto Sans"/>
        <family val="2"/>
      </rPr>
      <t xml:space="preserve">套、超声波焊机</t>
    </r>
    <r>
      <rPr>
        <sz val="11"/>
        <rFont val="仿宋"/>
        <family val="3"/>
        <charset val="134"/>
      </rPr>
      <t xml:space="preserve">4</t>
    </r>
    <r>
      <rPr>
        <sz val="11"/>
        <rFont val="Noto Sans"/>
        <family val="2"/>
      </rPr>
      <t xml:space="preserve">台、螺杆空压机</t>
    </r>
    <r>
      <rPr>
        <sz val="11"/>
        <rFont val="仿宋"/>
        <family val="3"/>
        <charset val="134"/>
      </rPr>
      <t xml:space="preserve">15kw4</t>
    </r>
    <r>
      <rPr>
        <sz val="11"/>
        <rFont val="Noto Sans"/>
        <family val="2"/>
      </rPr>
      <t xml:space="preserve">台、水电气（线、管）整体</t>
    </r>
    <r>
      <rPr>
        <sz val="11"/>
        <rFont val="仿宋"/>
        <family val="3"/>
        <charset val="134"/>
      </rPr>
      <t xml:space="preserve">1</t>
    </r>
    <r>
      <rPr>
        <sz val="11"/>
        <rFont val="Noto Sans"/>
        <family val="2"/>
      </rPr>
      <t xml:space="preserve">套、</t>
    </r>
    <r>
      <rPr>
        <sz val="11"/>
        <rFont val="仿宋"/>
        <family val="3"/>
        <charset val="134"/>
      </rPr>
      <t xml:space="preserve">1</t>
    </r>
    <r>
      <rPr>
        <sz val="11"/>
        <rFont val="Noto Sans"/>
        <family val="2"/>
      </rPr>
      <t xml:space="preserve">辆货车等约</t>
    </r>
    <r>
      <rPr>
        <sz val="11"/>
        <rFont val="仿宋"/>
        <family val="3"/>
        <charset val="134"/>
      </rPr>
      <t xml:space="preserve">170</t>
    </r>
    <r>
      <rPr>
        <sz val="11"/>
        <rFont val="Noto Sans"/>
        <family val="2"/>
      </rPr>
      <t xml:space="preserve">万元</t>
    </r>
  </si>
  <si>
    <t xml:space="preserve">许寨村及该村脱贫人口、监测对象</t>
  </si>
  <si>
    <t xml:space="preserve">蕲县镇许寨村钢筋混凝土结构仓储</t>
  </si>
  <si>
    <r>
      <rPr>
        <sz val="11"/>
        <rFont val="Noto Sans"/>
        <family val="2"/>
      </rPr>
      <t xml:space="preserve">建设规模长</t>
    </r>
    <r>
      <rPr>
        <sz val="11"/>
        <rFont val="仿宋"/>
        <family val="3"/>
        <charset val="134"/>
      </rPr>
      <t xml:space="preserve">50</t>
    </r>
    <r>
      <rPr>
        <sz val="11"/>
        <rFont val="Noto Sans"/>
        <family val="2"/>
      </rPr>
      <t xml:space="preserve">米</t>
    </r>
    <r>
      <rPr>
        <sz val="11"/>
        <rFont val="仿宋"/>
        <family val="3"/>
        <charset val="134"/>
      </rPr>
      <t xml:space="preserve">×</t>
    </r>
    <r>
      <rPr>
        <sz val="11"/>
        <rFont val="Noto Sans"/>
        <family val="2"/>
      </rPr>
      <t xml:space="preserve">宽</t>
    </r>
    <r>
      <rPr>
        <sz val="11"/>
        <rFont val="仿宋"/>
        <family val="3"/>
        <charset val="134"/>
      </rPr>
      <t xml:space="preserve">12</t>
    </r>
    <r>
      <rPr>
        <sz val="11"/>
        <rFont val="Noto Sans"/>
        <family val="2"/>
      </rPr>
      <t xml:space="preserve">米</t>
    </r>
    <r>
      <rPr>
        <sz val="11"/>
        <rFont val="仿宋"/>
        <family val="3"/>
        <charset val="134"/>
      </rPr>
      <t xml:space="preserve">×</t>
    </r>
    <r>
      <rPr>
        <sz val="11"/>
        <rFont val="Noto Sans"/>
        <family val="2"/>
      </rPr>
      <t xml:space="preserve">高</t>
    </r>
    <r>
      <rPr>
        <sz val="11"/>
        <rFont val="仿宋"/>
        <family val="3"/>
        <charset val="134"/>
      </rPr>
      <t xml:space="preserve">4</t>
    </r>
    <r>
      <rPr>
        <sz val="11"/>
        <rFont val="Noto Sans"/>
        <family val="2"/>
      </rPr>
      <t xml:space="preserve">米，地基基础、钢筋、商泵混凝土、其他等</t>
    </r>
  </si>
  <si>
    <t xml:space="preserve">蕲县镇大江村秸秆收储农业机械项目</t>
  </si>
  <si>
    <t xml:space="preserve">蕲县镇大江村</t>
  </si>
  <si>
    <r>
      <rPr>
        <sz val="11"/>
        <rFont val="仿宋"/>
        <family val="3"/>
        <charset val="134"/>
      </rPr>
      <t xml:space="preserve">1.</t>
    </r>
    <r>
      <rPr>
        <sz val="11"/>
        <rFont val="Noto Sans"/>
        <family val="2"/>
      </rPr>
      <t xml:space="preserve">一台双</t>
    </r>
    <r>
      <rPr>
        <sz val="11"/>
        <rFont val="仿宋"/>
        <family val="3"/>
        <charset val="134"/>
      </rPr>
      <t xml:space="preserve">6</t>
    </r>
    <r>
      <rPr>
        <sz val="11"/>
        <rFont val="Noto Sans"/>
        <family val="2"/>
      </rPr>
      <t xml:space="preserve">盘搂草机</t>
    </r>
    <r>
      <rPr>
        <sz val="11"/>
        <rFont val="仿宋"/>
        <family val="3"/>
        <charset val="134"/>
      </rPr>
      <t xml:space="preserve">6</t>
    </r>
    <r>
      <rPr>
        <sz val="11"/>
        <rFont val="Noto Sans"/>
        <family val="2"/>
      </rPr>
      <t xml:space="preserve">万</t>
    </r>
    <r>
      <rPr>
        <sz val="11"/>
        <rFont val="仿宋"/>
        <family val="3"/>
        <charset val="134"/>
      </rPr>
      <t xml:space="preserve">,2.</t>
    </r>
    <r>
      <rPr>
        <sz val="11"/>
        <rFont val="Noto Sans"/>
        <family val="2"/>
      </rPr>
      <t xml:space="preserve">两台雷沃打捆机</t>
    </r>
    <r>
      <rPr>
        <sz val="11"/>
        <rFont val="仿宋"/>
        <family val="3"/>
        <charset val="134"/>
      </rPr>
      <t xml:space="preserve">48</t>
    </r>
    <r>
      <rPr>
        <sz val="11"/>
        <rFont val="Noto Sans"/>
        <family val="2"/>
      </rPr>
      <t xml:space="preserve">万 </t>
    </r>
    <r>
      <rPr>
        <sz val="11"/>
        <rFont val="仿宋"/>
        <family val="3"/>
        <charset val="134"/>
      </rPr>
      <t xml:space="preserve">,3.</t>
    </r>
    <r>
      <rPr>
        <sz val="11"/>
        <rFont val="Noto Sans"/>
        <family val="2"/>
      </rPr>
      <t xml:space="preserve">两台</t>
    </r>
    <r>
      <rPr>
        <sz val="11"/>
        <rFont val="仿宋"/>
        <family val="3"/>
        <charset val="134"/>
      </rPr>
      <t xml:space="preserve">2004</t>
    </r>
    <r>
      <rPr>
        <sz val="11"/>
        <rFont val="Noto Sans"/>
        <family val="2"/>
      </rPr>
      <t xml:space="preserve">大拖拉机</t>
    </r>
    <r>
      <rPr>
        <sz val="11"/>
        <rFont val="仿宋"/>
        <family val="3"/>
        <charset val="134"/>
      </rPr>
      <t xml:space="preserve">50</t>
    </r>
    <r>
      <rPr>
        <sz val="11"/>
        <rFont val="Noto Sans"/>
        <family val="2"/>
      </rPr>
      <t xml:space="preserve">万</t>
    </r>
    <r>
      <rPr>
        <sz val="11"/>
        <rFont val="仿宋"/>
        <family val="3"/>
        <charset val="134"/>
      </rPr>
      <t xml:space="preserve">*</t>
    </r>
    <r>
      <rPr>
        <sz val="11"/>
        <rFont val="Noto Sans"/>
        <family val="2"/>
      </rPr>
      <t xml:space="preserve">一台</t>
    </r>
    <r>
      <rPr>
        <sz val="11"/>
        <rFont val="仿宋"/>
        <family val="3"/>
        <charset val="134"/>
      </rPr>
      <t xml:space="preserve">1204</t>
    </r>
    <r>
      <rPr>
        <sz val="11"/>
        <rFont val="Noto Sans"/>
        <family val="2"/>
      </rPr>
      <t xml:space="preserve">大拖拉机</t>
    </r>
    <r>
      <rPr>
        <sz val="11"/>
        <rFont val="仿宋"/>
        <family val="3"/>
        <charset val="134"/>
      </rPr>
      <t xml:space="preserve">17</t>
    </r>
    <r>
      <rPr>
        <sz val="11"/>
        <rFont val="Noto Sans"/>
        <family val="2"/>
      </rPr>
      <t xml:space="preserve">万</t>
    </r>
  </si>
  <si>
    <t xml:space="preserve">大江村及该村脱贫人口、监测对象</t>
  </si>
  <si>
    <t xml:space="preserve">蕲县镇忠陈村粮食储备库</t>
  </si>
  <si>
    <t xml:space="preserve">蕲县镇忠陈村</t>
  </si>
  <si>
    <r>
      <rPr>
        <sz val="11"/>
        <rFont val="Noto Sans"/>
        <family val="2"/>
      </rPr>
      <t xml:space="preserve">拟建</t>
    </r>
    <r>
      <rPr>
        <sz val="11"/>
        <rFont val="仿宋"/>
        <family val="3"/>
        <charset val="134"/>
      </rPr>
      <t xml:space="preserve">700</t>
    </r>
    <r>
      <rPr>
        <sz val="11"/>
        <rFont val="Noto Sans"/>
        <family val="2"/>
      </rPr>
      <t xml:space="preserve">平方，用于粮食烘干及再加工。</t>
    </r>
  </si>
  <si>
    <t xml:space="preserve">忠陈村及该村脱贫人口、监测对象</t>
  </si>
  <si>
    <t xml:space="preserve">大营镇大营村仓储粮库</t>
  </si>
  <si>
    <t xml:space="preserve">大营镇人民政府王小静</t>
  </si>
  <si>
    <t xml:space="preserve">大营镇大营村</t>
  </si>
  <si>
    <r>
      <rPr>
        <sz val="11"/>
        <rFont val="Noto Sans"/>
        <family val="2"/>
      </rPr>
      <t xml:space="preserve">新建仓储面积</t>
    </r>
    <r>
      <rPr>
        <sz val="11"/>
        <rFont val="仿宋"/>
        <family val="3"/>
        <charset val="134"/>
      </rPr>
      <t xml:space="preserve">1000</t>
    </r>
    <r>
      <rPr>
        <sz val="11"/>
        <rFont val="Noto Sans"/>
        <family val="2"/>
      </rPr>
      <t xml:space="preserve">平方米钢构粮库，占地</t>
    </r>
    <r>
      <rPr>
        <sz val="11"/>
        <rFont val="仿宋"/>
        <family val="3"/>
        <charset val="134"/>
      </rPr>
      <t xml:space="preserve">3500</t>
    </r>
    <r>
      <rPr>
        <sz val="11"/>
        <rFont val="Noto Sans"/>
        <family val="2"/>
      </rPr>
      <t xml:space="preserve">平方米。</t>
    </r>
  </si>
  <si>
    <t xml:space="preserve">大营村及该村脱贫人口、监测对象</t>
  </si>
  <si>
    <t xml:space="preserve">大营镇韩圩村标准化厂房建设</t>
  </si>
  <si>
    <t xml:space="preserve">大营镇韩圩村</t>
  </si>
  <si>
    <r>
      <rPr>
        <sz val="11"/>
        <rFont val="Noto Sans"/>
        <family val="2"/>
      </rPr>
      <t xml:space="preserve">新建农产品仓库，建筑面积</t>
    </r>
    <r>
      <rPr>
        <sz val="11"/>
        <rFont val="仿宋"/>
        <family val="3"/>
        <charset val="134"/>
      </rPr>
      <t xml:space="preserve">1100</t>
    </r>
    <r>
      <rPr>
        <sz val="11"/>
        <rFont val="Noto Sans"/>
        <family val="2"/>
      </rPr>
      <t xml:space="preserve">平方。</t>
    </r>
  </si>
  <si>
    <t xml:space="preserve">韩圩村及该村脱贫人口、监测对象</t>
  </si>
  <si>
    <t xml:space="preserve">三八街道十里村州润车厘子生态农业观光采摘园建设项目</t>
  </si>
  <si>
    <t xml:space="preserve">三八街道办事处孙雷</t>
  </si>
  <si>
    <t xml:space="preserve">三八街道十里村</t>
  </si>
  <si>
    <t xml:space="preserve">新建生态农业观光采摘项目，增加村集体经济收入</t>
  </si>
  <si>
    <t xml:space="preserve">十里村及该村脱贫人口、监测对象</t>
  </si>
  <si>
    <t xml:space="preserve">通过项目实施，充分发挥三八街道十里村的位置优势，增加村集体经济收入，带动脱贫人口、监测对象务工。</t>
  </si>
  <si>
    <t xml:space="preserve">三八街道十里村乡村振兴新建仓储项目</t>
  </si>
  <si>
    <r>
      <rPr>
        <sz val="11"/>
        <rFont val="Noto Sans"/>
        <family val="2"/>
      </rPr>
      <t xml:space="preserve">新建仓储</t>
    </r>
    <r>
      <rPr>
        <sz val="11"/>
        <rFont val="仿宋"/>
        <family val="3"/>
        <charset val="134"/>
      </rPr>
      <t xml:space="preserve">500</t>
    </r>
    <r>
      <rPr>
        <sz val="11"/>
        <rFont val="Noto Sans"/>
        <family val="2"/>
      </rPr>
      <t xml:space="preserve">平方</t>
    </r>
  </si>
  <si>
    <r>
      <rPr>
        <sz val="11"/>
        <rFont val="Noto Sans"/>
        <family val="2"/>
      </rPr>
      <t xml:space="preserve">支河镇年出栏</t>
    </r>
    <r>
      <rPr>
        <sz val="11"/>
        <rFont val="仿宋"/>
        <family val="3"/>
        <charset val="134"/>
      </rPr>
      <t xml:space="preserve">500</t>
    </r>
    <r>
      <rPr>
        <sz val="11"/>
        <rFont val="Noto Sans"/>
        <family val="2"/>
      </rPr>
      <t xml:space="preserve">头肉牛养殖项目</t>
    </r>
  </si>
  <si>
    <t xml:space="preserve">支河镇人民政府钮宏利</t>
  </si>
  <si>
    <t xml:space="preserve">支河镇方河村</t>
  </si>
  <si>
    <r>
      <rPr>
        <sz val="11"/>
        <rFont val="Noto Sans"/>
        <family val="2"/>
      </rPr>
      <t xml:space="preserve">项目总投资</t>
    </r>
    <r>
      <rPr>
        <sz val="11"/>
        <rFont val="仿宋"/>
        <family val="3"/>
        <charset val="134"/>
      </rPr>
      <t xml:space="preserve">600</t>
    </r>
    <r>
      <rPr>
        <sz val="11"/>
        <rFont val="Noto Sans"/>
        <family val="2"/>
      </rPr>
      <t xml:space="preserve">万，申请衔接资金</t>
    </r>
    <r>
      <rPr>
        <sz val="11"/>
        <rFont val="仿宋"/>
        <family val="3"/>
        <charset val="134"/>
      </rPr>
      <t xml:space="preserve">400</t>
    </r>
    <r>
      <rPr>
        <sz val="11"/>
        <rFont val="Noto Sans"/>
        <family val="2"/>
      </rPr>
      <t xml:space="preserve">万元，衔接资金建设内容为：建设牛舍</t>
    </r>
    <r>
      <rPr>
        <sz val="11"/>
        <rFont val="仿宋"/>
        <family val="3"/>
        <charset val="134"/>
      </rPr>
      <t xml:space="preserve">2880*5</t>
    </r>
    <r>
      <rPr>
        <sz val="11"/>
        <rFont val="Noto Sans"/>
        <family val="2"/>
      </rPr>
      <t xml:space="preserve">栋，饲料辅助区</t>
    </r>
    <r>
      <rPr>
        <sz val="11"/>
        <rFont val="仿宋"/>
        <family val="3"/>
        <charset val="134"/>
      </rPr>
      <t xml:space="preserve">1000</t>
    </r>
    <r>
      <rPr>
        <sz val="11"/>
        <rFont val="Noto Sans"/>
        <family val="2"/>
      </rPr>
      <t xml:space="preserve">平方米、隔离治疗区</t>
    </r>
    <r>
      <rPr>
        <sz val="11"/>
        <rFont val="仿宋"/>
        <family val="3"/>
        <charset val="134"/>
      </rPr>
      <t xml:space="preserve">200</t>
    </r>
    <r>
      <rPr>
        <sz val="11"/>
        <rFont val="Noto Sans"/>
        <family val="2"/>
      </rPr>
      <t xml:space="preserve">平方米、综合管理区</t>
    </r>
    <r>
      <rPr>
        <sz val="11"/>
        <rFont val="仿宋"/>
        <family val="3"/>
        <charset val="134"/>
      </rPr>
      <t xml:space="preserve">500</t>
    </r>
    <r>
      <rPr>
        <sz val="11"/>
        <rFont val="Noto Sans"/>
        <family val="2"/>
      </rPr>
      <t xml:space="preserve">平方米；及厂房相应排水、配电设施</t>
    </r>
  </si>
  <si>
    <t xml:space="preserve">方河村及该村脱贫人口、监测对象</t>
  </si>
  <si>
    <t xml:space="preserve">支河镇赵楼村续建粮食仓储项目</t>
  </si>
  <si>
    <t xml:space="preserve">支河镇赵楼村</t>
  </si>
  <si>
    <r>
      <rPr>
        <sz val="11"/>
        <rFont val="Noto Sans"/>
        <family val="2"/>
      </rPr>
      <t xml:space="preserve">计划申请项目资金</t>
    </r>
    <r>
      <rPr>
        <sz val="11"/>
        <rFont val="仿宋"/>
        <family val="3"/>
        <charset val="134"/>
      </rPr>
      <t xml:space="preserve">100</t>
    </r>
    <r>
      <rPr>
        <sz val="11"/>
        <rFont val="Noto Sans"/>
        <family val="2"/>
      </rPr>
      <t xml:space="preserve">万元，主要用于粮储配套设施建设，申请衔接资金项目建设内容为：续建仓库</t>
    </r>
    <r>
      <rPr>
        <sz val="11"/>
        <rFont val="仿宋"/>
        <family val="3"/>
        <charset val="134"/>
      </rPr>
      <t xml:space="preserve">900</t>
    </r>
    <r>
      <rPr>
        <sz val="11"/>
        <rFont val="Noto Sans"/>
        <family val="2"/>
      </rPr>
      <t xml:space="preserve">平方米，铺设地坪</t>
    </r>
    <r>
      <rPr>
        <sz val="11"/>
        <rFont val="仿宋"/>
        <family val="3"/>
        <charset val="134"/>
      </rPr>
      <t xml:space="preserve">750</t>
    </r>
    <r>
      <rPr>
        <sz val="11"/>
        <rFont val="Noto Sans"/>
        <family val="2"/>
      </rPr>
      <t xml:space="preserve">平方米。</t>
    </r>
  </si>
  <si>
    <t xml:space="preserve">赵楼村及该村脱贫人口、监测对象</t>
  </si>
  <si>
    <t xml:space="preserve">支河镇曹庄村新建粮食收储仓库项目</t>
  </si>
  <si>
    <t xml:space="preserve">支河镇曹庄村</t>
  </si>
  <si>
    <r>
      <rPr>
        <sz val="11"/>
        <rFont val="Noto Sans"/>
        <family val="2"/>
      </rPr>
      <t xml:space="preserve">计划申请项目资金</t>
    </r>
    <r>
      <rPr>
        <sz val="11"/>
        <rFont val="仿宋"/>
        <family val="3"/>
        <charset val="134"/>
      </rPr>
      <t xml:space="preserve">100</t>
    </r>
    <r>
      <rPr>
        <sz val="11"/>
        <rFont val="Noto Sans"/>
        <family val="2"/>
      </rPr>
      <t xml:space="preserve">万元，主要用于粮储配套设施建设，申请衔接资金项目建设内容为：续建仓库</t>
    </r>
    <r>
      <rPr>
        <sz val="11"/>
        <rFont val="仿宋"/>
        <family val="3"/>
        <charset val="134"/>
      </rPr>
      <t xml:space="preserve">900</t>
    </r>
    <r>
      <rPr>
        <sz val="11"/>
        <rFont val="Noto Sans"/>
        <family val="2"/>
      </rPr>
      <t xml:space="preserve">平方米，铺设地坪</t>
    </r>
    <r>
      <rPr>
        <sz val="11"/>
        <rFont val="仿宋"/>
        <family val="3"/>
        <charset val="134"/>
      </rPr>
      <t xml:space="preserve">700</t>
    </r>
    <r>
      <rPr>
        <sz val="11"/>
        <rFont val="Noto Sans"/>
        <family val="2"/>
      </rPr>
      <t xml:space="preserve">平方米，涵桥一座</t>
    </r>
  </si>
  <si>
    <t xml:space="preserve">曹庄村及该村脱贫人口、监测对象</t>
  </si>
  <si>
    <t xml:space="preserve">永镇镇永镇村蛋鸡养殖大棚建设项目</t>
  </si>
  <si>
    <t xml:space="preserve">永镇镇人民政府张赛</t>
  </si>
  <si>
    <t xml:space="preserve">永镇镇永镇村</t>
  </si>
  <si>
    <r>
      <rPr>
        <sz val="11"/>
        <rFont val="Noto Sans"/>
        <family val="2"/>
      </rPr>
      <t xml:space="preserve">新建蛋鸡养殖大棚</t>
    </r>
    <r>
      <rPr>
        <sz val="11"/>
        <rFont val="仿宋"/>
        <family val="3"/>
        <charset val="134"/>
      </rPr>
      <t xml:space="preserve">2</t>
    </r>
    <r>
      <rPr>
        <sz val="11"/>
        <rFont val="Noto Sans"/>
        <family val="2"/>
      </rPr>
      <t xml:space="preserve">座占地</t>
    </r>
    <r>
      <rPr>
        <sz val="11"/>
        <rFont val="仿宋"/>
        <family val="3"/>
        <charset val="134"/>
      </rPr>
      <t xml:space="preserve">2000</t>
    </r>
    <r>
      <rPr>
        <sz val="11"/>
        <rFont val="Noto Sans"/>
        <family val="2"/>
      </rPr>
      <t xml:space="preserve">平方</t>
    </r>
    <r>
      <rPr>
        <sz val="11"/>
        <rFont val="仿宋"/>
        <family val="3"/>
        <charset val="134"/>
      </rPr>
      <t xml:space="preserve">120</t>
    </r>
    <r>
      <rPr>
        <sz val="11"/>
        <rFont val="Noto Sans"/>
        <family val="2"/>
      </rPr>
      <t xml:space="preserve">万元；道路硬化</t>
    </r>
    <r>
      <rPr>
        <sz val="11"/>
        <rFont val="仿宋"/>
        <family val="3"/>
        <charset val="134"/>
      </rPr>
      <t xml:space="preserve">1200</t>
    </r>
    <r>
      <rPr>
        <sz val="11"/>
        <rFont val="Noto Sans"/>
        <family val="2"/>
      </rPr>
      <t xml:space="preserve">平方</t>
    </r>
    <r>
      <rPr>
        <sz val="11"/>
        <rFont val="仿宋"/>
        <family val="3"/>
        <charset val="134"/>
      </rPr>
      <t xml:space="preserve">30</t>
    </r>
    <r>
      <rPr>
        <sz val="11"/>
        <rFont val="Noto Sans"/>
        <family val="2"/>
      </rPr>
      <t xml:space="preserve">万元</t>
    </r>
  </si>
  <si>
    <t xml:space="preserve">永镇村及该村脱贫人口、监测对象</t>
  </si>
  <si>
    <t xml:space="preserve">永镇镇关湖村甜叶菊种选育繁育项目</t>
  </si>
  <si>
    <t xml:space="preserve">永镇镇关湖村</t>
  </si>
  <si>
    <r>
      <rPr>
        <sz val="11"/>
        <rFont val="Noto Sans"/>
        <family val="2"/>
      </rPr>
      <t xml:space="preserve">建设</t>
    </r>
    <r>
      <rPr>
        <sz val="11"/>
        <rFont val="仿宋"/>
        <family val="3"/>
        <charset val="134"/>
      </rPr>
      <t xml:space="preserve">10</t>
    </r>
    <r>
      <rPr>
        <sz val="11"/>
        <rFont val="Noto Sans"/>
        <family val="2"/>
      </rPr>
      <t xml:space="preserve">亩优质甜叶菊品种种质资源保护试验田，</t>
    </r>
    <r>
      <rPr>
        <sz val="11"/>
        <rFont val="仿宋"/>
        <family val="3"/>
        <charset val="134"/>
      </rPr>
      <t xml:space="preserve">50</t>
    </r>
    <r>
      <rPr>
        <sz val="11"/>
        <rFont val="Noto Sans"/>
        <family val="2"/>
      </rPr>
      <t xml:space="preserve">亩甜叶菊种杂交试验田，购买选育繁育等相关设备设施。</t>
    </r>
    <r>
      <rPr>
        <sz val="11"/>
        <rFont val="仿宋"/>
        <family val="3"/>
        <charset val="134"/>
      </rPr>
      <t xml:space="preserve">60</t>
    </r>
    <r>
      <rPr>
        <sz val="11"/>
        <rFont val="Noto Sans"/>
        <family val="2"/>
      </rPr>
      <t xml:space="preserve">亩士地整理等相关费用</t>
    </r>
    <r>
      <rPr>
        <sz val="11"/>
        <rFont val="仿宋"/>
        <family val="3"/>
        <charset val="134"/>
      </rPr>
      <t xml:space="preserve">20</t>
    </r>
    <r>
      <rPr>
        <sz val="11"/>
        <rFont val="Noto Sans"/>
        <family val="2"/>
      </rPr>
      <t xml:space="preserve">万元，配套设备全套拖拉机一台</t>
    </r>
    <r>
      <rPr>
        <sz val="11"/>
        <rFont val="仿宋"/>
        <family val="3"/>
        <charset val="134"/>
      </rPr>
      <t xml:space="preserve">5</t>
    </r>
    <r>
      <rPr>
        <sz val="11"/>
        <rFont val="Noto Sans"/>
        <family val="2"/>
      </rPr>
      <t xml:space="preserve">万元，育苗扩繁机械一体机</t>
    </r>
    <r>
      <rPr>
        <sz val="11"/>
        <rFont val="仿宋"/>
        <family val="3"/>
        <charset val="134"/>
      </rPr>
      <t xml:space="preserve">20</t>
    </r>
    <r>
      <rPr>
        <sz val="11"/>
        <rFont val="Noto Sans"/>
        <family val="2"/>
      </rPr>
      <t xml:space="preserve">万元</t>
    </r>
    <r>
      <rPr>
        <sz val="11"/>
        <rFont val="仿宋"/>
        <family val="3"/>
        <charset val="134"/>
      </rPr>
      <t xml:space="preserve">,</t>
    </r>
    <r>
      <rPr>
        <sz val="11"/>
        <rFont val="Noto Sans"/>
        <family val="2"/>
      </rPr>
      <t xml:space="preserve">品种选育繁育实验室</t>
    </r>
    <r>
      <rPr>
        <sz val="11"/>
        <rFont val="仿宋"/>
        <family val="3"/>
        <charset val="134"/>
      </rPr>
      <t xml:space="preserve">100</t>
    </r>
    <r>
      <rPr>
        <sz val="11"/>
        <rFont val="Noto Sans"/>
        <family val="2"/>
      </rPr>
      <t xml:space="preserve">平方</t>
    </r>
    <r>
      <rPr>
        <sz val="11"/>
        <rFont val="仿宋"/>
        <family val="3"/>
        <charset val="134"/>
      </rPr>
      <t xml:space="preserve">10</t>
    </r>
    <r>
      <rPr>
        <sz val="11"/>
        <rFont val="Noto Sans"/>
        <family val="2"/>
      </rPr>
      <t xml:space="preserve">万元，实验室相关选育实验设备和实验材料</t>
    </r>
    <r>
      <rPr>
        <sz val="11"/>
        <rFont val="仿宋"/>
        <family val="3"/>
        <charset val="134"/>
      </rPr>
      <t xml:space="preserve">30</t>
    </r>
    <r>
      <rPr>
        <sz val="11"/>
        <rFont val="Noto Sans"/>
        <family val="2"/>
      </rPr>
      <t xml:space="preserve">万元，其他设备设施</t>
    </r>
    <r>
      <rPr>
        <sz val="11"/>
        <rFont val="仿宋"/>
        <family val="3"/>
        <charset val="134"/>
      </rPr>
      <t xml:space="preserve">15</t>
    </r>
    <r>
      <rPr>
        <sz val="11"/>
        <rFont val="Noto Sans"/>
        <family val="2"/>
      </rPr>
      <t xml:space="preserve">万元</t>
    </r>
  </si>
  <si>
    <t xml:space="preserve">关湖村及该村脱贫人口、监测对象</t>
  </si>
  <si>
    <t xml:space="preserve">通过项目实施，支持关湖村甜叶菊产业发展，增加村集体经济收入，带动脱贫人口、监测对象务工。</t>
  </si>
  <si>
    <t xml:space="preserve">永镇镇关湖村甜叶菊代用茶生产加工项目</t>
  </si>
  <si>
    <r>
      <rPr>
        <sz val="11"/>
        <rFont val="Noto Sans"/>
        <family val="2"/>
      </rPr>
      <t xml:space="preserve">建设年产优质</t>
    </r>
    <r>
      <rPr>
        <sz val="11"/>
        <rFont val="仿宋"/>
        <family val="3"/>
        <charset val="134"/>
      </rPr>
      <t xml:space="preserve">30</t>
    </r>
    <r>
      <rPr>
        <sz val="11"/>
        <rFont val="Noto Sans"/>
        <family val="2"/>
      </rPr>
      <t xml:space="preserve">吨甜叶菊代用茶生产线一条，无菌厂房建设</t>
    </r>
    <r>
      <rPr>
        <sz val="11"/>
        <rFont val="仿宋"/>
        <family val="3"/>
        <charset val="134"/>
      </rPr>
      <t xml:space="preserve">30</t>
    </r>
    <r>
      <rPr>
        <sz val="11"/>
        <rFont val="Noto Sans"/>
        <family val="2"/>
      </rPr>
      <t xml:space="preserve">万元，生产茶叶设备</t>
    </r>
    <r>
      <rPr>
        <sz val="11"/>
        <rFont val="仿宋"/>
        <family val="3"/>
        <charset val="134"/>
      </rPr>
      <t xml:space="preserve">(</t>
    </r>
    <r>
      <rPr>
        <sz val="11"/>
        <rFont val="Noto Sans"/>
        <family val="2"/>
      </rPr>
      <t xml:space="preserve">烘干机、代用分装机、捻揉机等设备</t>
    </r>
    <r>
      <rPr>
        <sz val="11"/>
        <rFont val="仿宋"/>
        <family val="3"/>
        <charset val="134"/>
      </rPr>
      <t xml:space="preserve">) 50</t>
    </r>
    <r>
      <rPr>
        <sz val="11"/>
        <rFont val="Noto Sans"/>
        <family val="2"/>
      </rPr>
      <t xml:space="preserve">万元，其他设备设施</t>
    </r>
    <r>
      <rPr>
        <sz val="11"/>
        <rFont val="仿宋"/>
        <family val="3"/>
        <charset val="134"/>
      </rPr>
      <t xml:space="preserve">20</t>
    </r>
    <r>
      <rPr>
        <sz val="11"/>
        <rFont val="Noto Sans"/>
        <family val="2"/>
      </rPr>
      <t xml:space="preserve">万元。</t>
    </r>
  </si>
  <si>
    <t xml:space="preserve">通过项目实施，支持关湖村甜叶菊加工产业发展，增加村集体经济收入，带动脱贫人口、监测对象务工。</t>
  </si>
  <si>
    <t xml:space="preserve">永镇镇关湖村秸秆收储加工大棚项目</t>
  </si>
  <si>
    <r>
      <rPr>
        <sz val="11"/>
        <rFont val="Noto Sans"/>
        <family val="2"/>
      </rPr>
      <t xml:space="preserve">本项目计划总投资</t>
    </r>
    <r>
      <rPr>
        <sz val="11"/>
        <rFont val="仿宋"/>
        <family val="3"/>
        <charset val="134"/>
      </rPr>
      <t xml:space="preserve">200</t>
    </r>
    <r>
      <rPr>
        <sz val="11"/>
        <rFont val="Noto Sans"/>
        <family val="2"/>
      </rPr>
      <t xml:space="preserve">万元，主要用于仓储主体建设及配套设施设备（如分拣场地、配电箱等），计划申请财政扶贫资金</t>
    </r>
    <r>
      <rPr>
        <sz val="11"/>
        <rFont val="仿宋"/>
        <family val="3"/>
        <charset val="134"/>
      </rPr>
      <t xml:space="preserve">100</t>
    </r>
    <r>
      <rPr>
        <sz val="11"/>
        <rFont val="Noto Sans"/>
        <family val="2"/>
      </rPr>
      <t xml:space="preserve">万元，其他自筹资金</t>
    </r>
    <r>
      <rPr>
        <sz val="11"/>
        <rFont val="仿宋"/>
        <family val="3"/>
        <charset val="134"/>
      </rPr>
      <t xml:space="preserve">100</t>
    </r>
    <r>
      <rPr>
        <sz val="11"/>
        <rFont val="Noto Sans"/>
        <family val="2"/>
      </rPr>
      <t xml:space="preserve">万元</t>
    </r>
  </si>
  <si>
    <t xml:space="preserve">永镇镇关湖村粮食产品仓储附属工程项目</t>
  </si>
  <si>
    <r>
      <rPr>
        <sz val="11"/>
        <rFont val="Noto Sans"/>
        <family val="2"/>
      </rPr>
      <t xml:space="preserve">建设排水管道，用电材料及安装，路面硬化</t>
    </r>
    <r>
      <rPr>
        <sz val="11"/>
        <rFont val="仿宋"/>
        <family val="3"/>
        <charset val="134"/>
      </rPr>
      <t xml:space="preserve">360</t>
    </r>
    <r>
      <rPr>
        <sz val="11"/>
        <rFont val="Noto Sans"/>
        <family val="2"/>
      </rPr>
      <t xml:space="preserve">平方，辅助用房</t>
    </r>
    <r>
      <rPr>
        <sz val="11"/>
        <rFont val="仿宋"/>
        <family val="3"/>
        <charset val="134"/>
      </rPr>
      <t xml:space="preserve">60</t>
    </r>
    <r>
      <rPr>
        <sz val="11"/>
        <rFont val="Noto Sans"/>
        <family val="2"/>
      </rPr>
      <t xml:space="preserve">平方。</t>
    </r>
  </si>
  <si>
    <t xml:space="preserve">大店镇五一村草厂建设
项目</t>
  </si>
  <si>
    <t xml:space="preserve">大店镇人民政府阮居辉</t>
  </si>
  <si>
    <t xml:space="preserve">大店镇五一村</t>
  </si>
  <si>
    <r>
      <rPr>
        <sz val="11"/>
        <rFont val="Noto Sans"/>
        <family val="2"/>
      </rPr>
      <t xml:space="preserve">已建成秸秆储存和加工厂房</t>
    </r>
    <r>
      <rPr>
        <sz val="11"/>
        <rFont val="仿宋"/>
        <family val="3"/>
        <charset val="134"/>
      </rPr>
      <t xml:space="preserve">2000</t>
    </r>
    <r>
      <rPr>
        <sz val="11"/>
        <rFont val="Noto Sans"/>
        <family val="2"/>
      </rPr>
      <t xml:space="preserve">余平方米，配套加工和打捆运输设施设备，完成投资近</t>
    </r>
    <r>
      <rPr>
        <sz val="11"/>
        <rFont val="仿宋"/>
        <family val="3"/>
        <charset val="134"/>
      </rPr>
      <t xml:space="preserve">200</t>
    </r>
    <r>
      <rPr>
        <sz val="11"/>
        <rFont val="Noto Sans"/>
        <family val="2"/>
      </rPr>
      <t xml:space="preserve">万元。计划再新建秸秆标准化储存钢构大棚</t>
    </r>
    <r>
      <rPr>
        <sz val="11"/>
        <rFont val="仿宋"/>
        <family val="3"/>
        <charset val="134"/>
      </rPr>
      <t xml:space="preserve">3000</t>
    </r>
    <r>
      <rPr>
        <sz val="11"/>
        <rFont val="Noto Sans"/>
        <family val="2"/>
      </rPr>
      <t xml:space="preserve">余平方米，完善消防、秸秆运输等配套设施。</t>
    </r>
  </si>
  <si>
    <t xml:space="preserve">五一村及该村脱贫人口、监测对象</t>
  </si>
  <si>
    <t xml:space="preserve">大店镇四铺村粮油收储及农技服务中心建设项目</t>
  </si>
  <si>
    <t xml:space="preserve">大店镇四铺村</t>
  </si>
  <si>
    <r>
      <rPr>
        <sz val="11"/>
        <rFont val="Noto Sans"/>
        <family val="2"/>
      </rPr>
      <t xml:space="preserve">改造现有老村部</t>
    </r>
    <r>
      <rPr>
        <sz val="11"/>
        <rFont val="仿宋"/>
        <family val="3"/>
        <charset val="134"/>
      </rPr>
      <t xml:space="preserve">750</t>
    </r>
    <r>
      <rPr>
        <sz val="11"/>
        <rFont val="Noto Sans"/>
        <family val="2"/>
      </rPr>
      <t xml:space="preserve">平方（芦四路和</t>
    </r>
    <r>
      <rPr>
        <sz val="11"/>
        <rFont val="仿宋"/>
        <family val="3"/>
        <charset val="134"/>
      </rPr>
      <t xml:space="preserve">306</t>
    </r>
    <r>
      <rPr>
        <sz val="11"/>
        <rFont val="Noto Sans"/>
        <family val="2"/>
      </rPr>
      <t xml:space="preserve">省道交叉口），建设粮油收储和农技服务中心。建设粮油仓库</t>
    </r>
    <r>
      <rPr>
        <sz val="11"/>
        <rFont val="仿宋"/>
        <family val="3"/>
        <charset val="134"/>
      </rPr>
      <t xml:space="preserve">500</t>
    </r>
    <r>
      <rPr>
        <sz val="11"/>
        <rFont val="Noto Sans"/>
        <family val="2"/>
      </rPr>
      <t xml:space="preserve">平方米，配套农技服务中心约</t>
    </r>
    <r>
      <rPr>
        <sz val="11"/>
        <rFont val="仿宋"/>
        <family val="3"/>
        <charset val="134"/>
      </rPr>
      <t xml:space="preserve">300</t>
    </r>
    <r>
      <rPr>
        <sz val="11"/>
        <rFont val="Noto Sans"/>
        <family val="2"/>
      </rPr>
      <t xml:space="preserve">平方米。</t>
    </r>
  </si>
  <si>
    <t xml:space="preserve">四铺村及该村脱贫人口、监测对象</t>
  </si>
  <si>
    <t xml:space="preserve">通过项目实施，盘活村级闲置资源，增加村集体经济收入，带动脱贫人口、监测对象务工。</t>
  </si>
  <si>
    <t xml:space="preserve">大店镇大南村菜籽油加工厂建设项目</t>
  </si>
  <si>
    <t xml:space="preserve">大店镇大南村</t>
  </si>
  <si>
    <r>
      <rPr>
        <sz val="11"/>
        <rFont val="Noto Sans"/>
        <family val="2"/>
      </rPr>
      <t xml:space="preserve">汪大路旁闲置幼儿园占地约</t>
    </r>
    <r>
      <rPr>
        <sz val="11"/>
        <rFont val="仿宋"/>
        <family val="3"/>
        <charset val="134"/>
      </rPr>
      <t xml:space="preserve">5</t>
    </r>
    <r>
      <rPr>
        <sz val="11"/>
        <rFont val="Noto Sans"/>
        <family val="2"/>
      </rPr>
      <t xml:space="preserve">亩，现有</t>
    </r>
    <r>
      <rPr>
        <sz val="11"/>
        <rFont val="仿宋"/>
        <family val="3"/>
        <charset val="134"/>
      </rPr>
      <t xml:space="preserve">12</t>
    </r>
    <r>
      <rPr>
        <sz val="11"/>
        <rFont val="Noto Sans"/>
        <family val="2"/>
      </rPr>
      <t xml:space="preserve">间房屋，计划改造成菜籽油加工车间，配套建设油料储存库房</t>
    </r>
    <r>
      <rPr>
        <sz val="11"/>
        <rFont val="仿宋"/>
        <family val="3"/>
        <charset val="134"/>
      </rPr>
      <t xml:space="preserve">500</t>
    </r>
    <r>
      <rPr>
        <sz val="11"/>
        <rFont val="Noto Sans"/>
        <family val="2"/>
      </rPr>
      <t xml:space="preserve">平方米，购置榨油设备</t>
    </r>
    <r>
      <rPr>
        <sz val="11"/>
        <rFont val="仿宋"/>
        <family val="3"/>
        <charset val="134"/>
      </rPr>
      <t xml:space="preserve">1</t>
    </r>
    <r>
      <rPr>
        <sz val="11"/>
        <rFont val="Noto Sans"/>
        <family val="2"/>
      </rPr>
      <t xml:space="preserve">套及运输车辆</t>
    </r>
    <r>
      <rPr>
        <sz val="11"/>
        <rFont val="仿宋"/>
        <family val="3"/>
        <charset val="134"/>
      </rPr>
      <t xml:space="preserve">1</t>
    </r>
    <r>
      <rPr>
        <sz val="11"/>
        <rFont val="Noto Sans"/>
        <family val="2"/>
      </rPr>
      <t xml:space="preserve">台。</t>
    </r>
  </si>
  <si>
    <t xml:space="preserve">大南村及该村脱贫人口、监测对象</t>
  </si>
  <si>
    <t xml:space="preserve">埇桥区肉牛养殖项目</t>
  </si>
  <si>
    <t xml:space="preserve">宿州市埇桥区兴农供销集团有限公司王敏</t>
  </si>
  <si>
    <t xml:space="preserve">杨庄镇</t>
  </si>
  <si>
    <r>
      <rPr>
        <sz val="11"/>
        <rFont val="Noto Sans"/>
        <family val="2"/>
      </rPr>
      <t xml:space="preserve">养殖区总投资额</t>
    </r>
    <r>
      <rPr>
        <sz val="11"/>
        <rFont val="仿宋"/>
        <family val="3"/>
        <charset val="134"/>
      </rPr>
      <t xml:space="preserve">4</t>
    </r>
    <r>
      <rPr>
        <sz val="11"/>
        <rFont val="Noto Sans"/>
        <family val="2"/>
      </rPr>
      <t xml:space="preserve">亿元，建设肉牛养殖棚，配套建设管理区、生产区、粪尿处理区、病牛隔离治疗区等，配套建设饲料储存加工运输、防疫、废弃物处理等设备设施。达到年出栏</t>
    </r>
    <r>
      <rPr>
        <sz val="11"/>
        <rFont val="仿宋"/>
        <family val="3"/>
        <charset val="134"/>
      </rPr>
      <t xml:space="preserve">1</t>
    </r>
    <r>
      <rPr>
        <sz val="11"/>
        <rFont val="Noto Sans"/>
        <family val="2"/>
      </rPr>
      <t xml:space="preserve">万头肉牛的养殖能力。</t>
    </r>
  </si>
  <si>
    <t xml:space="preserve">相关村</t>
  </si>
  <si>
    <t xml:space="preserve">通过项目实施，整合项目资金推进“秸秆变肉”工程，推进秸秆资源过腹转化增值，加快推动肉牛产业发展，带动村集体经济增收，增加务工就业岗位</t>
  </si>
  <si>
    <t xml:space="preserve">埇桥区同福乡村振兴三产融合项目</t>
  </si>
  <si>
    <t xml:space="preserve">安徽省宿州市埇桥区灰古镇付湖村</t>
  </si>
  <si>
    <r>
      <rPr>
        <sz val="11"/>
        <rFont val="Noto Sans"/>
        <family val="2"/>
      </rPr>
      <t xml:space="preserve">同福乡村振兴一二三产融合项目总投资</t>
    </r>
    <r>
      <rPr>
        <sz val="11"/>
        <rFont val="仿宋"/>
        <family val="3"/>
        <charset val="134"/>
      </rPr>
      <t xml:space="preserve">10</t>
    </r>
    <r>
      <rPr>
        <sz val="11"/>
        <rFont val="Noto Sans"/>
        <family val="2"/>
      </rPr>
      <t xml:space="preserve">亿元，其中区兴农公司出投资</t>
    </r>
    <r>
      <rPr>
        <sz val="11"/>
        <rFont val="仿宋"/>
        <family val="3"/>
        <charset val="134"/>
      </rPr>
      <t xml:space="preserve">2</t>
    </r>
    <r>
      <rPr>
        <sz val="11"/>
        <rFont val="Noto Sans"/>
        <family val="2"/>
      </rPr>
      <t xml:space="preserve">亿元。拟投资建设大健康食品工业园区项目及同福农业园区项目。
大健康食品工业园区项目，拟占工业用地</t>
    </r>
    <r>
      <rPr>
        <sz val="11"/>
        <rFont val="仿宋"/>
        <family val="3"/>
        <charset val="134"/>
      </rPr>
      <t xml:space="preserve">100</t>
    </r>
    <r>
      <rPr>
        <sz val="11"/>
        <rFont val="Noto Sans"/>
        <family val="2"/>
      </rPr>
      <t xml:space="preserve">亩，建成以团餐、同福大馒头为主的营养主食系列产品、糖尿病食品等功能性食品系列、预制菜系列、航空食品高铁食品系列、烘焙类产品系列及其他系列产品若干的大健康中央厨房。建设仓储物流中心，大型物联网中心、食品农副产品检测中心。
同福农业园区项目，拟占一般农用地约</t>
    </r>
    <r>
      <rPr>
        <sz val="11"/>
        <rFont val="仿宋"/>
        <family val="3"/>
        <charset val="134"/>
      </rPr>
      <t xml:space="preserve">1000</t>
    </r>
    <r>
      <rPr>
        <sz val="11"/>
        <rFont val="Noto Sans"/>
        <family val="2"/>
      </rPr>
      <t xml:space="preserve">亩（配套部分建设用地），采用生物有机菌肥改良土壤，种植生态、绿色、营养、健康的水果蔬菜，在自然生态美的基础上，运用园艺技术及种植核心技术，培育出独具特色的产品。
项目全部建成稳定达产后，预计实现年产值</t>
    </r>
    <r>
      <rPr>
        <sz val="11"/>
        <rFont val="仿宋"/>
        <family val="3"/>
        <charset val="134"/>
      </rPr>
      <t xml:space="preserve">20</t>
    </r>
    <r>
      <rPr>
        <sz val="11"/>
        <rFont val="Noto Sans"/>
        <family val="2"/>
      </rPr>
      <t xml:space="preserve">亿元，实现年入库税收</t>
    </r>
    <r>
      <rPr>
        <sz val="11"/>
        <rFont val="仿宋"/>
        <family val="3"/>
        <charset val="134"/>
      </rPr>
      <t xml:space="preserve">1000</t>
    </r>
    <r>
      <rPr>
        <sz val="11"/>
        <rFont val="Noto Sans"/>
        <family val="2"/>
      </rPr>
      <t xml:space="preserve">万以上。</t>
    </r>
  </si>
  <si>
    <t xml:space="preserve">通过项目实施，整合项目资金，推动我区绿色农产品发展，增加村集体经济收入，创造更多务工就业岗位。</t>
  </si>
  <si>
    <t xml:space="preserve">宿州市绿色农产品冷链加工集配中心项目</t>
  </si>
  <si>
    <t xml:space="preserve">埇桥区国家现代农业产业园张梅</t>
  </si>
  <si>
    <t xml:space="preserve">埇桥区国家现代农业产业园</t>
  </si>
  <si>
    <r>
      <rPr>
        <sz val="11"/>
        <rFont val="Noto Sans"/>
        <family val="2"/>
      </rPr>
      <t xml:space="preserve">项目总投资约</t>
    </r>
    <r>
      <rPr>
        <sz val="11"/>
        <rFont val="仿宋"/>
        <family val="3"/>
        <charset val="134"/>
      </rPr>
      <t xml:space="preserve">32200</t>
    </r>
    <r>
      <rPr>
        <sz val="11"/>
        <rFont val="Noto Sans"/>
        <family val="2"/>
      </rPr>
      <t xml:space="preserve">万元，规划建设用地约</t>
    </r>
    <r>
      <rPr>
        <sz val="11"/>
        <rFont val="仿宋"/>
        <family val="3"/>
        <charset val="134"/>
      </rPr>
      <t xml:space="preserve">47.5</t>
    </r>
    <r>
      <rPr>
        <sz val="11"/>
        <rFont val="Noto Sans"/>
        <family val="2"/>
      </rPr>
      <t xml:space="preserve">亩，规划总建筑面积约</t>
    </r>
    <r>
      <rPr>
        <sz val="11"/>
        <rFont val="仿宋"/>
        <family val="3"/>
        <charset val="134"/>
      </rPr>
      <t xml:space="preserve">4.2</t>
    </r>
    <r>
      <rPr>
        <sz val="11"/>
        <rFont val="Noto Sans"/>
        <family val="2"/>
      </rPr>
      <t xml:space="preserve">万平方米，主要建设内容为冷库、动力中心、门卫、司机之家等，配套建设道路、给排水、供配电、消防、绿化、燃气、信息化、亮化、暖通、保温、制冷设备及安装、停车、围墙、出入口等辅助设施，配套购置冷链物流相关设备。</t>
    </r>
  </si>
  <si>
    <t xml:space="preserve">通过项目实施，完善农产品仓储保鲜冷链基础设施条件，推动我区绿色农产品发展，增加村集体经济收入，创造更多务工就业岗位。</t>
  </si>
  <si>
    <r>
      <rPr>
        <sz val="11"/>
        <rFont val="Noto Sans"/>
        <family val="2"/>
      </rPr>
      <t xml:space="preserve">永安镇年出栏</t>
    </r>
    <r>
      <rPr>
        <sz val="11"/>
        <rFont val="仿宋"/>
        <family val="3"/>
        <charset val="134"/>
      </rPr>
      <t xml:space="preserve">10000</t>
    </r>
    <r>
      <rPr>
        <sz val="11"/>
        <rFont val="Noto Sans"/>
        <family val="2"/>
      </rPr>
      <t xml:space="preserve">头肉牛项目（二期）</t>
    </r>
  </si>
  <si>
    <t xml:space="preserve">永安镇人民政府付帅</t>
  </si>
  <si>
    <t xml:space="preserve">永安镇所圩村</t>
  </si>
  <si>
    <r>
      <rPr>
        <sz val="11"/>
        <rFont val="Noto Sans"/>
        <family val="2"/>
      </rPr>
      <t xml:space="preserve">项目拟总占地面积约</t>
    </r>
    <r>
      <rPr>
        <sz val="11"/>
        <rFont val="仿宋"/>
        <family val="3"/>
        <charset val="134"/>
      </rPr>
      <t xml:space="preserve">120</t>
    </r>
    <r>
      <rPr>
        <sz val="11"/>
        <rFont val="Noto Sans"/>
        <family val="2"/>
      </rPr>
      <t xml:space="preserve">亩，包括</t>
    </r>
    <r>
      <rPr>
        <sz val="11"/>
        <rFont val="仿宋"/>
        <family val="3"/>
        <charset val="134"/>
      </rPr>
      <t xml:space="preserve">10</t>
    </r>
    <r>
      <rPr>
        <sz val="11"/>
        <rFont val="Noto Sans"/>
        <family val="2"/>
      </rPr>
      <t xml:space="preserve">栋</t>
    </r>
    <r>
      <rPr>
        <sz val="11"/>
        <rFont val="仿宋"/>
        <family val="3"/>
        <charset val="134"/>
      </rPr>
      <t xml:space="preserve">36m*160m</t>
    </r>
    <r>
      <rPr>
        <sz val="11"/>
        <rFont val="Noto Sans"/>
        <family val="2"/>
      </rPr>
      <t xml:space="preserve">的育肥牛舍；配套建设道路、给排水、变配电、消防、环卫设施、场地硬化等。</t>
    </r>
  </si>
  <si>
    <t xml:space="preserve">永安镇永安村等行政村</t>
  </si>
  <si>
    <t xml:space="preserve">通过项目实施，发展肉牛产业，通过土地流转、务工就业等方式带动脱贫人口、监测对象增收，同时增加村集体经济收入。</t>
  </si>
  <si>
    <t xml:space="preserve">永安镇股河新村连栋只能温控温室育苗大棚项目</t>
  </si>
  <si>
    <t xml:space="preserve">永安镇股河新村</t>
  </si>
  <si>
    <r>
      <rPr>
        <sz val="11"/>
        <rFont val="Noto Sans"/>
        <family val="2"/>
      </rPr>
      <t xml:space="preserve">总占地</t>
    </r>
    <r>
      <rPr>
        <sz val="11"/>
        <rFont val="仿宋"/>
        <family val="3"/>
        <charset val="134"/>
      </rPr>
      <t xml:space="preserve">20</t>
    </r>
    <r>
      <rPr>
        <sz val="11"/>
        <rFont val="Noto Sans"/>
        <family val="2"/>
      </rPr>
      <t xml:space="preserve">亩，建设育苗大棚</t>
    </r>
    <r>
      <rPr>
        <sz val="11"/>
        <rFont val="仿宋"/>
        <family val="3"/>
        <charset val="134"/>
      </rPr>
      <t xml:space="preserve">12</t>
    </r>
    <r>
      <rPr>
        <sz val="11"/>
        <rFont val="Noto Sans"/>
        <family val="2"/>
      </rPr>
      <t xml:space="preserve">栋（温室主栋距</t>
    </r>
    <r>
      <rPr>
        <sz val="11"/>
        <rFont val="仿宋"/>
        <family val="3"/>
        <charset val="134"/>
      </rPr>
      <t xml:space="preserve">8</t>
    </r>
    <r>
      <rPr>
        <sz val="11"/>
        <rFont val="Noto Sans"/>
        <family val="2"/>
      </rPr>
      <t xml:space="preserve">米，一跨尖弧顶，柱间距</t>
    </r>
    <r>
      <rPr>
        <sz val="11"/>
        <rFont val="仿宋"/>
        <family val="3"/>
        <charset val="134"/>
      </rPr>
      <t xml:space="preserve">4</t>
    </r>
    <r>
      <rPr>
        <sz val="11"/>
        <rFont val="Noto Sans"/>
        <family val="2"/>
      </rPr>
      <t xml:space="preserve">米，肩高</t>
    </r>
    <r>
      <rPr>
        <sz val="11"/>
        <rFont val="仿宋"/>
        <family val="3"/>
        <charset val="134"/>
      </rPr>
      <t xml:space="preserve">4</t>
    </r>
    <r>
      <rPr>
        <sz val="11"/>
        <rFont val="Noto Sans"/>
        <family val="2"/>
      </rPr>
      <t xml:space="preserve">米，脊高约</t>
    </r>
    <r>
      <rPr>
        <sz val="11"/>
        <rFont val="仿宋"/>
        <family val="3"/>
        <charset val="134"/>
      </rPr>
      <t xml:space="preserve">6.3</t>
    </r>
    <r>
      <rPr>
        <sz val="11"/>
        <rFont val="Noto Sans"/>
        <family val="2"/>
      </rPr>
      <t xml:space="preserve">米）及购买变压机。</t>
    </r>
  </si>
  <si>
    <t xml:space="preserve">股河新村</t>
  </si>
  <si>
    <r>
      <rPr>
        <sz val="11"/>
        <rFont val="Noto Sans"/>
        <family val="2"/>
      </rPr>
      <t xml:space="preserve">支河镇年出栏</t>
    </r>
    <r>
      <rPr>
        <sz val="11"/>
        <rFont val="仿宋"/>
        <family val="3"/>
        <charset val="134"/>
      </rPr>
      <t xml:space="preserve">3000</t>
    </r>
    <r>
      <rPr>
        <sz val="11"/>
        <rFont val="Noto Sans"/>
        <family val="2"/>
      </rPr>
      <t xml:space="preserve">头肉牛养殖项目</t>
    </r>
  </si>
  <si>
    <t xml:space="preserve">支河镇团结村</t>
  </si>
  <si>
    <r>
      <rPr>
        <sz val="11"/>
        <rFont val="Noto Sans"/>
        <family val="2"/>
      </rPr>
      <t xml:space="preserve">项目总投资</t>
    </r>
    <r>
      <rPr>
        <sz val="11"/>
        <rFont val="仿宋"/>
        <family val="3"/>
        <charset val="134"/>
      </rPr>
      <t xml:space="preserve">6000</t>
    </r>
    <r>
      <rPr>
        <sz val="11"/>
        <rFont val="Noto Sans"/>
        <family val="2"/>
      </rPr>
      <t xml:space="preserve">万，申请衔接资金</t>
    </r>
    <r>
      <rPr>
        <sz val="11"/>
        <rFont val="仿宋"/>
        <family val="3"/>
        <charset val="134"/>
      </rPr>
      <t xml:space="preserve">2662</t>
    </r>
    <r>
      <rPr>
        <sz val="11"/>
        <rFont val="Noto Sans"/>
        <family val="2"/>
      </rPr>
      <t xml:space="preserve">万元，衔接资金建设内容为：建设牛舍</t>
    </r>
    <r>
      <rPr>
        <sz val="11"/>
        <rFont val="仿宋"/>
        <family val="3"/>
        <charset val="134"/>
      </rPr>
      <t xml:space="preserve">2880*10</t>
    </r>
    <r>
      <rPr>
        <sz val="11"/>
        <rFont val="Noto Sans"/>
        <family val="2"/>
      </rPr>
      <t xml:space="preserve">栋，饲料辅助区</t>
    </r>
    <r>
      <rPr>
        <sz val="11"/>
        <rFont val="仿宋"/>
        <family val="3"/>
        <charset val="134"/>
      </rPr>
      <t xml:space="preserve">7000</t>
    </r>
    <r>
      <rPr>
        <sz val="11"/>
        <rFont val="Noto Sans"/>
        <family val="2"/>
      </rPr>
      <t xml:space="preserve">平方米、隔离治疗区</t>
    </r>
    <r>
      <rPr>
        <sz val="11"/>
        <rFont val="仿宋"/>
        <family val="3"/>
        <charset val="134"/>
      </rPr>
      <t xml:space="preserve">1200</t>
    </r>
    <r>
      <rPr>
        <sz val="11"/>
        <rFont val="Noto Sans"/>
        <family val="2"/>
      </rPr>
      <t xml:space="preserve">平方米、综合管理区</t>
    </r>
    <r>
      <rPr>
        <sz val="11"/>
        <rFont val="仿宋"/>
        <family val="3"/>
        <charset val="134"/>
      </rPr>
      <t xml:space="preserve">3000</t>
    </r>
    <r>
      <rPr>
        <sz val="11"/>
        <rFont val="Noto Sans"/>
        <family val="2"/>
      </rPr>
      <t xml:space="preserve">平方米；及厂房相应排水、配电设施</t>
    </r>
  </si>
  <si>
    <t xml:space="preserve">支河镇团结村等行政村</t>
  </si>
  <si>
    <r>
      <rPr>
        <sz val="11"/>
        <rFont val="Noto Sans"/>
        <family val="2"/>
      </rPr>
      <t xml:space="preserve">支河镇年产</t>
    </r>
    <r>
      <rPr>
        <sz val="11"/>
        <rFont val="仿宋"/>
        <family val="3"/>
        <charset val="134"/>
      </rPr>
      <t xml:space="preserve">500</t>
    </r>
    <r>
      <rPr>
        <sz val="11"/>
        <rFont val="Noto Sans"/>
        <family val="2"/>
      </rPr>
      <t xml:space="preserve">万羽肉鸡标准化养殖项目</t>
    </r>
  </si>
  <si>
    <r>
      <rPr>
        <sz val="11"/>
        <rFont val="Noto Sans"/>
        <family val="2"/>
      </rPr>
      <t xml:space="preserve">计划总投资</t>
    </r>
    <r>
      <rPr>
        <sz val="11"/>
        <rFont val="仿宋"/>
        <family val="3"/>
        <charset val="134"/>
      </rPr>
      <t xml:space="preserve">4500</t>
    </r>
    <r>
      <rPr>
        <sz val="11"/>
        <rFont val="Noto Sans"/>
        <family val="2"/>
      </rPr>
      <t xml:space="preserve">万，申请衔接资金</t>
    </r>
    <r>
      <rPr>
        <sz val="11"/>
        <rFont val="仿宋"/>
        <family val="3"/>
        <charset val="134"/>
      </rPr>
      <t xml:space="preserve">2400</t>
    </r>
    <r>
      <rPr>
        <sz val="11"/>
        <rFont val="Noto Sans"/>
        <family val="2"/>
      </rPr>
      <t xml:space="preserve">万，衔接资金建设内容为：鸡舍</t>
    </r>
    <r>
      <rPr>
        <sz val="11"/>
        <rFont val="仿宋"/>
        <family val="3"/>
        <charset val="134"/>
      </rPr>
      <t xml:space="preserve">103*17.5</t>
    </r>
    <r>
      <rPr>
        <sz val="11"/>
        <rFont val="Noto Sans"/>
        <family val="2"/>
      </rPr>
      <t xml:space="preserve">㎡</t>
    </r>
    <r>
      <rPr>
        <sz val="11"/>
        <rFont val="仿宋"/>
        <family val="3"/>
        <charset val="134"/>
      </rPr>
      <t xml:space="preserve">*16</t>
    </r>
    <r>
      <rPr>
        <sz val="11"/>
        <rFont val="Noto Sans"/>
        <family val="2"/>
      </rPr>
      <t xml:space="preserve">栋、有机肥车间</t>
    </r>
    <r>
      <rPr>
        <sz val="11"/>
        <rFont val="仿宋"/>
        <family val="3"/>
        <charset val="134"/>
      </rPr>
      <t xml:space="preserve">2000</t>
    </r>
    <r>
      <rPr>
        <sz val="11"/>
        <rFont val="Noto Sans"/>
        <family val="2"/>
      </rPr>
      <t xml:space="preserve">平方米、生产配套用房、变压器房、配电房、发电机房、空气能供暖及管道设施</t>
    </r>
  </si>
  <si>
    <t xml:space="preserve">通过项目实施，发展肉鸡养殖产业，通过土地流转、务工就业等方式带动脱贫人口、监测对象增收，同时增加村集体经济收入。</t>
  </si>
  <si>
    <r>
      <rPr>
        <sz val="11"/>
        <rFont val="Noto Sans"/>
        <family val="2"/>
      </rPr>
      <t xml:space="preserve">栏杆镇年产</t>
    </r>
    <r>
      <rPr>
        <sz val="11"/>
        <rFont val="仿宋"/>
        <family val="3"/>
        <charset val="134"/>
      </rPr>
      <t xml:space="preserve">50</t>
    </r>
    <r>
      <rPr>
        <sz val="11"/>
        <rFont val="Noto Sans"/>
        <family val="2"/>
      </rPr>
      <t xml:space="preserve">万羽蛋鸡养殖场项目</t>
    </r>
  </si>
  <si>
    <t xml:space="preserve">栏杆镇人民政府王征</t>
  </si>
  <si>
    <t xml:space="preserve">栏杆镇韩村村</t>
  </si>
  <si>
    <r>
      <rPr>
        <sz val="11"/>
        <rFont val="Noto Sans"/>
        <family val="2"/>
      </rPr>
      <t xml:space="preserve">新建蛋鸡养殖场，建设</t>
    </r>
    <r>
      <rPr>
        <sz val="11"/>
        <rFont val="仿宋"/>
        <family val="3"/>
        <charset val="134"/>
      </rPr>
      <t xml:space="preserve">7</t>
    </r>
    <r>
      <rPr>
        <sz val="11"/>
        <rFont val="Noto Sans"/>
        <family val="2"/>
      </rPr>
      <t xml:space="preserve">栋成年蛋鸡舍，</t>
    </r>
    <r>
      <rPr>
        <sz val="11"/>
        <rFont val="仿宋"/>
        <family val="3"/>
        <charset val="134"/>
      </rPr>
      <t xml:space="preserve">3</t>
    </r>
    <r>
      <rPr>
        <sz val="11"/>
        <rFont val="Noto Sans"/>
        <family val="2"/>
      </rPr>
      <t xml:space="preserve">栋雏鸡育雏舍，鸡蛋储存库一栋，鸡笼等饲养设备，饲料加工等辅助生产设备</t>
    </r>
  </si>
  <si>
    <t xml:space="preserve">栏杆镇韩村村等行政村</t>
  </si>
  <si>
    <t xml:space="preserve">通过项目实施，发展蛋鸡养殖产业，通过土地流转、务工就业等方式带动脱贫人口、监测对象增收，同时增加村集体经济收入。</t>
  </si>
  <si>
    <r>
      <rPr>
        <sz val="11"/>
        <rFont val="Noto Sans"/>
        <family val="2"/>
      </rPr>
      <t xml:space="preserve">栏杆镇年出栏</t>
    </r>
    <r>
      <rPr>
        <sz val="11"/>
        <rFont val="仿宋"/>
        <family val="3"/>
        <charset val="134"/>
      </rPr>
      <t xml:space="preserve">360</t>
    </r>
    <r>
      <rPr>
        <sz val="11"/>
        <rFont val="Noto Sans"/>
        <family val="2"/>
      </rPr>
      <t xml:space="preserve">万只肉鸡养殖项目</t>
    </r>
  </si>
  <si>
    <t xml:space="preserve">栏杆镇大旺村</t>
  </si>
  <si>
    <r>
      <rPr>
        <sz val="11"/>
        <rFont val="Noto Sans"/>
        <family val="2"/>
      </rPr>
      <t xml:space="preserve">新建肉鸡养殖场，年出栏</t>
    </r>
    <r>
      <rPr>
        <sz val="11"/>
        <rFont val="仿宋"/>
        <family val="3"/>
        <charset val="134"/>
      </rPr>
      <t xml:space="preserve">360</t>
    </r>
    <r>
      <rPr>
        <sz val="11"/>
        <rFont val="Noto Sans"/>
        <family val="2"/>
      </rPr>
      <t xml:space="preserve">万只，建设鸡舍</t>
    </r>
    <r>
      <rPr>
        <sz val="11"/>
        <rFont val="仿宋"/>
        <family val="3"/>
        <charset val="134"/>
      </rPr>
      <t xml:space="preserve">10</t>
    </r>
    <r>
      <rPr>
        <sz val="11"/>
        <rFont val="Noto Sans"/>
        <family val="2"/>
      </rPr>
      <t xml:space="preserve">栋，及相关配套设施。</t>
    </r>
  </si>
  <si>
    <t xml:space="preserve">栏杆镇大旺村等行政村</t>
  </si>
  <si>
    <r>
      <rPr>
        <sz val="11"/>
        <rFont val="Noto Sans"/>
        <family val="2"/>
      </rPr>
      <t xml:space="preserve">栏杆镇年产</t>
    </r>
    <r>
      <rPr>
        <sz val="11"/>
        <rFont val="仿宋"/>
        <family val="3"/>
        <charset val="134"/>
      </rPr>
      <t xml:space="preserve">10</t>
    </r>
    <r>
      <rPr>
        <sz val="11"/>
        <rFont val="Noto Sans"/>
        <family val="2"/>
      </rPr>
      <t xml:space="preserve">万吨生物有机肥生产项目</t>
    </r>
  </si>
  <si>
    <t xml:space="preserve">栏杆镇石相村</t>
  </si>
  <si>
    <r>
      <rPr>
        <sz val="11"/>
        <rFont val="Noto Sans"/>
        <family val="2"/>
      </rPr>
      <t xml:space="preserve">建设生物有机肥生产线，年生产能力</t>
    </r>
    <r>
      <rPr>
        <sz val="11"/>
        <rFont val="仿宋"/>
        <family val="3"/>
        <charset val="134"/>
      </rPr>
      <t xml:space="preserve">10</t>
    </r>
    <r>
      <rPr>
        <sz val="11"/>
        <rFont val="Noto Sans"/>
        <family val="2"/>
      </rPr>
      <t xml:space="preserve">万吨。合作经营主体是宿州益新生物科技有限公司，建设内容为：
</t>
    </r>
    <r>
      <rPr>
        <sz val="11"/>
        <rFont val="仿宋"/>
        <family val="3"/>
        <charset val="134"/>
      </rPr>
      <t xml:space="preserve">1.</t>
    </r>
    <r>
      <rPr>
        <sz val="11"/>
        <rFont val="Noto Sans"/>
        <family val="2"/>
      </rPr>
      <t xml:space="preserve">鸡粪临时存放车间</t>
    </r>
    <r>
      <rPr>
        <sz val="11"/>
        <rFont val="仿宋"/>
        <family val="3"/>
        <charset val="134"/>
      </rPr>
      <t xml:space="preserve">1</t>
    </r>
    <r>
      <rPr>
        <sz val="11"/>
        <rFont val="Noto Sans"/>
        <family val="2"/>
      </rPr>
      <t xml:space="preserve">栋，建筑面积</t>
    </r>
    <r>
      <rPr>
        <sz val="11"/>
        <rFont val="仿宋"/>
        <family val="3"/>
        <charset val="134"/>
      </rPr>
      <t xml:space="preserve">1920</t>
    </r>
    <r>
      <rPr>
        <sz val="11"/>
        <rFont val="Noto Sans"/>
        <family val="2"/>
      </rPr>
      <t xml:space="preserve">平方米；
</t>
    </r>
    <r>
      <rPr>
        <sz val="11"/>
        <rFont val="仿宋"/>
        <family val="3"/>
        <charset val="134"/>
      </rPr>
      <t xml:space="preserve">2.</t>
    </r>
    <r>
      <rPr>
        <sz val="11"/>
        <rFont val="Noto Sans"/>
        <family val="2"/>
      </rPr>
      <t xml:space="preserve">辅料混和车间</t>
    </r>
    <r>
      <rPr>
        <sz val="11"/>
        <rFont val="仿宋"/>
        <family val="3"/>
        <charset val="134"/>
      </rPr>
      <t xml:space="preserve">1</t>
    </r>
    <r>
      <rPr>
        <sz val="11"/>
        <rFont val="Noto Sans"/>
        <family val="2"/>
      </rPr>
      <t xml:space="preserve">栋，建筑面积</t>
    </r>
    <r>
      <rPr>
        <sz val="11"/>
        <rFont val="仿宋"/>
        <family val="3"/>
        <charset val="134"/>
      </rPr>
      <t xml:space="preserve">1920</t>
    </r>
    <r>
      <rPr>
        <sz val="11"/>
        <rFont val="Noto Sans"/>
        <family val="2"/>
      </rPr>
      <t xml:space="preserve">平方米；
</t>
    </r>
    <r>
      <rPr>
        <sz val="11"/>
        <rFont val="仿宋"/>
        <family val="3"/>
        <charset val="134"/>
      </rPr>
      <t xml:space="preserve">3.</t>
    </r>
    <r>
      <rPr>
        <sz val="11"/>
        <rFont val="Noto Sans"/>
        <family val="2"/>
      </rPr>
      <t xml:space="preserve">槽式发酵车间</t>
    </r>
    <r>
      <rPr>
        <sz val="11"/>
        <rFont val="仿宋"/>
        <family val="3"/>
        <charset val="134"/>
      </rPr>
      <t xml:space="preserve">1</t>
    </r>
    <r>
      <rPr>
        <sz val="11"/>
        <rFont val="Noto Sans"/>
        <family val="2"/>
      </rPr>
      <t xml:space="preserve">栋，建筑面积</t>
    </r>
    <r>
      <rPr>
        <sz val="11"/>
        <rFont val="仿宋"/>
        <family val="3"/>
        <charset val="134"/>
      </rPr>
      <t xml:space="preserve">1920</t>
    </r>
    <r>
      <rPr>
        <sz val="11"/>
        <rFont val="Noto Sans"/>
        <family val="2"/>
      </rPr>
      <t xml:space="preserve">平方米；
</t>
    </r>
    <r>
      <rPr>
        <sz val="11"/>
        <rFont val="仿宋"/>
        <family val="3"/>
        <charset val="134"/>
      </rPr>
      <t xml:space="preserve">4.</t>
    </r>
    <r>
      <rPr>
        <sz val="11"/>
        <rFont val="Noto Sans"/>
        <family val="2"/>
      </rPr>
      <t xml:space="preserve">陈化车间</t>
    </r>
    <r>
      <rPr>
        <sz val="11"/>
        <rFont val="仿宋"/>
        <family val="3"/>
        <charset val="134"/>
      </rPr>
      <t xml:space="preserve">1</t>
    </r>
    <r>
      <rPr>
        <sz val="11"/>
        <rFont val="Noto Sans"/>
        <family val="2"/>
      </rPr>
      <t xml:space="preserve">栋，建筑面积</t>
    </r>
    <r>
      <rPr>
        <sz val="11"/>
        <rFont val="仿宋"/>
        <family val="3"/>
        <charset val="134"/>
      </rPr>
      <t xml:space="preserve">1920</t>
    </r>
    <r>
      <rPr>
        <sz val="11"/>
        <rFont val="Noto Sans"/>
        <family val="2"/>
      </rPr>
      <t xml:space="preserve">平方米；
</t>
    </r>
    <r>
      <rPr>
        <sz val="11"/>
        <rFont val="仿宋"/>
        <family val="3"/>
        <charset val="134"/>
      </rPr>
      <t xml:space="preserve">5.</t>
    </r>
    <r>
      <rPr>
        <sz val="11"/>
        <rFont val="Noto Sans"/>
        <family val="2"/>
      </rPr>
      <t xml:space="preserve">发酵车间</t>
    </r>
    <r>
      <rPr>
        <sz val="11"/>
        <rFont val="仿宋"/>
        <family val="3"/>
        <charset val="134"/>
      </rPr>
      <t xml:space="preserve">4</t>
    </r>
    <r>
      <rPr>
        <sz val="11"/>
        <rFont val="Noto Sans"/>
        <family val="2"/>
      </rPr>
      <t xml:space="preserve">栋、每栋建筑面积</t>
    </r>
    <r>
      <rPr>
        <sz val="11"/>
        <rFont val="仿宋"/>
        <family val="3"/>
        <charset val="134"/>
      </rPr>
      <t xml:space="preserve">1680</t>
    </r>
    <r>
      <rPr>
        <sz val="11"/>
        <rFont val="Noto Sans"/>
        <family val="2"/>
      </rPr>
      <t xml:space="preserve">平方米；
</t>
    </r>
    <r>
      <rPr>
        <sz val="11"/>
        <rFont val="仿宋"/>
        <family val="3"/>
        <charset val="134"/>
      </rPr>
      <t xml:space="preserve">6.</t>
    </r>
    <r>
      <rPr>
        <sz val="11"/>
        <rFont val="Noto Sans"/>
        <family val="2"/>
      </rPr>
      <t xml:space="preserve">造粒车间</t>
    </r>
    <r>
      <rPr>
        <sz val="11"/>
        <rFont val="仿宋"/>
        <family val="3"/>
        <charset val="134"/>
      </rPr>
      <t xml:space="preserve">1</t>
    </r>
    <r>
      <rPr>
        <sz val="11"/>
        <rFont val="Noto Sans"/>
        <family val="2"/>
      </rPr>
      <t xml:space="preserve">栋，建筑面积</t>
    </r>
    <r>
      <rPr>
        <sz val="11"/>
        <rFont val="仿宋"/>
        <family val="3"/>
        <charset val="134"/>
      </rPr>
      <t xml:space="preserve">1920</t>
    </r>
    <r>
      <rPr>
        <sz val="11"/>
        <rFont val="Noto Sans"/>
        <family val="2"/>
      </rPr>
      <t xml:space="preserve">平方米；
</t>
    </r>
    <r>
      <rPr>
        <sz val="11"/>
        <rFont val="仿宋"/>
        <family val="3"/>
        <charset val="134"/>
      </rPr>
      <t xml:space="preserve">7.</t>
    </r>
    <r>
      <rPr>
        <sz val="11"/>
        <rFont val="Noto Sans"/>
        <family val="2"/>
      </rPr>
      <t xml:space="preserve">主路硬化
</t>
    </r>
    <r>
      <rPr>
        <sz val="11"/>
        <rFont val="仿宋"/>
        <family val="3"/>
        <charset val="134"/>
      </rPr>
      <t xml:space="preserve">8.</t>
    </r>
    <r>
      <rPr>
        <sz val="11"/>
        <rFont val="Noto Sans"/>
        <family val="2"/>
      </rPr>
      <t xml:space="preserve">厂房外部做雨污分流管网；
</t>
    </r>
    <r>
      <rPr>
        <sz val="11"/>
        <rFont val="仿宋"/>
        <family val="3"/>
        <charset val="134"/>
      </rPr>
      <t xml:space="preserve">9.</t>
    </r>
    <r>
      <rPr>
        <sz val="11"/>
        <rFont val="Noto Sans"/>
        <family val="2"/>
      </rPr>
      <t xml:space="preserve">生产管理用房，建筑面积</t>
    </r>
    <r>
      <rPr>
        <sz val="11"/>
        <rFont val="仿宋"/>
        <family val="3"/>
        <charset val="134"/>
      </rPr>
      <t xml:space="preserve">250</t>
    </r>
    <r>
      <rPr>
        <sz val="11"/>
        <rFont val="Noto Sans"/>
        <family val="2"/>
      </rPr>
      <t xml:space="preserve">平方米。</t>
    </r>
  </si>
  <si>
    <t xml:space="preserve">栏杆镇石相村等行政村</t>
  </si>
  <si>
    <t xml:space="preserve">通过项目实施，以土地流转、务工就业等方式带动脱贫人口、监测对象增收，同时增加村集体经济收入。</t>
  </si>
  <si>
    <r>
      <rPr>
        <sz val="11"/>
        <rFont val="Noto Sans"/>
        <family val="2"/>
      </rPr>
      <t xml:space="preserve">褚兰镇年产</t>
    </r>
    <r>
      <rPr>
        <sz val="11"/>
        <rFont val="仿宋"/>
        <family val="3"/>
        <charset val="134"/>
      </rPr>
      <t xml:space="preserve">1500</t>
    </r>
    <r>
      <rPr>
        <sz val="11"/>
        <rFont val="Noto Sans"/>
        <family val="2"/>
      </rPr>
      <t xml:space="preserve">万羽商品鸡苗项目</t>
    </r>
  </si>
  <si>
    <t xml:space="preserve">褚兰镇人民政府孙红山</t>
  </si>
  <si>
    <t xml:space="preserve">褚兰镇大杨村</t>
  </si>
  <si>
    <r>
      <rPr>
        <sz val="11"/>
        <rFont val="Noto Sans"/>
        <family val="2"/>
      </rPr>
      <t xml:space="preserve">新建种鸡舍 </t>
    </r>
    <r>
      <rPr>
        <sz val="11"/>
        <rFont val="仿宋"/>
        <family val="3"/>
        <charset val="134"/>
      </rPr>
      <t xml:space="preserve">10 </t>
    </r>
    <r>
      <rPr>
        <sz val="11"/>
        <rFont val="Noto Sans"/>
        <family val="2"/>
      </rPr>
      <t xml:space="preserve">栋</t>
    </r>
    <r>
      <rPr>
        <sz val="11"/>
        <rFont val="仿宋"/>
        <family val="3"/>
        <charset val="134"/>
      </rPr>
      <t xml:space="preserve">(</t>
    </r>
    <r>
      <rPr>
        <sz val="11"/>
        <rFont val="Noto Sans"/>
        <family val="2"/>
      </rPr>
      <t xml:space="preserve">长 </t>
    </r>
    <r>
      <rPr>
        <sz val="11"/>
        <rFont val="仿宋"/>
        <family val="3"/>
        <charset val="134"/>
      </rPr>
      <t xml:space="preserve">96.5 </t>
    </r>
    <r>
      <rPr>
        <sz val="11"/>
        <rFont val="Noto Sans"/>
        <family val="2"/>
      </rPr>
      <t xml:space="preserve">米、宽 </t>
    </r>
    <r>
      <rPr>
        <sz val="11"/>
        <rFont val="仿宋"/>
        <family val="3"/>
        <charset val="134"/>
      </rPr>
      <t xml:space="preserve">17 </t>
    </r>
    <r>
      <rPr>
        <sz val="11"/>
        <rFont val="Noto Sans"/>
        <family val="2"/>
      </rPr>
      <t xml:space="preserve">米、檐高 </t>
    </r>
    <r>
      <rPr>
        <sz val="11"/>
        <rFont val="仿宋"/>
        <family val="3"/>
        <charset val="134"/>
      </rPr>
      <t xml:space="preserve">3.65 </t>
    </r>
    <r>
      <rPr>
        <sz val="11"/>
        <rFont val="Noto Sans"/>
        <family val="2"/>
      </rPr>
      <t xml:space="preserve">米、顶高 </t>
    </r>
    <r>
      <rPr>
        <sz val="11"/>
        <rFont val="仿宋"/>
        <family val="3"/>
        <charset val="134"/>
      </rPr>
      <t xml:space="preserve">5.85 </t>
    </r>
    <r>
      <rPr>
        <sz val="11"/>
        <rFont val="Noto Sans"/>
        <family val="2"/>
      </rPr>
      <t xml:space="preserve">米</t>
    </r>
    <r>
      <rPr>
        <sz val="11"/>
        <rFont val="仿宋"/>
        <family val="3"/>
        <charset val="134"/>
      </rPr>
      <t xml:space="preserve">)</t>
    </r>
    <r>
      <rPr>
        <sz val="11"/>
        <rFont val="Noto Sans"/>
        <family val="2"/>
      </rPr>
      <t xml:space="preserve">院墙高 </t>
    </r>
    <r>
      <rPr>
        <sz val="11"/>
        <rFont val="仿宋"/>
        <family val="3"/>
        <charset val="134"/>
      </rPr>
      <t xml:space="preserve">2.4 </t>
    </r>
    <r>
      <rPr>
        <sz val="11"/>
        <rFont val="Noto Sans"/>
        <family val="2"/>
      </rPr>
      <t xml:space="preserve">米、长约 </t>
    </r>
    <r>
      <rPr>
        <sz val="11"/>
        <rFont val="仿宋"/>
        <family val="3"/>
        <charset val="134"/>
      </rPr>
      <t xml:space="preserve">800 </t>
    </r>
    <r>
      <rPr>
        <sz val="11"/>
        <rFont val="Noto Sans"/>
        <family val="2"/>
      </rPr>
      <t xml:space="preserve">米雨污水分流管网及污水池、雨水收集池、黑膜沼气池</t>
    </r>
    <r>
      <rPr>
        <sz val="11"/>
        <rFont val="仿宋"/>
        <family val="3"/>
        <charset val="134"/>
      </rPr>
      <t xml:space="preserve">(</t>
    </r>
    <r>
      <rPr>
        <sz val="11"/>
        <rFont val="Noto Sans"/>
        <family val="2"/>
      </rPr>
      <t xml:space="preserve">约 </t>
    </r>
    <r>
      <rPr>
        <sz val="11"/>
        <rFont val="仿宋"/>
        <family val="3"/>
        <charset val="134"/>
      </rPr>
      <t xml:space="preserve">3000m</t>
    </r>
    <r>
      <rPr>
        <sz val="11"/>
        <rFont val="宋体"/>
        <family val="0"/>
        <charset val="134"/>
      </rPr>
      <t xml:space="preserve">³</t>
    </r>
    <r>
      <rPr>
        <sz val="11"/>
        <rFont val="仿宋"/>
        <family val="3"/>
        <charset val="134"/>
      </rPr>
      <t xml:space="preserve">)</t>
    </r>
    <r>
      <rPr>
        <sz val="11"/>
        <rFont val="Noto Sans"/>
        <family val="2"/>
      </rPr>
      <t xml:space="preserve">鸡场内净道路</t>
    </r>
    <r>
      <rPr>
        <sz val="11"/>
        <rFont val="仿宋"/>
        <family val="3"/>
        <charset val="134"/>
      </rPr>
      <t xml:space="preserve">(</t>
    </r>
    <r>
      <rPr>
        <sz val="11"/>
        <rFont val="Noto Sans"/>
        <family val="2"/>
      </rPr>
      <t xml:space="preserve">长约 </t>
    </r>
    <r>
      <rPr>
        <sz val="11"/>
        <rFont val="仿宋"/>
        <family val="3"/>
        <charset val="134"/>
      </rPr>
      <t xml:space="preserve">200 </t>
    </r>
    <r>
      <rPr>
        <sz val="11"/>
        <rFont val="Noto Sans"/>
        <family val="2"/>
      </rPr>
      <t xml:space="preserve">米、宽</t>
    </r>
    <r>
      <rPr>
        <sz val="11"/>
        <rFont val="仿宋"/>
        <family val="3"/>
        <charset val="134"/>
      </rPr>
      <t xml:space="preserve">9</t>
    </r>
    <r>
      <rPr>
        <sz val="11"/>
        <rFont val="Noto Sans"/>
        <family val="2"/>
      </rPr>
      <t xml:space="preserve">米、</t>
    </r>
    <r>
      <rPr>
        <sz val="11"/>
        <rFont val="仿宋"/>
        <family val="3"/>
        <charset val="134"/>
      </rPr>
      <t xml:space="preserve">C30 </t>
    </r>
    <r>
      <rPr>
        <sz val="11"/>
        <rFont val="Noto Sans"/>
        <family val="2"/>
      </rPr>
      <t xml:space="preserve">砼、</t>
    </r>
    <r>
      <rPr>
        <sz val="11"/>
        <rFont val="仿宋"/>
        <family val="3"/>
        <charset val="134"/>
      </rPr>
      <t xml:space="preserve">20cm </t>
    </r>
    <r>
      <rPr>
        <sz val="11"/>
        <rFont val="Noto Sans"/>
        <family val="2"/>
      </rPr>
      <t xml:space="preserve">厚</t>
    </r>
    <r>
      <rPr>
        <sz val="11"/>
        <rFont val="仿宋"/>
        <family val="3"/>
        <charset val="134"/>
      </rPr>
      <t xml:space="preserve">)</t>
    </r>
    <r>
      <rPr>
        <sz val="11"/>
        <rFont val="Noto Sans"/>
        <family val="2"/>
      </rPr>
      <t xml:space="preserve">、鸡场内污道路</t>
    </r>
    <r>
      <rPr>
        <sz val="11"/>
        <rFont val="仿宋"/>
        <family val="3"/>
        <charset val="134"/>
      </rPr>
      <t xml:space="preserve">(</t>
    </r>
    <r>
      <rPr>
        <sz val="11"/>
        <rFont val="Noto Sans"/>
        <family val="2"/>
      </rPr>
      <t xml:space="preserve">长约 </t>
    </r>
    <r>
      <rPr>
        <sz val="11"/>
        <rFont val="仿宋"/>
        <family val="3"/>
        <charset val="134"/>
      </rPr>
      <t xml:space="preserve">800 </t>
    </r>
    <r>
      <rPr>
        <sz val="11"/>
        <rFont val="Noto Sans"/>
        <family val="2"/>
      </rPr>
      <t xml:space="preserve">米、宽 </t>
    </r>
    <r>
      <rPr>
        <sz val="11"/>
        <rFont val="仿宋"/>
        <family val="3"/>
        <charset val="134"/>
      </rPr>
      <t xml:space="preserve">7 </t>
    </r>
    <r>
      <rPr>
        <sz val="11"/>
        <rFont val="Noto Sans"/>
        <family val="2"/>
      </rPr>
      <t xml:space="preserve">米、</t>
    </r>
    <r>
      <rPr>
        <sz val="11"/>
        <rFont val="仿宋"/>
        <family val="3"/>
        <charset val="134"/>
      </rPr>
      <t xml:space="preserve">C30 </t>
    </r>
    <r>
      <rPr>
        <sz val="11"/>
        <rFont val="Noto Sans"/>
        <family val="2"/>
      </rPr>
      <t xml:space="preserve">砼、</t>
    </r>
    <r>
      <rPr>
        <sz val="11"/>
        <rFont val="仿宋"/>
        <family val="3"/>
        <charset val="134"/>
      </rPr>
      <t xml:space="preserve">20cm</t>
    </r>
    <r>
      <rPr>
        <sz val="11"/>
        <rFont val="Noto Sans"/>
        <family val="2"/>
      </rPr>
      <t xml:space="preserve">厚</t>
    </r>
    <r>
      <rPr>
        <sz val="11"/>
        <rFont val="仿宋"/>
        <family val="3"/>
        <charset val="134"/>
      </rPr>
      <t xml:space="preserve">)</t>
    </r>
    <r>
      <rPr>
        <sz val="11"/>
        <rFont val="Noto Sans"/>
        <family val="2"/>
      </rPr>
      <t xml:space="preserve">、
仓库</t>
    </r>
    <r>
      <rPr>
        <sz val="11"/>
        <rFont val="仿宋"/>
        <family val="3"/>
        <charset val="134"/>
      </rPr>
      <t xml:space="preserve">(</t>
    </r>
    <r>
      <rPr>
        <sz val="11"/>
        <rFont val="Noto Sans"/>
        <family val="2"/>
      </rPr>
      <t xml:space="preserve">宽 </t>
    </r>
    <r>
      <rPr>
        <sz val="11"/>
        <rFont val="仿宋"/>
        <family val="3"/>
        <charset val="134"/>
      </rPr>
      <t xml:space="preserve">6.5 </t>
    </r>
    <r>
      <rPr>
        <sz val="11"/>
        <rFont val="Noto Sans"/>
        <family val="2"/>
      </rPr>
      <t xml:space="preserve">米、高 </t>
    </r>
    <r>
      <rPr>
        <sz val="11"/>
        <rFont val="仿宋"/>
        <family val="3"/>
        <charset val="134"/>
      </rPr>
      <t xml:space="preserve">2.5 </t>
    </r>
    <r>
      <rPr>
        <sz val="11"/>
        <rFont val="Noto Sans"/>
        <family val="2"/>
      </rPr>
      <t xml:space="preserve">米、顶高 </t>
    </r>
    <r>
      <rPr>
        <sz val="11"/>
        <rFont val="仿宋"/>
        <family val="3"/>
        <charset val="134"/>
      </rPr>
      <t xml:space="preserve">2.9 </t>
    </r>
    <r>
      <rPr>
        <sz val="11"/>
        <rFont val="Noto Sans"/>
        <family val="2"/>
      </rPr>
      <t xml:space="preserve">米、长 </t>
    </r>
    <r>
      <rPr>
        <sz val="11"/>
        <rFont val="仿宋"/>
        <family val="3"/>
        <charset val="134"/>
      </rPr>
      <t xml:space="preserve">40</t>
    </r>
    <r>
      <rPr>
        <sz val="11"/>
        <rFont val="Noto Sans"/>
        <family val="2"/>
      </rPr>
      <t xml:space="preserve">米</t>
    </r>
    <r>
      <rPr>
        <sz val="11"/>
        <rFont val="仿宋"/>
        <family val="3"/>
        <charset val="134"/>
      </rPr>
      <t xml:space="preserve">)</t>
    </r>
    <r>
      <rPr>
        <sz val="11"/>
        <rFont val="Noto Sans"/>
        <family val="2"/>
      </rPr>
      <t xml:space="preserve">、生产管理用房</t>
    </r>
    <r>
      <rPr>
        <sz val="11"/>
        <rFont val="仿宋"/>
        <family val="3"/>
        <charset val="134"/>
      </rPr>
      <t xml:space="preserve">(</t>
    </r>
    <r>
      <rPr>
        <sz val="11"/>
        <rFont val="Noto Sans"/>
        <family val="2"/>
      </rPr>
      <t xml:space="preserve">长 </t>
    </r>
    <r>
      <rPr>
        <sz val="11"/>
        <rFont val="仿宋"/>
        <family val="3"/>
        <charset val="134"/>
      </rPr>
      <t xml:space="preserve">50 </t>
    </r>
    <r>
      <rPr>
        <sz val="11"/>
        <rFont val="Noto Sans"/>
        <family val="2"/>
      </rPr>
      <t xml:space="preserve">米、宽 </t>
    </r>
    <r>
      <rPr>
        <sz val="11"/>
        <rFont val="仿宋"/>
        <family val="3"/>
        <charset val="134"/>
      </rPr>
      <t xml:space="preserve">6</t>
    </r>
    <r>
      <rPr>
        <sz val="11"/>
        <rFont val="Noto Sans"/>
        <family val="2"/>
      </rPr>
      <t xml:space="preserve">米、高 </t>
    </r>
    <r>
      <rPr>
        <sz val="11"/>
        <rFont val="仿宋"/>
        <family val="3"/>
        <charset val="134"/>
      </rPr>
      <t xml:space="preserve">2.5 </t>
    </r>
    <r>
      <rPr>
        <sz val="11"/>
        <rFont val="Noto Sans"/>
        <family val="2"/>
      </rPr>
      <t xml:space="preserve">米、顶高 </t>
    </r>
    <r>
      <rPr>
        <sz val="11"/>
        <rFont val="仿宋"/>
        <family val="3"/>
        <charset val="134"/>
      </rPr>
      <t xml:space="preserve">2.9 </t>
    </r>
    <r>
      <rPr>
        <sz val="11"/>
        <rFont val="Noto Sans"/>
        <family val="2"/>
      </rPr>
      <t xml:space="preserve">米</t>
    </r>
    <r>
      <rPr>
        <sz val="11"/>
        <rFont val="仿宋"/>
        <family val="3"/>
        <charset val="134"/>
      </rPr>
      <t xml:space="preserve">)</t>
    </r>
    <r>
      <rPr>
        <sz val="11"/>
        <rFont val="Noto Sans"/>
        <family val="2"/>
      </rPr>
      <t xml:space="preserve">配电房（宽 </t>
    </r>
    <r>
      <rPr>
        <sz val="11"/>
        <rFont val="仿宋"/>
        <family val="3"/>
        <charset val="134"/>
      </rPr>
      <t xml:space="preserve">6.5 </t>
    </r>
    <r>
      <rPr>
        <sz val="11"/>
        <rFont val="Noto Sans"/>
        <family val="2"/>
      </rPr>
      <t xml:space="preserve">米、高 </t>
    </r>
    <r>
      <rPr>
        <sz val="11"/>
        <rFont val="仿宋"/>
        <family val="3"/>
        <charset val="134"/>
      </rPr>
      <t xml:space="preserve">2.5 </t>
    </r>
    <r>
      <rPr>
        <sz val="11"/>
        <rFont val="Noto Sans"/>
        <family val="2"/>
      </rPr>
      <t xml:space="preserve">米、顶高 </t>
    </r>
    <r>
      <rPr>
        <sz val="11"/>
        <rFont val="仿宋"/>
        <family val="3"/>
        <charset val="134"/>
      </rPr>
      <t xml:space="preserve">2.9 </t>
    </r>
    <r>
      <rPr>
        <sz val="11"/>
        <rFont val="Noto Sans"/>
        <family val="2"/>
      </rPr>
      <t xml:space="preserve">米、长 </t>
    </r>
    <r>
      <rPr>
        <sz val="11"/>
        <rFont val="仿宋"/>
        <family val="3"/>
        <charset val="134"/>
      </rPr>
      <t xml:space="preserve">10</t>
    </r>
    <r>
      <rPr>
        <sz val="11"/>
        <rFont val="Noto Sans"/>
        <family val="2"/>
      </rPr>
      <t xml:space="preserve">米）发电房（宽 </t>
    </r>
    <r>
      <rPr>
        <sz val="11"/>
        <rFont val="仿宋"/>
        <family val="3"/>
        <charset val="134"/>
      </rPr>
      <t xml:space="preserve">6.5 </t>
    </r>
    <r>
      <rPr>
        <sz val="11"/>
        <rFont val="Noto Sans"/>
        <family val="2"/>
      </rPr>
      <t xml:space="preserve">米、高 </t>
    </r>
    <r>
      <rPr>
        <sz val="11"/>
        <rFont val="仿宋"/>
        <family val="3"/>
        <charset val="134"/>
      </rPr>
      <t xml:space="preserve">2.5 </t>
    </r>
    <r>
      <rPr>
        <sz val="11"/>
        <rFont val="Noto Sans"/>
        <family val="2"/>
      </rPr>
      <t xml:space="preserve">米、顶高 </t>
    </r>
    <r>
      <rPr>
        <sz val="11"/>
        <rFont val="仿宋"/>
        <family val="3"/>
        <charset val="134"/>
      </rPr>
      <t xml:space="preserve">2.9 </t>
    </r>
    <r>
      <rPr>
        <sz val="11"/>
        <rFont val="Noto Sans"/>
        <family val="2"/>
      </rPr>
      <t xml:space="preserve">米、长 </t>
    </r>
    <r>
      <rPr>
        <sz val="11"/>
        <rFont val="仿宋"/>
        <family val="3"/>
        <charset val="134"/>
      </rPr>
      <t xml:space="preserve">15</t>
    </r>
    <r>
      <rPr>
        <sz val="11"/>
        <rFont val="Noto Sans"/>
        <family val="2"/>
      </rPr>
      <t xml:space="preserve">米）
有机肥车间（宽</t>
    </r>
    <r>
      <rPr>
        <sz val="11"/>
        <rFont val="仿宋"/>
        <family val="3"/>
        <charset val="134"/>
      </rPr>
      <t xml:space="preserve">17</t>
    </r>
    <r>
      <rPr>
        <sz val="11"/>
        <rFont val="Noto Sans"/>
        <family val="2"/>
      </rPr>
      <t xml:space="preserve">米、高</t>
    </r>
    <r>
      <rPr>
        <sz val="11"/>
        <rFont val="仿宋"/>
        <family val="3"/>
        <charset val="134"/>
      </rPr>
      <t xml:space="preserve">6.5</t>
    </r>
    <r>
      <rPr>
        <sz val="11"/>
        <rFont val="Noto Sans"/>
        <family val="2"/>
      </rPr>
      <t xml:space="preserve">米，顶高</t>
    </r>
    <r>
      <rPr>
        <sz val="11"/>
        <rFont val="仿宋"/>
        <family val="3"/>
        <charset val="134"/>
      </rPr>
      <t xml:space="preserve">8.5</t>
    </r>
    <r>
      <rPr>
        <sz val="11"/>
        <rFont val="Noto Sans"/>
        <family val="2"/>
      </rPr>
      <t xml:space="preserve">米，长</t>
    </r>
    <r>
      <rPr>
        <sz val="11"/>
        <rFont val="仿宋"/>
        <family val="3"/>
        <charset val="134"/>
      </rPr>
      <t xml:space="preserve">90</t>
    </r>
    <r>
      <rPr>
        <sz val="11"/>
        <rFont val="Noto Sans"/>
        <family val="2"/>
      </rPr>
      <t xml:space="preserve">米）饲料生产车间（宽</t>
    </r>
    <r>
      <rPr>
        <sz val="11"/>
        <rFont val="仿宋"/>
        <family val="3"/>
        <charset val="134"/>
      </rPr>
      <t xml:space="preserve">17</t>
    </r>
    <r>
      <rPr>
        <sz val="11"/>
        <rFont val="Noto Sans"/>
        <family val="2"/>
      </rPr>
      <t xml:space="preserve">米、高</t>
    </r>
    <r>
      <rPr>
        <sz val="11"/>
        <rFont val="仿宋"/>
        <family val="3"/>
        <charset val="134"/>
      </rPr>
      <t xml:space="preserve">6.5</t>
    </r>
    <r>
      <rPr>
        <sz val="11"/>
        <rFont val="Noto Sans"/>
        <family val="2"/>
      </rPr>
      <t xml:space="preserve">米，顶高</t>
    </r>
    <r>
      <rPr>
        <sz val="11"/>
        <rFont val="仿宋"/>
        <family val="3"/>
        <charset val="134"/>
      </rPr>
      <t xml:space="preserve">8.5</t>
    </r>
    <r>
      <rPr>
        <sz val="11"/>
        <rFont val="Noto Sans"/>
        <family val="2"/>
      </rPr>
      <t xml:space="preserve">米，长</t>
    </r>
    <r>
      <rPr>
        <sz val="11"/>
        <rFont val="仿宋"/>
        <family val="3"/>
        <charset val="134"/>
      </rPr>
      <t xml:space="preserve">90</t>
    </r>
    <r>
      <rPr>
        <sz val="11"/>
        <rFont val="Noto Sans"/>
        <family val="2"/>
      </rPr>
      <t xml:space="preserve">米）等其他设施。                                                                                                                                                                </t>
    </r>
  </si>
  <si>
    <t xml:space="preserve">褚兰镇大杨村等行政村</t>
  </si>
  <si>
    <t xml:space="preserve">大店镇汪圩村乡村产业标准化厂房建设项目</t>
  </si>
  <si>
    <t xml:space="preserve">大店镇汪圩村</t>
  </si>
  <si>
    <r>
      <rPr>
        <sz val="11"/>
        <rFont val="Noto Sans"/>
        <family val="2"/>
      </rPr>
      <t xml:space="preserve">利用闲置的汪圩小学校舍后空地建设乡村产业标准化厂房</t>
    </r>
    <r>
      <rPr>
        <sz val="11"/>
        <rFont val="仿宋"/>
        <family val="3"/>
        <charset val="134"/>
      </rPr>
      <t xml:space="preserve">500</t>
    </r>
    <r>
      <rPr>
        <sz val="11"/>
        <rFont val="Noto Sans"/>
        <family val="2"/>
      </rPr>
      <t xml:space="preserve">余平方米，修缮校舍</t>
    </r>
    <r>
      <rPr>
        <sz val="11"/>
        <rFont val="仿宋"/>
        <family val="3"/>
        <charset val="134"/>
      </rPr>
      <t xml:space="preserve">600</t>
    </r>
    <r>
      <rPr>
        <sz val="11"/>
        <rFont val="Noto Sans"/>
        <family val="2"/>
      </rPr>
      <t xml:space="preserve">多平方米，完善厂区道路</t>
    </r>
    <r>
      <rPr>
        <sz val="11"/>
        <rFont val="仿宋"/>
        <family val="3"/>
        <charset val="134"/>
      </rPr>
      <t xml:space="preserve">300</t>
    </r>
    <r>
      <rPr>
        <sz val="11"/>
        <rFont val="Noto Sans"/>
        <family val="2"/>
      </rPr>
      <t xml:space="preserve">余平方米，改造厂区大门等配套设施。</t>
    </r>
  </si>
  <si>
    <t xml:space="preserve">汪圩村</t>
  </si>
  <si>
    <t xml:space="preserve">大店镇汪刘村社会化服务中心建设项目</t>
  </si>
  <si>
    <t xml:space="preserve">大店镇汪刘村</t>
  </si>
  <si>
    <r>
      <rPr>
        <sz val="11"/>
        <rFont val="Noto Sans"/>
        <family val="2"/>
      </rPr>
      <t xml:space="preserve">村部后面有废弃校舍一栋，空地</t>
    </r>
    <r>
      <rPr>
        <sz val="11"/>
        <rFont val="仿宋"/>
        <family val="3"/>
        <charset val="134"/>
      </rPr>
      <t xml:space="preserve">2</t>
    </r>
    <r>
      <rPr>
        <sz val="11"/>
        <rFont val="Noto Sans"/>
        <family val="2"/>
      </rPr>
      <t xml:space="preserve">亩多，计划新建钢构大棚</t>
    </r>
    <r>
      <rPr>
        <sz val="11"/>
        <rFont val="仿宋"/>
        <family val="3"/>
        <charset val="134"/>
      </rPr>
      <t xml:space="preserve">600</t>
    </r>
    <r>
      <rPr>
        <sz val="11"/>
        <rFont val="Noto Sans"/>
        <family val="2"/>
      </rPr>
      <t xml:space="preserve">余平方米，用于存储农机、农资等；原有校舍</t>
    </r>
    <r>
      <rPr>
        <sz val="11"/>
        <rFont val="仿宋"/>
        <family val="3"/>
        <charset val="134"/>
      </rPr>
      <t xml:space="preserve">1000</t>
    </r>
    <r>
      <rPr>
        <sz val="11"/>
        <rFont val="Noto Sans"/>
        <family val="2"/>
      </rPr>
      <t xml:space="preserve">余平方米修缮，用于农技服务，建成农业社会化服务中心，服务汪刘、梁场、张庙等近</t>
    </r>
    <r>
      <rPr>
        <sz val="11"/>
        <rFont val="仿宋"/>
        <family val="3"/>
        <charset val="134"/>
      </rPr>
      <t xml:space="preserve">5</t>
    </r>
    <r>
      <rPr>
        <sz val="11"/>
        <rFont val="Noto Sans"/>
        <family val="2"/>
      </rPr>
      <t xml:space="preserve">万亩耕地。</t>
    </r>
  </si>
  <si>
    <t xml:space="preserve">汪刘村</t>
  </si>
  <si>
    <t xml:space="preserve">宿州肉牛科技生态养殖示范中心项目</t>
  </si>
  <si>
    <t xml:space="preserve">埇桥区农业农村局 赵忠良</t>
  </si>
  <si>
    <t xml:space="preserve">埇桥区兴农供销集团有限公司 王敏</t>
  </si>
  <si>
    <r>
      <rPr>
        <sz val="11"/>
        <rFont val="Noto Sans"/>
        <family val="2"/>
      </rPr>
      <t xml:space="preserve">用于建设种公牛站，包含种公牛舍、后备公牛舍、育成牛舍、后备母牛舍、字母牛舍、运动场、采精厅、干草库、精料库，</t>
    </r>
    <r>
      <rPr>
        <sz val="11"/>
        <rFont val="仿宋"/>
        <family val="3"/>
        <charset val="134"/>
      </rPr>
      <t xml:space="preserve">TMR</t>
    </r>
    <r>
      <rPr>
        <sz val="11"/>
        <rFont val="Noto Sans"/>
        <family val="2"/>
      </rPr>
      <t xml:space="preserve">车间、隔离舍、青贮池、污水处理站及配套管理用房等</t>
    </r>
  </si>
  <si>
    <t xml:space="preserve">有关村</t>
  </si>
  <si>
    <t xml:space="preserve">通过项目实施，壮大产业项目，增加村集体经济收入，带动群众增收。</t>
  </si>
  <si>
    <t xml:space="preserve">通过项目实施，壮大产业项目，带动群众务工就业及参与项目收益分配，增加群众收入。</t>
  </si>
  <si>
    <t xml:space="preserve">褚兰镇岗孜村产业到户项目</t>
  </si>
  <si>
    <t xml:space="preserve">褚兰镇岗孜村</t>
  </si>
  <si>
    <r>
      <rPr>
        <sz val="11"/>
        <rFont val="Noto Sans"/>
        <family val="2"/>
      </rPr>
      <t xml:space="preserve">支持</t>
    </r>
    <r>
      <rPr>
        <sz val="11"/>
        <rFont val="仿宋"/>
        <family val="3"/>
        <charset val="134"/>
      </rPr>
      <t xml:space="preserve">80</t>
    </r>
    <r>
      <rPr>
        <sz val="11"/>
        <rFont val="Noto Sans"/>
        <family val="2"/>
      </rPr>
      <t xml:space="preserve">户脱贫户（监测对象）发展特色种养业</t>
    </r>
  </si>
  <si>
    <r>
      <rPr>
        <sz val="11"/>
        <rFont val="仿宋"/>
        <family val="3"/>
        <charset val="134"/>
      </rPr>
      <t xml:space="preserve">80</t>
    </r>
    <r>
      <rPr>
        <sz val="11"/>
        <rFont val="Noto Sans"/>
        <family val="2"/>
      </rPr>
      <t xml:space="preserve">户脱贫户（监测对象）</t>
    </r>
  </si>
  <si>
    <t xml:space="preserve">采取先建后补的方式，鼓励有劳动能力的脱贫户、监测户开展自种自养，发展产业，增加收入。</t>
  </si>
  <si>
    <t xml:space="preserve">以产业补助的形式对脱贫户、监测户进行补助，鼓励发展特色产业，增加经营性收入。</t>
  </si>
  <si>
    <t xml:space="preserve">褚兰镇谢炉村产业到户项目</t>
  </si>
  <si>
    <t xml:space="preserve">褚兰镇谢炉村</t>
  </si>
  <si>
    <r>
      <rPr>
        <sz val="11"/>
        <rFont val="Noto Sans"/>
        <family val="2"/>
      </rPr>
      <t xml:space="preserve">支持</t>
    </r>
    <r>
      <rPr>
        <sz val="11"/>
        <rFont val="仿宋"/>
        <family val="3"/>
        <charset val="134"/>
      </rPr>
      <t xml:space="preserve">50</t>
    </r>
    <r>
      <rPr>
        <sz val="11"/>
        <rFont val="Noto Sans"/>
        <family val="2"/>
      </rPr>
      <t xml:space="preserve">户脱贫户（监测对象）发展特色种养业</t>
    </r>
  </si>
  <si>
    <r>
      <rPr>
        <sz val="11"/>
        <rFont val="仿宋"/>
        <family val="3"/>
        <charset val="134"/>
      </rPr>
      <t xml:space="preserve">50</t>
    </r>
    <r>
      <rPr>
        <sz val="11"/>
        <rFont val="Noto Sans"/>
        <family val="2"/>
      </rPr>
      <t xml:space="preserve">户脱贫户（监测对象）</t>
    </r>
  </si>
  <si>
    <t xml:space="preserve">褚兰镇小圩村产业到户项目</t>
  </si>
  <si>
    <t xml:space="preserve">褚兰镇小圩村</t>
  </si>
  <si>
    <r>
      <rPr>
        <sz val="11"/>
        <rFont val="Noto Sans"/>
        <family val="2"/>
      </rPr>
      <t xml:space="preserve">支持</t>
    </r>
    <r>
      <rPr>
        <sz val="11"/>
        <rFont val="仿宋"/>
        <family val="3"/>
        <charset val="134"/>
      </rPr>
      <t xml:space="preserve">30</t>
    </r>
    <r>
      <rPr>
        <sz val="11"/>
        <rFont val="Noto Sans"/>
        <family val="2"/>
      </rPr>
      <t xml:space="preserve">户脱贫户（监测对象）发展特色种植业</t>
    </r>
  </si>
  <si>
    <r>
      <rPr>
        <sz val="11"/>
        <rFont val="仿宋"/>
        <family val="3"/>
        <charset val="134"/>
      </rPr>
      <t xml:space="preserve">30</t>
    </r>
    <r>
      <rPr>
        <sz val="11"/>
        <rFont val="Noto Sans"/>
        <family val="2"/>
      </rPr>
      <t xml:space="preserve">户脱贫户（监测对象）</t>
    </r>
  </si>
  <si>
    <t xml:space="preserve">褚兰镇褚兰村产业到户项目</t>
  </si>
  <si>
    <t xml:space="preserve">褚兰镇褚兰村</t>
  </si>
  <si>
    <r>
      <rPr>
        <sz val="11"/>
        <rFont val="Noto Sans"/>
        <family val="2"/>
      </rPr>
      <t xml:space="preserve">支持</t>
    </r>
    <r>
      <rPr>
        <sz val="11"/>
        <rFont val="仿宋"/>
        <family val="3"/>
        <charset val="134"/>
      </rPr>
      <t xml:space="preserve">12</t>
    </r>
    <r>
      <rPr>
        <sz val="11"/>
        <rFont val="Noto Sans"/>
        <family val="2"/>
      </rPr>
      <t xml:space="preserve">户脱贫户（监测对象）发展特色种养业</t>
    </r>
  </si>
  <si>
    <r>
      <rPr>
        <sz val="11"/>
        <rFont val="仿宋"/>
        <family val="3"/>
        <charset val="134"/>
      </rPr>
      <t xml:space="preserve">12</t>
    </r>
    <r>
      <rPr>
        <sz val="11"/>
        <rFont val="Noto Sans"/>
        <family val="2"/>
      </rPr>
      <t xml:space="preserve">户脱贫户（监测对象）</t>
    </r>
  </si>
  <si>
    <t xml:space="preserve">褚兰镇后程村产业到户项目</t>
  </si>
  <si>
    <t xml:space="preserve">褚兰镇后程村</t>
  </si>
  <si>
    <r>
      <rPr>
        <sz val="11"/>
        <rFont val="Noto Sans"/>
        <family val="2"/>
      </rPr>
      <t xml:space="preserve">支持</t>
    </r>
    <r>
      <rPr>
        <sz val="11"/>
        <rFont val="仿宋"/>
        <family val="3"/>
        <charset val="134"/>
      </rPr>
      <t xml:space="preserve">74</t>
    </r>
    <r>
      <rPr>
        <sz val="11"/>
        <rFont val="Noto Sans"/>
        <family val="2"/>
      </rPr>
      <t xml:space="preserve">户脱贫户（监测对象）发展特色种植业</t>
    </r>
  </si>
  <si>
    <r>
      <rPr>
        <sz val="11"/>
        <rFont val="仿宋"/>
        <family val="3"/>
        <charset val="134"/>
      </rPr>
      <t xml:space="preserve">74</t>
    </r>
    <r>
      <rPr>
        <sz val="11"/>
        <rFont val="Noto Sans"/>
        <family val="2"/>
      </rPr>
      <t xml:space="preserve">户脱贫户（监测对象）</t>
    </r>
  </si>
  <si>
    <t xml:space="preserve">褚兰镇冯楼村产业到户项目</t>
  </si>
  <si>
    <t xml:space="preserve">褚兰镇冯楼村</t>
  </si>
  <si>
    <t xml:space="preserve">褚兰镇宝光寺村产业到户项目</t>
  </si>
  <si>
    <t xml:space="preserve">褚兰镇宝光寺村</t>
  </si>
  <si>
    <r>
      <rPr>
        <sz val="11"/>
        <rFont val="Noto Sans"/>
        <family val="2"/>
      </rPr>
      <t xml:space="preserve">支持</t>
    </r>
    <r>
      <rPr>
        <sz val="11"/>
        <rFont val="仿宋"/>
        <family val="3"/>
        <charset val="134"/>
      </rPr>
      <t xml:space="preserve">25</t>
    </r>
    <r>
      <rPr>
        <sz val="11"/>
        <rFont val="Noto Sans"/>
        <family val="2"/>
      </rPr>
      <t xml:space="preserve">户脱贫户（监测对象）发展特色种养业</t>
    </r>
  </si>
  <si>
    <r>
      <rPr>
        <sz val="11"/>
        <rFont val="仿宋"/>
        <family val="3"/>
        <charset val="134"/>
      </rPr>
      <t xml:space="preserve">25</t>
    </r>
    <r>
      <rPr>
        <sz val="11"/>
        <rFont val="Noto Sans"/>
        <family val="2"/>
      </rPr>
      <t xml:space="preserve">户脱贫户（监测对象）</t>
    </r>
  </si>
  <si>
    <t xml:space="preserve">褚兰镇大杨村产业到户项目</t>
  </si>
  <si>
    <r>
      <rPr>
        <sz val="11"/>
        <rFont val="Noto Sans"/>
        <family val="2"/>
      </rPr>
      <t xml:space="preserve">支持</t>
    </r>
    <r>
      <rPr>
        <sz val="11"/>
        <rFont val="仿宋"/>
        <family val="3"/>
        <charset val="134"/>
      </rPr>
      <t xml:space="preserve">40</t>
    </r>
    <r>
      <rPr>
        <sz val="11"/>
        <rFont val="Noto Sans"/>
        <family val="2"/>
      </rPr>
      <t xml:space="preserve">户脱贫户（监测对象）发展特色种养业</t>
    </r>
  </si>
  <si>
    <r>
      <rPr>
        <sz val="11"/>
        <rFont val="仿宋"/>
        <family val="3"/>
        <charset val="134"/>
      </rPr>
      <t xml:space="preserve">40</t>
    </r>
    <r>
      <rPr>
        <sz val="11"/>
        <rFont val="Noto Sans"/>
        <family val="2"/>
      </rPr>
      <t xml:space="preserve">户脱贫户（监测对象）</t>
    </r>
  </si>
  <si>
    <t xml:space="preserve">褚兰镇桂山村特色种养业到户项目</t>
  </si>
  <si>
    <t xml:space="preserve">褚兰镇桂山村</t>
  </si>
  <si>
    <r>
      <rPr>
        <sz val="11"/>
        <rFont val="Noto Sans"/>
        <family val="2"/>
      </rPr>
      <t xml:space="preserve">支持</t>
    </r>
    <r>
      <rPr>
        <sz val="11"/>
        <rFont val="仿宋"/>
        <family val="3"/>
        <charset val="134"/>
      </rPr>
      <t xml:space="preserve">30</t>
    </r>
    <r>
      <rPr>
        <sz val="11"/>
        <rFont val="Noto Sans"/>
        <family val="2"/>
      </rPr>
      <t xml:space="preserve">户脱贫户（监测对象）发展特色种养业</t>
    </r>
  </si>
  <si>
    <t xml:space="preserve">褚兰镇马桥村特色种养业到户项目</t>
  </si>
  <si>
    <t xml:space="preserve">褚兰镇马桥村</t>
  </si>
  <si>
    <t xml:space="preserve">杨庄镇高庄村产业到户项目</t>
  </si>
  <si>
    <t xml:space="preserve">杨庄镇高庄村</t>
  </si>
  <si>
    <t xml:space="preserve">杨庄镇杨庄村产业到户项目</t>
  </si>
  <si>
    <t xml:space="preserve">杨庄镇杨庄村</t>
  </si>
  <si>
    <t xml:space="preserve">杨庄镇程庄村产业到户项目</t>
  </si>
  <si>
    <t xml:space="preserve">杨庄镇程庄村</t>
  </si>
  <si>
    <r>
      <rPr>
        <sz val="11"/>
        <rFont val="Noto Sans"/>
        <family val="2"/>
      </rPr>
      <t xml:space="preserve">支持</t>
    </r>
    <r>
      <rPr>
        <sz val="11"/>
        <rFont val="仿宋"/>
        <family val="3"/>
        <charset val="134"/>
      </rPr>
      <t xml:space="preserve">47</t>
    </r>
    <r>
      <rPr>
        <sz val="11"/>
        <rFont val="Noto Sans"/>
        <family val="2"/>
      </rPr>
      <t xml:space="preserve">户脱贫户（监测对象）发展特色种养业</t>
    </r>
  </si>
  <si>
    <r>
      <rPr>
        <sz val="11"/>
        <rFont val="仿宋"/>
        <family val="3"/>
        <charset val="134"/>
      </rPr>
      <t xml:space="preserve">47</t>
    </r>
    <r>
      <rPr>
        <sz val="11"/>
        <rFont val="Noto Sans"/>
        <family val="2"/>
      </rPr>
      <t xml:space="preserve">户脱贫户（监测对象）</t>
    </r>
  </si>
  <si>
    <t xml:space="preserve">杨庄镇杜楼村产业到户项目</t>
  </si>
  <si>
    <t xml:space="preserve">杨庄镇杜楼村</t>
  </si>
  <si>
    <t xml:space="preserve">杨庄镇房上村产业到户项目</t>
  </si>
  <si>
    <t xml:space="preserve">杨庄镇房上村</t>
  </si>
  <si>
    <r>
      <rPr>
        <sz val="11"/>
        <rFont val="Noto Sans"/>
        <family val="2"/>
      </rPr>
      <t xml:space="preserve">支持</t>
    </r>
    <r>
      <rPr>
        <sz val="11"/>
        <rFont val="仿宋"/>
        <family val="3"/>
        <charset val="134"/>
      </rPr>
      <t xml:space="preserve">59</t>
    </r>
    <r>
      <rPr>
        <sz val="11"/>
        <rFont val="Noto Sans"/>
        <family val="2"/>
      </rPr>
      <t xml:space="preserve">户脱贫户（监测对象）发展特色种养业</t>
    </r>
  </si>
  <si>
    <r>
      <rPr>
        <sz val="11"/>
        <rFont val="仿宋"/>
        <family val="3"/>
        <charset val="134"/>
      </rPr>
      <t xml:space="preserve">59</t>
    </r>
    <r>
      <rPr>
        <sz val="11"/>
        <rFont val="Noto Sans"/>
        <family val="2"/>
      </rPr>
      <t xml:space="preserve">户脱贫户（监测对象）</t>
    </r>
  </si>
  <si>
    <t xml:space="preserve">杨庄镇街东村产业到户项目</t>
  </si>
  <si>
    <t xml:space="preserve">杨庄镇街东村</t>
  </si>
  <si>
    <r>
      <rPr>
        <sz val="11"/>
        <rFont val="Noto Sans"/>
        <family val="2"/>
      </rPr>
      <t xml:space="preserve">支持</t>
    </r>
    <r>
      <rPr>
        <sz val="11"/>
        <rFont val="仿宋"/>
        <family val="3"/>
        <charset val="134"/>
      </rPr>
      <t xml:space="preserve">28</t>
    </r>
    <r>
      <rPr>
        <sz val="11"/>
        <rFont val="Noto Sans"/>
        <family val="2"/>
      </rPr>
      <t xml:space="preserve">户脱贫户（监测对象）发展特色种养业</t>
    </r>
  </si>
  <si>
    <r>
      <rPr>
        <sz val="11"/>
        <rFont val="仿宋"/>
        <family val="3"/>
        <charset val="134"/>
      </rPr>
      <t xml:space="preserve">28</t>
    </r>
    <r>
      <rPr>
        <sz val="11"/>
        <rFont val="Noto Sans"/>
        <family val="2"/>
      </rPr>
      <t xml:space="preserve">户脱贫户（监测对象）</t>
    </r>
  </si>
  <si>
    <t xml:space="preserve">杨庄镇林庄村产业到户项目</t>
  </si>
  <si>
    <t xml:space="preserve">杨庄镇林庄村</t>
  </si>
  <si>
    <r>
      <rPr>
        <sz val="11"/>
        <rFont val="Noto Sans"/>
        <family val="2"/>
      </rPr>
      <t xml:space="preserve">支持</t>
    </r>
    <r>
      <rPr>
        <sz val="11"/>
        <rFont val="仿宋"/>
        <family val="3"/>
        <charset val="134"/>
      </rPr>
      <t xml:space="preserve">79</t>
    </r>
    <r>
      <rPr>
        <sz val="11"/>
        <rFont val="Noto Sans"/>
        <family val="2"/>
      </rPr>
      <t xml:space="preserve">户脱贫户（监测对象）发展特色种养业</t>
    </r>
  </si>
  <si>
    <r>
      <rPr>
        <sz val="11"/>
        <rFont val="仿宋"/>
        <family val="3"/>
        <charset val="134"/>
      </rPr>
      <t xml:space="preserve">79</t>
    </r>
    <r>
      <rPr>
        <sz val="11"/>
        <rFont val="Noto Sans"/>
        <family val="2"/>
      </rPr>
      <t xml:space="preserve">户脱贫户（监测对象）</t>
    </r>
  </si>
  <si>
    <t xml:space="preserve">杨庄镇苏湖村产业到户项目</t>
  </si>
  <si>
    <r>
      <rPr>
        <sz val="11"/>
        <rFont val="Noto Sans"/>
        <family val="2"/>
      </rPr>
      <t xml:space="preserve">支持</t>
    </r>
    <r>
      <rPr>
        <sz val="11"/>
        <rFont val="仿宋"/>
        <family val="3"/>
        <charset val="134"/>
      </rPr>
      <t xml:space="preserve">17</t>
    </r>
    <r>
      <rPr>
        <sz val="11"/>
        <rFont val="Noto Sans"/>
        <family val="2"/>
      </rPr>
      <t xml:space="preserve">户脱贫户（监测对象）发展特色种养业</t>
    </r>
  </si>
  <si>
    <r>
      <rPr>
        <sz val="11"/>
        <rFont val="仿宋"/>
        <family val="3"/>
        <charset val="134"/>
      </rPr>
      <t xml:space="preserve">17</t>
    </r>
    <r>
      <rPr>
        <sz val="11"/>
        <rFont val="Noto Sans"/>
        <family val="2"/>
      </rPr>
      <t xml:space="preserve">户脱贫户（监测对象）</t>
    </r>
  </si>
  <si>
    <t xml:space="preserve">杨庄镇郑楼村产业到户项目</t>
  </si>
  <si>
    <r>
      <rPr>
        <sz val="11"/>
        <rFont val="Noto Sans"/>
        <family val="2"/>
      </rPr>
      <t xml:space="preserve">支持</t>
    </r>
    <r>
      <rPr>
        <sz val="11"/>
        <rFont val="仿宋"/>
        <family val="3"/>
        <charset val="134"/>
      </rPr>
      <t xml:space="preserve">56</t>
    </r>
    <r>
      <rPr>
        <sz val="11"/>
        <rFont val="Noto Sans"/>
        <family val="2"/>
      </rPr>
      <t xml:space="preserve">户脱贫户（监测对象）发展特色种养业</t>
    </r>
  </si>
  <si>
    <r>
      <rPr>
        <sz val="11"/>
        <rFont val="仿宋"/>
        <family val="3"/>
        <charset val="134"/>
      </rPr>
      <t xml:space="preserve">56</t>
    </r>
    <r>
      <rPr>
        <sz val="11"/>
        <rFont val="Noto Sans"/>
        <family val="2"/>
      </rPr>
      <t xml:space="preserve">户脱贫户（监测对象）</t>
    </r>
  </si>
  <si>
    <t xml:space="preserve">杨庄镇刘楼村产业到户项目</t>
  </si>
  <si>
    <t xml:space="preserve">区农业农村局 赵忠良</t>
  </si>
  <si>
    <r>
      <rPr>
        <sz val="11"/>
        <rFont val="Noto Sans"/>
        <family val="2"/>
      </rPr>
      <t xml:space="preserve">支持</t>
    </r>
    <r>
      <rPr>
        <sz val="11"/>
        <rFont val="仿宋"/>
        <family val="3"/>
        <charset val="134"/>
      </rPr>
      <t xml:space="preserve">6</t>
    </r>
    <r>
      <rPr>
        <sz val="11"/>
        <rFont val="Noto Sans"/>
        <family val="2"/>
      </rPr>
      <t xml:space="preserve">户脱贫人口（监测对象）发展特色种养业</t>
    </r>
  </si>
  <si>
    <r>
      <rPr>
        <sz val="11"/>
        <rFont val="仿宋"/>
        <family val="3"/>
        <charset val="134"/>
      </rPr>
      <t xml:space="preserve">6</t>
    </r>
    <r>
      <rPr>
        <sz val="11"/>
        <rFont val="Noto Sans"/>
        <family val="2"/>
      </rPr>
      <t xml:space="preserve">户</t>
    </r>
  </si>
  <si>
    <t xml:space="preserve">解集镇马台村产业到户项目</t>
  </si>
  <si>
    <t xml:space="preserve">解集镇马台村</t>
  </si>
  <si>
    <r>
      <rPr>
        <sz val="11"/>
        <rFont val="Noto Sans"/>
        <family val="2"/>
      </rPr>
      <t xml:space="preserve">支持</t>
    </r>
    <r>
      <rPr>
        <sz val="11"/>
        <rFont val="仿宋"/>
        <family val="3"/>
        <charset val="134"/>
      </rPr>
      <t xml:space="preserve">32</t>
    </r>
    <r>
      <rPr>
        <sz val="11"/>
        <rFont val="Noto Sans"/>
        <family val="2"/>
      </rPr>
      <t xml:space="preserve">户脱贫户（监测对象）发展特色种养业</t>
    </r>
  </si>
  <si>
    <r>
      <rPr>
        <sz val="11"/>
        <rFont val="仿宋"/>
        <family val="3"/>
        <charset val="134"/>
      </rPr>
      <t xml:space="preserve">32</t>
    </r>
    <r>
      <rPr>
        <sz val="11"/>
        <rFont val="Noto Sans"/>
        <family val="2"/>
      </rPr>
      <t xml:space="preserve">户脱贫户（监测对象）</t>
    </r>
  </si>
  <si>
    <t xml:space="preserve">解集镇清泉村产业到户项目</t>
  </si>
  <si>
    <t xml:space="preserve">解集镇清泉村</t>
  </si>
  <si>
    <r>
      <rPr>
        <sz val="11"/>
        <rFont val="Noto Sans"/>
        <family val="2"/>
      </rPr>
      <t xml:space="preserve">支持</t>
    </r>
    <r>
      <rPr>
        <sz val="11"/>
        <rFont val="仿宋"/>
        <family val="3"/>
        <charset val="134"/>
      </rPr>
      <t xml:space="preserve">38</t>
    </r>
    <r>
      <rPr>
        <sz val="11"/>
        <rFont val="Noto Sans"/>
        <family val="2"/>
      </rPr>
      <t xml:space="preserve">户脱贫户（监测对象）发展特色种养业</t>
    </r>
  </si>
  <si>
    <r>
      <rPr>
        <sz val="11"/>
        <rFont val="仿宋"/>
        <family val="3"/>
        <charset val="134"/>
      </rPr>
      <t xml:space="preserve">38</t>
    </r>
    <r>
      <rPr>
        <sz val="11"/>
        <rFont val="Noto Sans"/>
        <family val="2"/>
      </rPr>
      <t xml:space="preserve">户脱贫户（监测对象）</t>
    </r>
  </si>
  <si>
    <t xml:space="preserve">解集镇张山村产业到户项目</t>
  </si>
  <si>
    <r>
      <rPr>
        <sz val="11"/>
        <rFont val="Noto Sans"/>
        <family val="2"/>
      </rPr>
      <t xml:space="preserve">支持</t>
    </r>
    <r>
      <rPr>
        <sz val="11"/>
        <rFont val="仿宋"/>
        <family val="3"/>
        <charset val="134"/>
      </rPr>
      <t xml:space="preserve">31</t>
    </r>
    <r>
      <rPr>
        <sz val="11"/>
        <rFont val="Noto Sans"/>
        <family val="2"/>
      </rPr>
      <t xml:space="preserve">户脱贫户（监测对象）发展特色种养业</t>
    </r>
  </si>
  <si>
    <r>
      <rPr>
        <sz val="11"/>
        <rFont val="仿宋"/>
        <family val="3"/>
        <charset val="134"/>
      </rPr>
      <t xml:space="preserve">31</t>
    </r>
    <r>
      <rPr>
        <sz val="11"/>
        <rFont val="Noto Sans"/>
        <family val="2"/>
      </rPr>
      <t xml:space="preserve">户脱贫户（监测对象）</t>
    </r>
  </si>
  <si>
    <t xml:space="preserve">解集镇贡山村产业到户项目</t>
  </si>
  <si>
    <t xml:space="preserve">解集镇鲁营村产业到户项目</t>
  </si>
  <si>
    <t xml:space="preserve">解集镇鲁营村</t>
  </si>
  <si>
    <t xml:space="preserve">解集镇解集村产业到户项目</t>
  </si>
  <si>
    <t xml:space="preserve">解集镇解集村</t>
  </si>
  <si>
    <r>
      <rPr>
        <sz val="11"/>
        <rFont val="Noto Sans"/>
        <family val="2"/>
      </rPr>
      <t xml:space="preserve">支持</t>
    </r>
    <r>
      <rPr>
        <sz val="11"/>
        <rFont val="仿宋"/>
        <family val="3"/>
        <charset val="134"/>
      </rPr>
      <t xml:space="preserve">51</t>
    </r>
    <r>
      <rPr>
        <sz val="11"/>
        <rFont val="Noto Sans"/>
        <family val="2"/>
      </rPr>
      <t xml:space="preserve">户脱贫户（监测对象）发展特色种养业</t>
    </r>
  </si>
  <si>
    <r>
      <rPr>
        <sz val="11"/>
        <rFont val="仿宋"/>
        <family val="3"/>
        <charset val="134"/>
      </rPr>
      <t xml:space="preserve">51</t>
    </r>
    <r>
      <rPr>
        <sz val="11"/>
        <rFont val="Noto Sans"/>
        <family val="2"/>
      </rPr>
      <t xml:space="preserve">户脱贫户（监测对象）</t>
    </r>
  </si>
  <si>
    <t xml:space="preserve">解集镇大灵山村产业到户项目</t>
  </si>
  <si>
    <t xml:space="preserve">解集镇大灵山村</t>
  </si>
  <si>
    <r>
      <rPr>
        <sz val="11"/>
        <rFont val="Noto Sans"/>
        <family val="2"/>
      </rPr>
      <t xml:space="preserve">支持</t>
    </r>
    <r>
      <rPr>
        <sz val="11"/>
        <rFont val="仿宋"/>
        <family val="3"/>
        <charset val="134"/>
      </rPr>
      <t xml:space="preserve">24</t>
    </r>
    <r>
      <rPr>
        <sz val="11"/>
        <rFont val="Noto Sans"/>
        <family val="2"/>
      </rPr>
      <t xml:space="preserve">户脱贫户（监测对象）发展特色种养业</t>
    </r>
  </si>
  <si>
    <r>
      <rPr>
        <sz val="11"/>
        <rFont val="仿宋"/>
        <family val="3"/>
        <charset val="134"/>
      </rPr>
      <t xml:space="preserve">24</t>
    </r>
    <r>
      <rPr>
        <sz val="11"/>
        <rFont val="Noto Sans"/>
        <family val="2"/>
      </rPr>
      <t xml:space="preserve">户脱贫户（监测对象）</t>
    </r>
  </si>
  <si>
    <t xml:space="preserve">解集镇宣杨村产业到户项目</t>
  </si>
  <si>
    <t xml:space="preserve">解集镇宣杨村</t>
  </si>
  <si>
    <r>
      <rPr>
        <sz val="11"/>
        <rFont val="Noto Sans"/>
        <family val="2"/>
      </rPr>
      <t xml:space="preserve">支持</t>
    </r>
    <r>
      <rPr>
        <sz val="11"/>
        <rFont val="仿宋"/>
        <family val="3"/>
        <charset val="134"/>
      </rPr>
      <t xml:space="preserve">57</t>
    </r>
    <r>
      <rPr>
        <sz val="11"/>
        <rFont val="Noto Sans"/>
        <family val="2"/>
      </rPr>
      <t xml:space="preserve">户脱贫户（监测对象）发展特色种养业</t>
    </r>
  </si>
  <si>
    <r>
      <rPr>
        <sz val="11"/>
        <rFont val="仿宋"/>
        <family val="3"/>
        <charset val="134"/>
      </rPr>
      <t xml:space="preserve">57</t>
    </r>
    <r>
      <rPr>
        <sz val="11"/>
        <rFont val="Noto Sans"/>
        <family val="2"/>
      </rPr>
      <t xml:space="preserve">户脱贫户（监测对象）</t>
    </r>
  </si>
  <si>
    <t xml:space="preserve">解集镇柳源村产业到户项目</t>
  </si>
  <si>
    <t xml:space="preserve">解集镇柳源村</t>
  </si>
  <si>
    <t xml:space="preserve">解集镇云光村产业到户项目</t>
  </si>
  <si>
    <t xml:space="preserve">解集镇桥桂村产业到户项目</t>
  </si>
  <si>
    <t xml:space="preserve">解集镇龙山村产业到户项目</t>
  </si>
  <si>
    <t xml:space="preserve">解集镇龙山村</t>
  </si>
  <si>
    <t xml:space="preserve">解集镇黄林村产业到户项目</t>
  </si>
  <si>
    <t xml:space="preserve">解集镇黄林村</t>
  </si>
  <si>
    <t xml:space="preserve">栏杆镇阚疃村产业到户项目</t>
  </si>
  <si>
    <t xml:space="preserve">栏杆镇阚疃村</t>
  </si>
  <si>
    <r>
      <rPr>
        <sz val="11"/>
        <rFont val="Noto Sans"/>
        <family val="2"/>
      </rPr>
      <t xml:space="preserve">支持</t>
    </r>
    <r>
      <rPr>
        <sz val="11"/>
        <rFont val="仿宋"/>
        <family val="3"/>
        <charset val="134"/>
      </rPr>
      <t xml:space="preserve">27</t>
    </r>
    <r>
      <rPr>
        <sz val="11"/>
        <rFont val="Noto Sans"/>
        <family val="2"/>
      </rPr>
      <t xml:space="preserve">户脱贫户（监测对象）发展特色种养业</t>
    </r>
  </si>
  <si>
    <r>
      <rPr>
        <sz val="11"/>
        <rFont val="仿宋"/>
        <family val="3"/>
        <charset val="134"/>
      </rPr>
      <t xml:space="preserve">27</t>
    </r>
    <r>
      <rPr>
        <sz val="11"/>
        <rFont val="Noto Sans"/>
        <family val="2"/>
      </rPr>
      <t xml:space="preserve">户脱贫户（监测对象）</t>
    </r>
  </si>
  <si>
    <t xml:space="preserve">栏杆镇孙楼村产业到户项目</t>
  </si>
  <si>
    <t xml:space="preserve">栏杆镇孙楼村</t>
  </si>
  <si>
    <t xml:space="preserve">栏杆镇新庄村产业到户项目</t>
  </si>
  <si>
    <t xml:space="preserve">栏杆镇新庄村</t>
  </si>
  <si>
    <r>
      <rPr>
        <sz val="11"/>
        <rFont val="Noto Sans"/>
        <family val="2"/>
      </rPr>
      <t xml:space="preserve">支持</t>
    </r>
    <r>
      <rPr>
        <sz val="11"/>
        <rFont val="仿宋"/>
        <family val="3"/>
        <charset val="134"/>
      </rPr>
      <t xml:space="preserve">36</t>
    </r>
    <r>
      <rPr>
        <sz val="11"/>
        <rFont val="Noto Sans"/>
        <family val="2"/>
      </rPr>
      <t xml:space="preserve">户脱贫户（监测对象）发展特色种养业</t>
    </r>
  </si>
  <si>
    <r>
      <rPr>
        <sz val="11"/>
        <rFont val="仿宋"/>
        <family val="3"/>
        <charset val="134"/>
      </rPr>
      <t xml:space="preserve">36</t>
    </r>
    <r>
      <rPr>
        <sz val="11"/>
        <rFont val="Noto Sans"/>
        <family val="2"/>
      </rPr>
      <t xml:space="preserve">户脱贫户（监测对象）</t>
    </r>
  </si>
  <si>
    <t xml:space="preserve">栏杆镇柏山村产业到户项目</t>
  </si>
  <si>
    <t xml:space="preserve">栏杆镇柏山村</t>
  </si>
  <si>
    <t xml:space="preserve">栏杆镇路疃村产业到户项目</t>
  </si>
  <si>
    <t xml:space="preserve">栏杆镇路疃村</t>
  </si>
  <si>
    <r>
      <rPr>
        <sz val="11"/>
        <rFont val="Noto Sans"/>
        <family val="2"/>
      </rPr>
      <t xml:space="preserve">支持</t>
    </r>
    <r>
      <rPr>
        <sz val="11"/>
        <rFont val="仿宋"/>
        <family val="3"/>
        <charset val="134"/>
      </rPr>
      <t xml:space="preserve">14</t>
    </r>
    <r>
      <rPr>
        <sz val="11"/>
        <rFont val="Noto Sans"/>
        <family val="2"/>
      </rPr>
      <t xml:space="preserve">户脱贫户（监测对象）发展特色种养业</t>
    </r>
  </si>
  <si>
    <r>
      <rPr>
        <sz val="11"/>
        <rFont val="仿宋"/>
        <family val="3"/>
        <charset val="134"/>
      </rPr>
      <t xml:space="preserve">14</t>
    </r>
    <r>
      <rPr>
        <sz val="11"/>
        <rFont val="Noto Sans"/>
        <family val="2"/>
      </rPr>
      <t xml:space="preserve">户脱贫户（监测对象）</t>
    </r>
  </si>
  <si>
    <t xml:space="preserve">栏杆镇化楼村产业到户项目</t>
  </si>
  <si>
    <t xml:space="preserve">栏杆镇化楼村</t>
  </si>
  <si>
    <r>
      <rPr>
        <sz val="11"/>
        <rFont val="Noto Sans"/>
        <family val="2"/>
      </rPr>
      <t xml:space="preserve">支持</t>
    </r>
    <r>
      <rPr>
        <sz val="11"/>
        <rFont val="仿宋"/>
        <family val="3"/>
        <charset val="134"/>
      </rPr>
      <t xml:space="preserve">16</t>
    </r>
    <r>
      <rPr>
        <sz val="11"/>
        <rFont val="Noto Sans"/>
        <family val="2"/>
      </rPr>
      <t xml:space="preserve">户脱贫户（监测对象）发展特色种养业</t>
    </r>
  </si>
  <si>
    <r>
      <rPr>
        <sz val="11"/>
        <rFont val="仿宋"/>
        <family val="3"/>
        <charset val="134"/>
      </rPr>
      <t xml:space="preserve">16</t>
    </r>
    <r>
      <rPr>
        <sz val="11"/>
        <rFont val="Noto Sans"/>
        <family val="2"/>
      </rPr>
      <t xml:space="preserve">户脱贫户（监测对象）</t>
    </r>
  </si>
  <si>
    <t xml:space="preserve">栏杆镇栏西村产业到户项目</t>
  </si>
  <si>
    <t xml:space="preserve">栏杆镇栏西村</t>
  </si>
  <si>
    <t xml:space="preserve">栏杆镇韩村产业到户项目</t>
  </si>
  <si>
    <t xml:space="preserve">栏杆镇韩村</t>
  </si>
  <si>
    <r>
      <rPr>
        <sz val="11"/>
        <rFont val="Noto Sans"/>
        <family val="2"/>
      </rPr>
      <t xml:space="preserve">支持</t>
    </r>
    <r>
      <rPr>
        <sz val="11"/>
        <rFont val="仿宋"/>
        <family val="3"/>
        <charset val="134"/>
      </rPr>
      <t xml:space="preserve">11</t>
    </r>
    <r>
      <rPr>
        <sz val="11"/>
        <rFont val="Noto Sans"/>
        <family val="2"/>
      </rPr>
      <t xml:space="preserve">户脱贫户（监测对象）发展特色种养业</t>
    </r>
  </si>
  <si>
    <r>
      <rPr>
        <sz val="11"/>
        <rFont val="仿宋"/>
        <family val="3"/>
        <charset val="134"/>
      </rPr>
      <t xml:space="preserve">11</t>
    </r>
    <r>
      <rPr>
        <sz val="11"/>
        <rFont val="Noto Sans"/>
        <family val="2"/>
      </rPr>
      <t xml:space="preserve">户脱贫户（监测对象）</t>
    </r>
  </si>
  <si>
    <t xml:space="preserve">栏杆镇小集村产业到户项目</t>
  </si>
  <si>
    <t xml:space="preserve">栏杆镇小集村</t>
  </si>
  <si>
    <r>
      <rPr>
        <sz val="11"/>
        <rFont val="Noto Sans"/>
        <family val="2"/>
      </rPr>
      <t xml:space="preserve">支持</t>
    </r>
    <r>
      <rPr>
        <sz val="11"/>
        <rFont val="仿宋"/>
        <family val="3"/>
        <charset val="134"/>
      </rPr>
      <t xml:space="preserve">45</t>
    </r>
    <r>
      <rPr>
        <sz val="11"/>
        <rFont val="Noto Sans"/>
        <family val="2"/>
      </rPr>
      <t xml:space="preserve">户脱贫户（监测对象）发展特色种养业</t>
    </r>
  </si>
  <si>
    <r>
      <rPr>
        <sz val="11"/>
        <rFont val="仿宋"/>
        <family val="3"/>
        <charset val="134"/>
      </rPr>
      <t xml:space="preserve">45</t>
    </r>
    <r>
      <rPr>
        <sz val="11"/>
        <rFont val="Noto Sans"/>
        <family val="2"/>
      </rPr>
      <t xml:space="preserve">户脱贫户（监测对象）</t>
    </r>
  </si>
  <si>
    <t xml:space="preserve">栏杆镇栏东村产业到户项目</t>
  </si>
  <si>
    <t xml:space="preserve">栏杆镇栏东村</t>
  </si>
  <si>
    <t xml:space="preserve">栏杆镇安水村产业到户项目</t>
  </si>
  <si>
    <t xml:space="preserve">栏杆镇安水村</t>
  </si>
  <si>
    <t xml:space="preserve">栏杆镇丁李村产业到户项目</t>
  </si>
  <si>
    <t xml:space="preserve">栏杆镇丁李村</t>
  </si>
  <si>
    <r>
      <rPr>
        <sz val="11"/>
        <rFont val="Noto Sans"/>
        <family val="2"/>
      </rPr>
      <t xml:space="preserve">支持</t>
    </r>
    <r>
      <rPr>
        <sz val="11"/>
        <rFont val="仿宋"/>
        <family val="3"/>
        <charset val="134"/>
      </rPr>
      <t xml:space="preserve">22</t>
    </r>
    <r>
      <rPr>
        <sz val="11"/>
        <rFont val="Noto Sans"/>
        <family val="2"/>
      </rPr>
      <t xml:space="preserve">户脱贫户（监测对象）发展特色种养业</t>
    </r>
  </si>
  <si>
    <r>
      <rPr>
        <sz val="11"/>
        <rFont val="仿宋"/>
        <family val="3"/>
        <charset val="134"/>
      </rPr>
      <t xml:space="preserve">22</t>
    </r>
    <r>
      <rPr>
        <sz val="11"/>
        <rFont val="Noto Sans"/>
        <family val="2"/>
      </rPr>
      <t xml:space="preserve">户脱贫户（监测对象）</t>
    </r>
  </si>
  <si>
    <t xml:space="preserve">栏杆镇大旺村产业到户项目</t>
  </si>
  <si>
    <t xml:space="preserve">栏杆镇张疃村产业到户项目</t>
  </si>
  <si>
    <t xml:space="preserve">栏杆镇张疃村</t>
  </si>
  <si>
    <r>
      <rPr>
        <sz val="11"/>
        <rFont val="Noto Sans"/>
        <family val="2"/>
      </rPr>
      <t xml:space="preserve">支持</t>
    </r>
    <r>
      <rPr>
        <sz val="11"/>
        <rFont val="仿宋"/>
        <family val="3"/>
        <charset val="134"/>
      </rPr>
      <t xml:space="preserve">34</t>
    </r>
    <r>
      <rPr>
        <sz val="11"/>
        <rFont val="Noto Sans"/>
        <family val="2"/>
      </rPr>
      <t xml:space="preserve">户脱贫户（监测对象）发展特色种养业</t>
    </r>
  </si>
  <si>
    <r>
      <rPr>
        <sz val="11"/>
        <rFont val="仿宋"/>
        <family val="3"/>
        <charset val="134"/>
      </rPr>
      <t xml:space="preserve">34</t>
    </r>
    <r>
      <rPr>
        <sz val="11"/>
        <rFont val="Noto Sans"/>
        <family val="2"/>
      </rPr>
      <t xml:space="preserve">户脱贫户（监测对象）</t>
    </r>
  </si>
  <si>
    <t xml:space="preserve">栏杆镇段楼村产业到户项目</t>
  </si>
  <si>
    <t xml:space="preserve">栏杆镇段楼村</t>
  </si>
  <si>
    <r>
      <rPr>
        <sz val="11"/>
        <rFont val="Noto Sans"/>
        <family val="2"/>
      </rPr>
      <t xml:space="preserve">支持</t>
    </r>
    <r>
      <rPr>
        <sz val="11"/>
        <rFont val="仿宋"/>
        <family val="3"/>
        <charset val="134"/>
      </rPr>
      <t xml:space="preserve">43</t>
    </r>
    <r>
      <rPr>
        <sz val="11"/>
        <rFont val="Noto Sans"/>
        <family val="2"/>
      </rPr>
      <t xml:space="preserve">户脱贫户（监测对象）发展特色种养业</t>
    </r>
  </si>
  <si>
    <r>
      <rPr>
        <sz val="11"/>
        <rFont val="仿宋"/>
        <family val="3"/>
        <charset val="134"/>
      </rPr>
      <t xml:space="preserve">43</t>
    </r>
    <r>
      <rPr>
        <sz val="11"/>
        <rFont val="Noto Sans"/>
        <family val="2"/>
      </rPr>
      <t xml:space="preserve">户脱贫户（监测对象）</t>
    </r>
  </si>
  <si>
    <t xml:space="preserve">栏杆镇石相村产业到户项目</t>
  </si>
  <si>
    <r>
      <rPr>
        <sz val="11"/>
        <rFont val="Noto Sans"/>
        <family val="2"/>
      </rPr>
      <t xml:space="preserve">支持</t>
    </r>
    <r>
      <rPr>
        <sz val="11"/>
        <rFont val="仿宋"/>
        <family val="3"/>
        <charset val="134"/>
      </rPr>
      <t xml:space="preserve">9</t>
    </r>
    <r>
      <rPr>
        <sz val="11"/>
        <rFont val="Noto Sans"/>
        <family val="2"/>
      </rPr>
      <t xml:space="preserve">户脱贫户（监测对象）发展特色种养业</t>
    </r>
  </si>
  <si>
    <r>
      <rPr>
        <sz val="11"/>
        <rFont val="仿宋"/>
        <family val="3"/>
        <charset val="134"/>
      </rPr>
      <t xml:space="preserve">9</t>
    </r>
    <r>
      <rPr>
        <sz val="11"/>
        <rFont val="Noto Sans"/>
        <family val="2"/>
      </rPr>
      <t xml:space="preserve">户脱贫户（监测对象）</t>
    </r>
  </si>
  <si>
    <t xml:space="preserve">栏杆镇王庄村产业到户项目</t>
  </si>
  <si>
    <t xml:space="preserve">栏杆镇王庄村</t>
  </si>
  <si>
    <t xml:space="preserve">栏杆镇石河村产业到户项目</t>
  </si>
  <si>
    <t xml:space="preserve">栏杆镇石河村</t>
  </si>
  <si>
    <r>
      <rPr>
        <sz val="11"/>
        <rFont val="Noto Sans"/>
        <family val="2"/>
      </rPr>
      <t xml:space="preserve">支持</t>
    </r>
    <r>
      <rPr>
        <sz val="11"/>
        <rFont val="仿宋"/>
        <family val="3"/>
        <charset val="134"/>
      </rPr>
      <t xml:space="preserve">11</t>
    </r>
    <r>
      <rPr>
        <sz val="11"/>
        <rFont val="Noto Sans"/>
        <family val="2"/>
      </rPr>
      <t xml:space="preserve">户脱贫人口（监测对象）发展特色种养业</t>
    </r>
  </si>
  <si>
    <r>
      <rPr>
        <sz val="11"/>
        <rFont val="仿宋"/>
        <family val="3"/>
        <charset val="134"/>
      </rPr>
      <t xml:space="preserve">11</t>
    </r>
    <r>
      <rPr>
        <sz val="11"/>
        <rFont val="Noto Sans"/>
        <family val="2"/>
      </rPr>
      <t xml:space="preserve">户</t>
    </r>
  </si>
  <si>
    <t xml:space="preserve">曹村镇曹村村产业到户项目</t>
  </si>
  <si>
    <t xml:space="preserve">曹村镇曹村村</t>
  </si>
  <si>
    <r>
      <rPr>
        <sz val="11"/>
        <rFont val="Noto Sans"/>
        <family val="2"/>
      </rPr>
      <t xml:space="preserve">支持</t>
    </r>
    <r>
      <rPr>
        <sz val="11"/>
        <rFont val="仿宋"/>
        <family val="3"/>
        <charset val="134"/>
      </rPr>
      <t xml:space="preserve">10</t>
    </r>
    <r>
      <rPr>
        <sz val="11"/>
        <rFont val="Noto Sans"/>
        <family val="2"/>
      </rPr>
      <t xml:space="preserve">户脱贫户（监测对象）发展特色种养业</t>
    </r>
  </si>
  <si>
    <r>
      <rPr>
        <sz val="11"/>
        <rFont val="仿宋"/>
        <family val="3"/>
        <charset val="134"/>
      </rPr>
      <t xml:space="preserve">10</t>
    </r>
    <r>
      <rPr>
        <sz val="11"/>
        <rFont val="Noto Sans"/>
        <family val="2"/>
      </rPr>
      <t xml:space="preserve">户脱贫户（监测对象）</t>
    </r>
  </si>
  <si>
    <t xml:space="preserve">曹村镇闵祠村产业到户项目</t>
  </si>
  <si>
    <t xml:space="preserve">曹村镇闵祠村</t>
  </si>
  <si>
    <r>
      <rPr>
        <sz val="11"/>
        <rFont val="Noto Sans"/>
        <family val="2"/>
      </rPr>
      <t xml:space="preserve">支持</t>
    </r>
    <r>
      <rPr>
        <sz val="11"/>
        <rFont val="仿宋"/>
        <family val="3"/>
        <charset val="134"/>
      </rPr>
      <t xml:space="preserve">15</t>
    </r>
    <r>
      <rPr>
        <sz val="11"/>
        <rFont val="Noto Sans"/>
        <family val="2"/>
      </rPr>
      <t xml:space="preserve">户脱贫户（监测对象）发展特色种养业</t>
    </r>
  </si>
  <si>
    <r>
      <rPr>
        <sz val="11"/>
        <rFont val="仿宋"/>
        <family val="3"/>
        <charset val="134"/>
      </rPr>
      <t xml:space="preserve">15</t>
    </r>
    <r>
      <rPr>
        <sz val="11"/>
        <rFont val="Noto Sans"/>
        <family val="2"/>
      </rPr>
      <t xml:space="preserve">户脱贫户（监测对象）</t>
    </r>
  </si>
  <si>
    <t xml:space="preserve">曹村镇河北村产业到户项目</t>
  </si>
  <si>
    <t xml:space="preserve">曹村镇河北村</t>
  </si>
  <si>
    <r>
      <rPr>
        <sz val="11"/>
        <rFont val="Noto Sans"/>
        <family val="2"/>
      </rPr>
      <t xml:space="preserve">支持</t>
    </r>
    <r>
      <rPr>
        <sz val="11"/>
        <rFont val="仿宋"/>
        <family val="3"/>
        <charset val="134"/>
      </rPr>
      <t xml:space="preserve">26</t>
    </r>
    <r>
      <rPr>
        <sz val="11"/>
        <rFont val="Noto Sans"/>
        <family val="2"/>
      </rPr>
      <t xml:space="preserve">户脱贫户（监测对象）发展特色种养业</t>
    </r>
  </si>
  <si>
    <r>
      <rPr>
        <sz val="11"/>
        <rFont val="仿宋"/>
        <family val="3"/>
        <charset val="134"/>
      </rPr>
      <t xml:space="preserve">26</t>
    </r>
    <r>
      <rPr>
        <sz val="11"/>
        <rFont val="Noto Sans"/>
        <family val="2"/>
      </rPr>
      <t xml:space="preserve">户脱贫户（监测对象）</t>
    </r>
  </si>
  <si>
    <t xml:space="preserve">曹村镇小山口村产业到户项目</t>
  </si>
  <si>
    <t xml:space="preserve">曹村镇小山口村</t>
  </si>
  <si>
    <t xml:space="preserve">曹村镇马湾村产业到户项目</t>
  </si>
  <si>
    <t xml:space="preserve">曹村镇马湾村</t>
  </si>
  <si>
    <t xml:space="preserve">曹村镇尚桥村产业到户项目</t>
  </si>
  <si>
    <r>
      <rPr>
        <sz val="11"/>
        <rFont val="Noto Sans"/>
        <family val="2"/>
      </rPr>
      <t xml:space="preserve">支持</t>
    </r>
    <r>
      <rPr>
        <sz val="11"/>
        <rFont val="仿宋"/>
        <family val="3"/>
        <charset val="134"/>
      </rPr>
      <t xml:space="preserve">21</t>
    </r>
    <r>
      <rPr>
        <sz val="11"/>
        <rFont val="Noto Sans"/>
        <family val="2"/>
      </rPr>
      <t xml:space="preserve">户脱贫户（监测对象）发展特色种养业</t>
    </r>
  </si>
  <si>
    <r>
      <rPr>
        <sz val="11"/>
        <rFont val="仿宋"/>
        <family val="3"/>
        <charset val="134"/>
      </rPr>
      <t xml:space="preserve">21</t>
    </r>
    <r>
      <rPr>
        <sz val="11"/>
        <rFont val="Noto Sans"/>
        <family val="2"/>
      </rPr>
      <t xml:space="preserve">户脱贫户（监测对象）</t>
    </r>
  </si>
  <si>
    <t xml:space="preserve">曹村镇左洼村产业到户项目</t>
  </si>
  <si>
    <t xml:space="preserve">曹村镇左洼村</t>
  </si>
  <si>
    <t xml:space="preserve">曹村镇桃山村产业到户项目</t>
  </si>
  <si>
    <t xml:space="preserve">曹村镇桃山村</t>
  </si>
  <si>
    <t xml:space="preserve">曹村镇陈疃村产业到户项目</t>
  </si>
  <si>
    <t xml:space="preserve">曹村镇陈疃村</t>
  </si>
  <si>
    <t xml:space="preserve">曹村镇前旺村产业到户项目</t>
  </si>
  <si>
    <t xml:space="preserve">曹村镇前旺村</t>
  </si>
  <si>
    <t xml:space="preserve">曹村镇闵贤村产业到户项目</t>
  </si>
  <si>
    <t xml:space="preserve">曹村镇闵贤村</t>
  </si>
  <si>
    <r>
      <rPr>
        <sz val="11"/>
        <rFont val="Noto Sans"/>
        <family val="2"/>
      </rPr>
      <t xml:space="preserve">支持</t>
    </r>
    <r>
      <rPr>
        <sz val="11"/>
        <rFont val="仿宋"/>
        <family val="3"/>
        <charset val="134"/>
      </rPr>
      <t xml:space="preserve">20</t>
    </r>
    <r>
      <rPr>
        <sz val="11"/>
        <rFont val="Noto Sans"/>
        <family val="2"/>
      </rPr>
      <t xml:space="preserve">户脱贫户（监测对象）发展特色种养业</t>
    </r>
  </si>
  <si>
    <r>
      <rPr>
        <sz val="11"/>
        <rFont val="仿宋"/>
        <family val="3"/>
        <charset val="134"/>
      </rPr>
      <t xml:space="preserve">20</t>
    </r>
    <r>
      <rPr>
        <sz val="11"/>
        <rFont val="Noto Sans"/>
        <family val="2"/>
      </rPr>
      <t xml:space="preserve">户脱贫户（监测对象）</t>
    </r>
  </si>
  <si>
    <t xml:space="preserve">曹村镇张庄村产业到户项目</t>
  </si>
  <si>
    <t xml:space="preserve">曹村镇张庄村</t>
  </si>
  <si>
    <t xml:space="preserve">曹村镇寺后村产业到户项目</t>
  </si>
  <si>
    <t xml:space="preserve">曹村镇寺后村</t>
  </si>
  <si>
    <t xml:space="preserve">曹村镇三环村产业到户项目</t>
  </si>
  <si>
    <t xml:space="preserve">曹村镇三环村</t>
  </si>
  <si>
    <t xml:space="preserve">曹村镇湖庄村产业到户项目</t>
  </si>
  <si>
    <t xml:space="preserve">曹村镇湖庄村</t>
  </si>
  <si>
    <r>
      <rPr>
        <sz val="11"/>
        <rFont val="Noto Sans"/>
        <family val="2"/>
      </rPr>
      <t xml:space="preserve">支持</t>
    </r>
    <r>
      <rPr>
        <sz val="11"/>
        <rFont val="仿宋"/>
        <family val="3"/>
        <charset val="134"/>
      </rPr>
      <t xml:space="preserve">6</t>
    </r>
    <r>
      <rPr>
        <sz val="11"/>
        <rFont val="Noto Sans"/>
        <family val="2"/>
      </rPr>
      <t xml:space="preserve">户脱贫户（监测户对象）展特色种养业</t>
    </r>
  </si>
  <si>
    <r>
      <rPr>
        <sz val="11"/>
        <rFont val="仿宋"/>
        <family val="3"/>
        <charset val="134"/>
      </rPr>
      <t xml:space="preserve">6</t>
    </r>
    <r>
      <rPr>
        <sz val="11"/>
        <rFont val="Noto Sans"/>
        <family val="2"/>
      </rPr>
      <t xml:space="preserve">户脱贫户（监测户对象）</t>
    </r>
  </si>
  <si>
    <t xml:space="preserve">夹沟镇青山村产业到户项目</t>
  </si>
  <si>
    <t xml:space="preserve">夹沟镇青山村</t>
  </si>
  <si>
    <r>
      <rPr>
        <sz val="11"/>
        <rFont val="Noto Sans"/>
        <family val="2"/>
      </rPr>
      <t xml:space="preserve">支持</t>
    </r>
    <r>
      <rPr>
        <sz val="11"/>
        <rFont val="仿宋"/>
        <family val="3"/>
        <charset val="134"/>
      </rPr>
      <t xml:space="preserve">48</t>
    </r>
    <r>
      <rPr>
        <sz val="11"/>
        <rFont val="Noto Sans"/>
        <family val="2"/>
      </rPr>
      <t xml:space="preserve">户脱贫户（监测对象）发展特色种养业</t>
    </r>
  </si>
  <si>
    <r>
      <rPr>
        <sz val="11"/>
        <rFont val="仿宋"/>
        <family val="3"/>
        <charset val="134"/>
      </rPr>
      <t xml:space="preserve">48</t>
    </r>
    <r>
      <rPr>
        <sz val="11"/>
        <rFont val="Noto Sans"/>
        <family val="2"/>
      </rPr>
      <t xml:space="preserve">户脱贫户（监测对象）</t>
    </r>
  </si>
  <si>
    <t xml:space="preserve">夹沟镇孙寨村产业到户项目</t>
  </si>
  <si>
    <t xml:space="preserve">夹沟镇孙寨村</t>
  </si>
  <si>
    <r>
      <rPr>
        <sz val="11"/>
        <rFont val="Noto Sans"/>
        <family val="2"/>
      </rPr>
      <t xml:space="preserve">支持</t>
    </r>
    <r>
      <rPr>
        <sz val="11"/>
        <rFont val="仿宋"/>
        <family val="3"/>
        <charset val="134"/>
      </rPr>
      <t xml:space="preserve">6</t>
    </r>
    <r>
      <rPr>
        <sz val="11"/>
        <rFont val="Noto Sans"/>
        <family val="2"/>
      </rPr>
      <t xml:space="preserve">户脱贫户（监测对象）发展特色种养业</t>
    </r>
  </si>
  <si>
    <r>
      <rPr>
        <sz val="11"/>
        <rFont val="仿宋"/>
        <family val="3"/>
        <charset val="134"/>
      </rPr>
      <t xml:space="preserve">6</t>
    </r>
    <r>
      <rPr>
        <sz val="11"/>
        <rFont val="Noto Sans"/>
        <family val="2"/>
      </rPr>
      <t xml:space="preserve">户脱贫户（监测对象）</t>
    </r>
  </si>
  <si>
    <t xml:space="preserve">夹沟镇赵集村产业到户项目</t>
  </si>
  <si>
    <t xml:space="preserve">夹沟镇赵集村</t>
  </si>
  <si>
    <t xml:space="preserve">夹沟镇津浦村产业到户项目</t>
  </si>
  <si>
    <t xml:space="preserve">夹沟镇津浦村</t>
  </si>
  <si>
    <t xml:space="preserve">夹沟镇杈元村产业到户项目</t>
  </si>
  <si>
    <r>
      <rPr>
        <sz val="11"/>
        <rFont val="Noto Sans"/>
        <family val="2"/>
      </rPr>
      <t xml:space="preserve">支持</t>
    </r>
    <r>
      <rPr>
        <sz val="11"/>
        <rFont val="仿宋"/>
        <family val="3"/>
        <charset val="134"/>
      </rPr>
      <t xml:space="preserve">5</t>
    </r>
    <r>
      <rPr>
        <sz val="11"/>
        <rFont val="Noto Sans"/>
        <family val="2"/>
      </rPr>
      <t xml:space="preserve">户脱贫户（监测对象）发展特色种养业</t>
    </r>
  </si>
  <si>
    <r>
      <rPr>
        <sz val="11"/>
        <rFont val="仿宋"/>
        <family val="3"/>
        <charset val="134"/>
      </rPr>
      <t xml:space="preserve">5</t>
    </r>
    <r>
      <rPr>
        <sz val="11"/>
        <rFont val="Noto Sans"/>
        <family val="2"/>
      </rPr>
      <t xml:space="preserve">户脱贫户（监测对象）</t>
    </r>
  </si>
  <si>
    <t xml:space="preserve">夹沟镇湖町村产业到户项目</t>
  </si>
  <si>
    <r>
      <rPr>
        <sz val="11"/>
        <rFont val="Noto Sans"/>
        <family val="2"/>
      </rPr>
      <t xml:space="preserve">支持</t>
    </r>
    <r>
      <rPr>
        <sz val="11"/>
        <rFont val="仿宋"/>
        <family val="3"/>
        <charset val="134"/>
      </rPr>
      <t xml:space="preserve">23</t>
    </r>
    <r>
      <rPr>
        <sz val="11"/>
        <rFont val="Noto Sans"/>
        <family val="2"/>
      </rPr>
      <t xml:space="preserve">户脱贫人口（监测对象）发展特色种养业</t>
    </r>
  </si>
  <si>
    <r>
      <rPr>
        <sz val="11"/>
        <rFont val="仿宋"/>
        <family val="3"/>
        <charset val="134"/>
      </rPr>
      <t xml:space="preserve">23</t>
    </r>
    <r>
      <rPr>
        <sz val="11"/>
        <rFont val="Noto Sans"/>
        <family val="2"/>
      </rPr>
      <t xml:space="preserve">户</t>
    </r>
  </si>
  <si>
    <t xml:space="preserve">夹沟镇黄山村产业到户项目</t>
  </si>
  <si>
    <t xml:space="preserve">夹沟镇黄山村</t>
  </si>
  <si>
    <r>
      <rPr>
        <sz val="11"/>
        <rFont val="Noto Sans"/>
        <family val="2"/>
      </rPr>
      <t xml:space="preserve">支持</t>
    </r>
    <r>
      <rPr>
        <sz val="11"/>
        <rFont val="仿宋"/>
        <family val="3"/>
        <charset val="134"/>
      </rPr>
      <t xml:space="preserve">28</t>
    </r>
    <r>
      <rPr>
        <sz val="11"/>
        <rFont val="Noto Sans"/>
        <family val="2"/>
      </rPr>
      <t xml:space="preserve">户脱贫人口（监测对象）发展特色种养业</t>
    </r>
  </si>
  <si>
    <r>
      <rPr>
        <sz val="11"/>
        <rFont val="仿宋"/>
        <family val="3"/>
        <charset val="134"/>
      </rPr>
      <t xml:space="preserve">28</t>
    </r>
    <r>
      <rPr>
        <sz val="11"/>
        <rFont val="Noto Sans"/>
        <family val="2"/>
      </rPr>
      <t xml:space="preserve">户</t>
    </r>
  </si>
  <si>
    <t xml:space="preserve">夹沟镇秦湾村产业到户项目</t>
  </si>
  <si>
    <t xml:space="preserve">夹沟镇秦湾村</t>
  </si>
  <si>
    <r>
      <rPr>
        <sz val="11"/>
        <rFont val="Noto Sans"/>
        <family val="2"/>
      </rPr>
      <t xml:space="preserve">支持</t>
    </r>
    <r>
      <rPr>
        <sz val="11"/>
        <rFont val="仿宋"/>
        <family val="3"/>
        <charset val="134"/>
      </rPr>
      <t xml:space="preserve">2</t>
    </r>
    <r>
      <rPr>
        <sz val="11"/>
        <rFont val="Noto Sans"/>
        <family val="2"/>
      </rPr>
      <t xml:space="preserve">户脱贫人口（监测对象）发展特色种养业</t>
    </r>
  </si>
  <si>
    <r>
      <rPr>
        <sz val="11"/>
        <rFont val="仿宋"/>
        <family val="3"/>
        <charset val="134"/>
      </rPr>
      <t xml:space="preserve">2</t>
    </r>
    <r>
      <rPr>
        <sz val="11"/>
        <rFont val="Noto Sans"/>
        <family val="2"/>
      </rPr>
      <t xml:space="preserve">户</t>
    </r>
  </si>
  <si>
    <t xml:space="preserve">夹沟镇辛丰村产业到户项目</t>
  </si>
  <si>
    <r>
      <rPr>
        <sz val="11"/>
        <rFont val="Noto Sans"/>
        <family val="2"/>
      </rPr>
      <t xml:space="preserve">支持</t>
    </r>
    <r>
      <rPr>
        <sz val="11"/>
        <rFont val="仿宋"/>
        <family val="3"/>
        <charset val="134"/>
      </rPr>
      <t xml:space="preserve">15</t>
    </r>
    <r>
      <rPr>
        <sz val="11"/>
        <rFont val="Noto Sans"/>
        <family val="2"/>
      </rPr>
      <t xml:space="preserve">户脱贫人口（监测对象）发展特色种养业</t>
    </r>
  </si>
  <si>
    <r>
      <rPr>
        <sz val="11"/>
        <rFont val="仿宋"/>
        <family val="3"/>
        <charset val="134"/>
      </rPr>
      <t xml:space="preserve">15</t>
    </r>
    <r>
      <rPr>
        <sz val="11"/>
        <rFont val="Noto Sans"/>
        <family val="2"/>
      </rPr>
      <t xml:space="preserve">户</t>
    </r>
  </si>
  <si>
    <t xml:space="preserve">夹沟镇镇头村产业到户项目</t>
  </si>
  <si>
    <t xml:space="preserve">夹沟镇镇头村</t>
  </si>
  <si>
    <r>
      <rPr>
        <sz val="11"/>
        <rFont val="Noto Sans"/>
        <family val="2"/>
      </rPr>
      <t xml:space="preserve">支持</t>
    </r>
    <r>
      <rPr>
        <sz val="11"/>
        <rFont val="仿宋"/>
        <family val="3"/>
        <charset val="134"/>
      </rPr>
      <t xml:space="preserve">83</t>
    </r>
    <r>
      <rPr>
        <sz val="11"/>
        <rFont val="Noto Sans"/>
        <family val="2"/>
      </rPr>
      <t xml:space="preserve">户脱贫人口（监测对象）发展特色种养业</t>
    </r>
  </si>
  <si>
    <r>
      <rPr>
        <sz val="11"/>
        <rFont val="仿宋"/>
        <family val="3"/>
        <charset val="134"/>
      </rPr>
      <t xml:space="preserve">83</t>
    </r>
    <r>
      <rPr>
        <sz val="11"/>
        <rFont val="Noto Sans"/>
        <family val="2"/>
      </rPr>
      <t xml:space="preserve">户</t>
    </r>
  </si>
  <si>
    <t xml:space="preserve">夹沟镇周坡村产业到户项目</t>
  </si>
  <si>
    <t xml:space="preserve">夹沟镇周坡村</t>
  </si>
  <si>
    <r>
      <rPr>
        <sz val="11"/>
        <rFont val="Noto Sans"/>
        <family val="2"/>
      </rPr>
      <t xml:space="preserve">支持</t>
    </r>
    <r>
      <rPr>
        <sz val="11"/>
        <rFont val="仿宋"/>
        <family val="3"/>
        <charset val="134"/>
      </rPr>
      <t xml:space="preserve">7</t>
    </r>
    <r>
      <rPr>
        <sz val="11"/>
        <rFont val="Noto Sans"/>
        <family val="2"/>
      </rPr>
      <t xml:space="preserve">户脱贫人口（监测对象）发展特色种养业</t>
    </r>
  </si>
  <si>
    <r>
      <rPr>
        <sz val="11"/>
        <rFont val="仿宋"/>
        <family val="3"/>
        <charset val="134"/>
      </rPr>
      <t xml:space="preserve">7</t>
    </r>
    <r>
      <rPr>
        <sz val="11"/>
        <rFont val="Noto Sans"/>
        <family val="2"/>
      </rPr>
      <t xml:space="preserve">户</t>
    </r>
  </si>
  <si>
    <t xml:space="preserve">夹沟镇夹沟村产业到户项目</t>
  </si>
  <si>
    <r>
      <rPr>
        <sz val="11"/>
        <rFont val="Noto Sans"/>
        <family val="2"/>
      </rPr>
      <t xml:space="preserve">支持</t>
    </r>
    <r>
      <rPr>
        <sz val="11"/>
        <rFont val="仿宋"/>
        <family val="3"/>
        <charset val="134"/>
      </rPr>
      <t xml:space="preserve">14</t>
    </r>
    <r>
      <rPr>
        <sz val="11"/>
        <rFont val="Noto Sans"/>
        <family val="2"/>
      </rPr>
      <t xml:space="preserve">户脱贫人口（监测对象）发展特色种养业</t>
    </r>
  </si>
  <si>
    <r>
      <rPr>
        <sz val="11"/>
        <rFont val="仿宋"/>
        <family val="3"/>
        <charset val="134"/>
      </rPr>
      <t xml:space="preserve">14</t>
    </r>
    <r>
      <rPr>
        <sz val="11"/>
        <rFont val="Noto Sans"/>
        <family val="2"/>
      </rPr>
      <t xml:space="preserve">户</t>
    </r>
  </si>
  <si>
    <t xml:space="preserve">夹沟镇五柳村产业到户项目</t>
  </si>
  <si>
    <t xml:space="preserve">夹沟镇五柳村</t>
  </si>
  <si>
    <r>
      <rPr>
        <sz val="11"/>
        <rFont val="Noto Sans"/>
        <family val="2"/>
      </rPr>
      <t xml:space="preserve">支持</t>
    </r>
    <r>
      <rPr>
        <sz val="11"/>
        <rFont val="仿宋"/>
        <family val="3"/>
        <charset val="134"/>
      </rPr>
      <t xml:space="preserve">30</t>
    </r>
    <r>
      <rPr>
        <sz val="11"/>
        <rFont val="Noto Sans"/>
        <family val="2"/>
      </rPr>
      <t xml:space="preserve">户脱贫人口（监测对象）发展特色种养业</t>
    </r>
  </si>
  <si>
    <r>
      <rPr>
        <sz val="11"/>
        <rFont val="仿宋"/>
        <family val="3"/>
        <charset val="134"/>
      </rPr>
      <t xml:space="preserve">30</t>
    </r>
    <r>
      <rPr>
        <sz val="11"/>
        <rFont val="Noto Sans"/>
        <family val="2"/>
      </rPr>
      <t xml:space="preserve">户</t>
    </r>
  </si>
  <si>
    <t xml:space="preserve">夹沟镇七里村产业到户项目</t>
  </si>
  <si>
    <t xml:space="preserve">夹沟镇七里村</t>
  </si>
  <si>
    <r>
      <rPr>
        <sz val="11"/>
        <rFont val="Noto Sans"/>
        <family val="2"/>
      </rPr>
      <t xml:space="preserve">支持</t>
    </r>
    <r>
      <rPr>
        <sz val="11"/>
        <rFont val="仿宋"/>
        <family val="3"/>
        <charset val="134"/>
      </rPr>
      <t xml:space="preserve">29</t>
    </r>
    <r>
      <rPr>
        <sz val="11"/>
        <rFont val="Noto Sans"/>
        <family val="2"/>
      </rPr>
      <t xml:space="preserve">户脱贫人口（监测对象）发展特色种养业</t>
    </r>
  </si>
  <si>
    <r>
      <rPr>
        <sz val="11"/>
        <rFont val="仿宋"/>
        <family val="3"/>
        <charset val="134"/>
      </rPr>
      <t xml:space="preserve">29</t>
    </r>
    <r>
      <rPr>
        <sz val="11"/>
        <rFont val="Noto Sans"/>
        <family val="2"/>
      </rPr>
      <t xml:space="preserve">户</t>
    </r>
  </si>
  <si>
    <t xml:space="preserve">夹沟镇李营村产业到户项目</t>
  </si>
  <si>
    <t xml:space="preserve">夹沟镇李营村</t>
  </si>
  <si>
    <r>
      <rPr>
        <sz val="11"/>
        <rFont val="Noto Sans"/>
        <family val="2"/>
      </rPr>
      <t xml:space="preserve">支持</t>
    </r>
    <r>
      <rPr>
        <sz val="11"/>
        <rFont val="仿宋"/>
        <family val="3"/>
        <charset val="134"/>
      </rPr>
      <t xml:space="preserve">52</t>
    </r>
    <r>
      <rPr>
        <sz val="11"/>
        <rFont val="Noto Sans"/>
        <family val="2"/>
      </rPr>
      <t xml:space="preserve">户脱贫人口（监测对象）发展特色种养业</t>
    </r>
  </si>
  <si>
    <r>
      <rPr>
        <sz val="11"/>
        <rFont val="仿宋"/>
        <family val="3"/>
        <charset val="134"/>
      </rPr>
      <t xml:space="preserve">52</t>
    </r>
    <r>
      <rPr>
        <sz val="11"/>
        <rFont val="Noto Sans"/>
        <family val="2"/>
      </rPr>
      <t xml:space="preserve">户</t>
    </r>
  </si>
  <si>
    <t xml:space="preserve">支河镇徐桥村产业到户项目</t>
  </si>
  <si>
    <t xml:space="preserve">支河镇徐桥村</t>
  </si>
  <si>
    <t xml:space="preserve">支河镇湾里村产业到户项目</t>
  </si>
  <si>
    <t xml:space="preserve">支河镇湾里村</t>
  </si>
  <si>
    <r>
      <rPr>
        <sz val="11"/>
        <rFont val="Noto Sans"/>
        <family val="2"/>
      </rPr>
      <t xml:space="preserve">支持</t>
    </r>
    <r>
      <rPr>
        <sz val="11"/>
        <rFont val="仿宋"/>
        <family val="3"/>
        <charset val="134"/>
      </rPr>
      <t xml:space="preserve">3</t>
    </r>
    <r>
      <rPr>
        <sz val="11"/>
        <rFont val="Noto Sans"/>
        <family val="2"/>
      </rPr>
      <t xml:space="preserve">户脱贫户（监测对象）发展特色种养业</t>
    </r>
  </si>
  <si>
    <r>
      <rPr>
        <sz val="11"/>
        <rFont val="仿宋"/>
        <family val="3"/>
        <charset val="134"/>
      </rPr>
      <t xml:space="preserve">3</t>
    </r>
    <r>
      <rPr>
        <sz val="11"/>
        <rFont val="Noto Sans"/>
        <family val="2"/>
      </rPr>
      <t xml:space="preserve">户脱贫户（监测对象）</t>
    </r>
  </si>
  <si>
    <t xml:space="preserve">支河镇团结村产业到户项目</t>
  </si>
  <si>
    <t xml:space="preserve">支河镇鸭湖村产业到户项目</t>
  </si>
  <si>
    <t xml:space="preserve">支河镇鸭湖村</t>
  </si>
  <si>
    <r>
      <rPr>
        <sz val="11"/>
        <rFont val="Noto Sans"/>
        <family val="2"/>
      </rPr>
      <t xml:space="preserve">支持</t>
    </r>
    <r>
      <rPr>
        <sz val="11"/>
        <rFont val="仿宋"/>
        <family val="3"/>
        <charset val="134"/>
      </rPr>
      <t xml:space="preserve">13</t>
    </r>
    <r>
      <rPr>
        <sz val="11"/>
        <rFont val="Noto Sans"/>
        <family val="2"/>
      </rPr>
      <t xml:space="preserve">户脱贫户（监测对象）发展特色种养业</t>
    </r>
  </si>
  <si>
    <r>
      <rPr>
        <sz val="11"/>
        <rFont val="仿宋"/>
        <family val="3"/>
        <charset val="134"/>
      </rPr>
      <t xml:space="preserve">13</t>
    </r>
    <r>
      <rPr>
        <sz val="11"/>
        <rFont val="Noto Sans"/>
        <family val="2"/>
      </rPr>
      <t xml:space="preserve">户脱贫户（监测对象）</t>
    </r>
  </si>
  <si>
    <t xml:space="preserve">支河镇路湖村产业到户项目</t>
  </si>
  <si>
    <t xml:space="preserve">支河镇路湖村</t>
  </si>
  <si>
    <t xml:space="preserve">支河镇赵楼村产业到户项目</t>
  </si>
  <si>
    <t xml:space="preserve">支河镇曹庄村产业到户项目</t>
  </si>
  <si>
    <t xml:space="preserve">支河镇城孜村产业到户项目</t>
  </si>
  <si>
    <t xml:space="preserve">支河镇城孜村</t>
  </si>
  <si>
    <t xml:space="preserve">支河镇王塘村产业到户项目</t>
  </si>
  <si>
    <t xml:space="preserve">支河镇王塘村</t>
  </si>
  <si>
    <r>
      <rPr>
        <sz val="11"/>
        <rFont val="Noto Sans"/>
        <family val="2"/>
      </rPr>
      <t xml:space="preserve">支持</t>
    </r>
    <r>
      <rPr>
        <sz val="11"/>
        <rFont val="仿宋"/>
        <family val="3"/>
        <charset val="134"/>
      </rPr>
      <t xml:space="preserve">3</t>
    </r>
    <r>
      <rPr>
        <sz val="11"/>
        <rFont val="Noto Sans"/>
        <family val="2"/>
      </rPr>
      <t xml:space="preserve">户脱贫人口（监测对象）发展特色种养业</t>
    </r>
  </si>
  <si>
    <r>
      <rPr>
        <sz val="11"/>
        <rFont val="仿宋"/>
        <family val="3"/>
        <charset val="134"/>
      </rPr>
      <t xml:space="preserve">3</t>
    </r>
    <r>
      <rPr>
        <sz val="11"/>
        <rFont val="Noto Sans"/>
        <family val="2"/>
      </rPr>
      <t xml:space="preserve">户</t>
    </r>
  </si>
  <si>
    <t xml:space="preserve">时村镇冲疃村产业到户项目</t>
  </si>
  <si>
    <t xml:space="preserve">时村镇冲疃村</t>
  </si>
  <si>
    <t xml:space="preserve">时村镇梁寨村产业到户项目</t>
  </si>
  <si>
    <t xml:space="preserve">时村镇梁寨村</t>
  </si>
  <si>
    <t xml:space="preserve">时村镇林口村产业到户项目</t>
  </si>
  <si>
    <t xml:space="preserve">时村镇林口村</t>
  </si>
  <si>
    <t xml:space="preserve">时村镇大蒲村产业到户项目</t>
  </si>
  <si>
    <t xml:space="preserve">时村镇大蒲村</t>
  </si>
  <si>
    <t xml:space="preserve">时村镇奎北村产业到户项目</t>
  </si>
  <si>
    <t xml:space="preserve">时村镇奎北村</t>
  </si>
  <si>
    <t xml:space="preserve">时村镇时南村产业到户项目</t>
  </si>
  <si>
    <t xml:space="preserve">时村镇时南村</t>
  </si>
  <si>
    <t xml:space="preserve">时村镇棒场村产业到户项目</t>
  </si>
  <si>
    <t xml:space="preserve">时村镇棒场村</t>
  </si>
  <si>
    <r>
      <rPr>
        <sz val="11"/>
        <rFont val="Noto Sans"/>
        <family val="2"/>
      </rPr>
      <t xml:space="preserve">支持</t>
    </r>
    <r>
      <rPr>
        <sz val="11"/>
        <rFont val="仿宋"/>
        <family val="3"/>
        <charset val="134"/>
      </rPr>
      <t xml:space="preserve">4</t>
    </r>
    <r>
      <rPr>
        <sz val="11"/>
        <rFont val="Noto Sans"/>
        <family val="2"/>
      </rPr>
      <t xml:space="preserve">户脱贫户（监测对象）发展特色种养业</t>
    </r>
  </si>
  <si>
    <r>
      <rPr>
        <sz val="11"/>
        <rFont val="仿宋"/>
        <family val="3"/>
        <charset val="134"/>
      </rPr>
      <t xml:space="preserve">4</t>
    </r>
    <r>
      <rPr>
        <sz val="11"/>
        <rFont val="Noto Sans"/>
        <family val="2"/>
      </rPr>
      <t xml:space="preserve">户脱贫户（监测对象）</t>
    </r>
  </si>
  <si>
    <t xml:space="preserve">时村镇营孜村产业到户项目</t>
  </si>
  <si>
    <t xml:space="preserve">时村镇营孜村</t>
  </si>
  <si>
    <t xml:space="preserve">时村镇时东村产业到户项目</t>
  </si>
  <si>
    <t xml:space="preserve">时村镇时东村</t>
  </si>
  <si>
    <r>
      <rPr>
        <sz val="11"/>
        <rFont val="Noto Sans"/>
        <family val="2"/>
      </rPr>
      <t xml:space="preserve">支持</t>
    </r>
    <r>
      <rPr>
        <sz val="11"/>
        <rFont val="仿宋"/>
        <family val="3"/>
        <charset val="134"/>
      </rPr>
      <t xml:space="preserve">8</t>
    </r>
    <r>
      <rPr>
        <sz val="11"/>
        <rFont val="Noto Sans"/>
        <family val="2"/>
      </rPr>
      <t xml:space="preserve">户脱贫户（监测对象）发展特色种养业</t>
    </r>
  </si>
  <si>
    <r>
      <rPr>
        <sz val="11"/>
        <rFont val="仿宋"/>
        <family val="3"/>
        <charset val="134"/>
      </rPr>
      <t xml:space="preserve">8</t>
    </r>
    <r>
      <rPr>
        <sz val="11"/>
        <rFont val="Noto Sans"/>
        <family val="2"/>
      </rPr>
      <t xml:space="preserve">户脱贫户（监测对象）</t>
    </r>
  </si>
  <si>
    <t xml:space="preserve">时村镇刁山村产业到户项目</t>
  </si>
  <si>
    <t xml:space="preserve">时村镇刁山村</t>
  </si>
  <si>
    <t xml:space="preserve">时村镇马楼村产业到户项目</t>
  </si>
  <si>
    <t xml:space="preserve">时村镇马楼村</t>
  </si>
  <si>
    <t xml:space="preserve">时村镇付楼村产业到户项目</t>
  </si>
  <si>
    <t xml:space="preserve">时村镇付楼村</t>
  </si>
  <si>
    <t xml:space="preserve">时村镇胡梁村产业到户项目</t>
  </si>
  <si>
    <t xml:space="preserve">时村镇胡梁村</t>
  </si>
  <si>
    <t xml:space="preserve">时村镇从营村产业到户项目</t>
  </si>
  <si>
    <t xml:space="preserve">时村镇从营村</t>
  </si>
  <si>
    <t xml:space="preserve">桃沟镇戴夏村产业到户项目</t>
  </si>
  <si>
    <t xml:space="preserve">桃沟镇戴夏村</t>
  </si>
  <si>
    <t xml:space="preserve">桃沟镇桃沟村产业到户项目</t>
  </si>
  <si>
    <t xml:space="preserve">桃沟镇桃沟村</t>
  </si>
  <si>
    <t xml:space="preserve">桃沟镇戚庄村产业到户项目</t>
  </si>
  <si>
    <t xml:space="preserve">桃沟镇戚庄村</t>
  </si>
  <si>
    <t xml:space="preserve">桃沟镇大秦村产业到户项目</t>
  </si>
  <si>
    <t xml:space="preserve">桃沟镇耿家村产业到户项目</t>
  </si>
  <si>
    <t xml:space="preserve">桃沟镇耿家村</t>
  </si>
  <si>
    <t xml:space="preserve">桃沟镇濉河村产业到户项目</t>
  </si>
  <si>
    <t xml:space="preserve">桃沟镇濉河村</t>
  </si>
  <si>
    <t xml:space="preserve">桃沟镇南秦村产业到户项目</t>
  </si>
  <si>
    <t xml:space="preserve">桃沟镇南秦村</t>
  </si>
  <si>
    <t xml:space="preserve">永安镇永安村产业到户项目</t>
  </si>
  <si>
    <t xml:space="preserve">永安镇永安村</t>
  </si>
  <si>
    <t xml:space="preserve">永安镇双鑫村产业到户项目</t>
  </si>
  <si>
    <t xml:space="preserve">永安镇双鑫村</t>
  </si>
  <si>
    <r>
      <rPr>
        <sz val="11"/>
        <rFont val="Noto Sans"/>
        <family val="2"/>
      </rPr>
      <t xml:space="preserve">支持</t>
    </r>
    <r>
      <rPr>
        <sz val="11"/>
        <rFont val="仿宋"/>
        <family val="3"/>
        <charset val="134"/>
      </rPr>
      <t xml:space="preserve">7</t>
    </r>
    <r>
      <rPr>
        <sz val="11"/>
        <rFont val="Noto Sans"/>
        <family val="2"/>
      </rPr>
      <t xml:space="preserve">户脱贫户（监测对象）发展特色种养业</t>
    </r>
  </si>
  <si>
    <r>
      <rPr>
        <sz val="11"/>
        <rFont val="仿宋"/>
        <family val="3"/>
        <charset val="134"/>
      </rPr>
      <t xml:space="preserve">7</t>
    </r>
    <r>
      <rPr>
        <sz val="11"/>
        <rFont val="Noto Sans"/>
        <family val="2"/>
      </rPr>
      <t xml:space="preserve">户脱贫户（监测对象）</t>
    </r>
  </si>
  <si>
    <t xml:space="preserve">永安镇孙安村产业到户项目</t>
  </si>
  <si>
    <t xml:space="preserve">永安镇孙安村</t>
  </si>
  <si>
    <t xml:space="preserve">永安镇周家村产业到户项目</t>
  </si>
  <si>
    <t xml:space="preserve">永安镇周家村</t>
  </si>
  <si>
    <t xml:space="preserve">永安镇股河新村产业到户项目</t>
  </si>
  <si>
    <t xml:space="preserve">永安镇团结村产业到户项目</t>
  </si>
  <si>
    <t xml:space="preserve">永安镇团结村</t>
  </si>
  <si>
    <t xml:space="preserve">永安镇街西村产业到户项目</t>
  </si>
  <si>
    <t xml:space="preserve">永安镇街西村</t>
  </si>
  <si>
    <t xml:space="preserve">永安镇所圩村产业到户项目</t>
  </si>
  <si>
    <t xml:space="preserve">永安镇夏桥村产业到户项目</t>
  </si>
  <si>
    <t xml:space="preserve">永安镇夏桥村</t>
  </si>
  <si>
    <t xml:space="preserve">永安镇新合村产业到户项目</t>
  </si>
  <si>
    <t xml:space="preserve">永安镇新合村</t>
  </si>
  <si>
    <t xml:space="preserve">永安镇双兴村产业到户项目</t>
  </si>
  <si>
    <t xml:space="preserve">永安镇双兴村</t>
  </si>
  <si>
    <t xml:space="preserve">永安镇大许村产业到户项目</t>
  </si>
  <si>
    <t xml:space="preserve">永安镇大许村</t>
  </si>
  <si>
    <r>
      <rPr>
        <sz val="11"/>
        <rFont val="Noto Sans"/>
        <family val="2"/>
      </rPr>
      <t xml:space="preserve">支持</t>
    </r>
    <r>
      <rPr>
        <sz val="11"/>
        <rFont val="仿宋"/>
        <family val="3"/>
        <charset val="134"/>
      </rPr>
      <t xml:space="preserve">65</t>
    </r>
    <r>
      <rPr>
        <sz val="11"/>
        <rFont val="Noto Sans"/>
        <family val="2"/>
      </rPr>
      <t xml:space="preserve">户脱贫户（监测对象）发展特色种养业</t>
    </r>
  </si>
  <si>
    <r>
      <rPr>
        <sz val="11"/>
        <rFont val="仿宋"/>
        <family val="3"/>
        <charset val="134"/>
      </rPr>
      <t xml:space="preserve">65</t>
    </r>
    <r>
      <rPr>
        <sz val="11"/>
        <rFont val="Noto Sans"/>
        <family val="2"/>
      </rPr>
      <t xml:space="preserve">户脱贫户（监测对象）</t>
    </r>
  </si>
  <si>
    <t xml:space="preserve">永安镇潘湖村产业到户项目</t>
  </si>
  <si>
    <t xml:space="preserve">永安镇潘湖村</t>
  </si>
  <si>
    <t xml:space="preserve">永安镇薛赵村产业到户项目</t>
  </si>
  <si>
    <t xml:space="preserve">永安镇薛赵村</t>
  </si>
  <si>
    <t xml:space="preserve">灰古镇李桥村产业到户项目</t>
  </si>
  <si>
    <t xml:space="preserve">灰古镇李桥村</t>
  </si>
  <si>
    <t xml:space="preserve">灰古镇灰古村产业到户项目</t>
  </si>
  <si>
    <t xml:space="preserve">灰古镇灰古村</t>
  </si>
  <si>
    <t xml:space="preserve">灰古镇碾盘村产业到户项目</t>
  </si>
  <si>
    <t xml:space="preserve">灰古镇八张村产业到户项目</t>
  </si>
  <si>
    <r>
      <rPr>
        <sz val="11"/>
        <rFont val="Noto Sans"/>
        <family val="2"/>
      </rPr>
      <t xml:space="preserve">支持</t>
    </r>
    <r>
      <rPr>
        <sz val="11"/>
        <rFont val="仿宋"/>
        <family val="3"/>
        <charset val="134"/>
      </rPr>
      <t xml:space="preserve">70</t>
    </r>
    <r>
      <rPr>
        <sz val="11"/>
        <rFont val="Noto Sans"/>
        <family val="2"/>
      </rPr>
      <t xml:space="preserve">户脱贫户（监测对象）发展特色种养业</t>
    </r>
  </si>
  <si>
    <r>
      <rPr>
        <sz val="11"/>
        <rFont val="仿宋"/>
        <family val="3"/>
        <charset val="134"/>
      </rPr>
      <t xml:space="preserve">70</t>
    </r>
    <r>
      <rPr>
        <sz val="11"/>
        <rFont val="Noto Sans"/>
        <family val="2"/>
      </rPr>
      <t xml:space="preserve">户脱贫户（监测对象）</t>
    </r>
  </si>
  <si>
    <t xml:space="preserve">灰古镇曹庙村产业到户项目</t>
  </si>
  <si>
    <t xml:space="preserve">灰古镇秦圩村产业到户项目</t>
  </si>
  <si>
    <t xml:space="preserve">灰古镇秦圩村</t>
  </si>
  <si>
    <r>
      <rPr>
        <sz val="11"/>
        <rFont val="Noto Sans"/>
        <family val="2"/>
      </rPr>
      <t xml:space="preserve">支持</t>
    </r>
    <r>
      <rPr>
        <sz val="11"/>
        <rFont val="仿宋"/>
        <family val="3"/>
        <charset val="134"/>
      </rPr>
      <t xml:space="preserve">29</t>
    </r>
    <r>
      <rPr>
        <sz val="11"/>
        <rFont val="Noto Sans"/>
        <family val="2"/>
      </rPr>
      <t xml:space="preserve">户脱贫户（监测对象）发展特色种养业</t>
    </r>
  </si>
  <si>
    <r>
      <rPr>
        <sz val="11"/>
        <rFont val="仿宋"/>
        <family val="3"/>
        <charset val="134"/>
      </rPr>
      <t xml:space="preserve">29</t>
    </r>
    <r>
      <rPr>
        <sz val="11"/>
        <rFont val="Noto Sans"/>
        <family val="2"/>
      </rPr>
      <t xml:space="preserve">户脱贫户（监测对象）</t>
    </r>
  </si>
  <si>
    <t xml:space="preserve">顺河镇王井涯村产业到户项目</t>
  </si>
  <si>
    <t xml:space="preserve">顺河镇人民政府王若洋</t>
  </si>
  <si>
    <t xml:space="preserve">顺河镇王井涯村</t>
  </si>
  <si>
    <t xml:space="preserve">顺河镇王垅村产业到户项目</t>
  </si>
  <si>
    <t xml:space="preserve">顺河镇王垅村</t>
  </si>
  <si>
    <t xml:space="preserve">顺河镇万桥村产业到户项目</t>
  </si>
  <si>
    <t xml:space="preserve">顺河镇万桥村</t>
  </si>
  <si>
    <t xml:space="preserve">顺河镇顺河村产业到户项目</t>
  </si>
  <si>
    <t xml:space="preserve">顺河镇顺河村</t>
  </si>
  <si>
    <t xml:space="preserve">顺河镇魏庄村产业到户项目</t>
  </si>
  <si>
    <t xml:space="preserve">顺河镇魏庄村</t>
  </si>
  <si>
    <t xml:space="preserve">顺河镇马场村产业到户项目</t>
  </si>
  <si>
    <t xml:space="preserve">顺河镇马场村</t>
  </si>
  <si>
    <t xml:space="preserve">顺河镇鹤山村产业到户项目</t>
  </si>
  <si>
    <t xml:space="preserve">顺河镇鹤山村</t>
  </si>
  <si>
    <t xml:space="preserve">顺河镇周寨村产业到户项目</t>
  </si>
  <si>
    <t xml:space="preserve">顺河镇周寨村</t>
  </si>
  <si>
    <t xml:space="preserve">顺河镇祝窑村产业到户项目</t>
  </si>
  <si>
    <t xml:space="preserve">顺河镇祝窑村</t>
  </si>
  <si>
    <t xml:space="preserve">顺河镇岳乔村产业到户项目</t>
  </si>
  <si>
    <t xml:space="preserve">顺河镇岳乔村</t>
  </si>
  <si>
    <r>
      <rPr>
        <sz val="11"/>
        <rFont val="Noto Sans"/>
        <family val="2"/>
      </rPr>
      <t xml:space="preserve">支持</t>
    </r>
    <r>
      <rPr>
        <sz val="11"/>
        <rFont val="仿宋"/>
        <family val="3"/>
        <charset val="134"/>
      </rPr>
      <t xml:space="preserve">19</t>
    </r>
    <r>
      <rPr>
        <sz val="11"/>
        <rFont val="Noto Sans"/>
        <family val="2"/>
      </rPr>
      <t xml:space="preserve">户脱贫户（监测对象）发展特色种养业</t>
    </r>
  </si>
  <si>
    <r>
      <rPr>
        <sz val="11"/>
        <rFont val="仿宋"/>
        <family val="3"/>
        <charset val="134"/>
      </rPr>
      <t xml:space="preserve">19</t>
    </r>
    <r>
      <rPr>
        <sz val="11"/>
        <rFont val="Noto Sans"/>
        <family val="2"/>
      </rPr>
      <t xml:space="preserve">户脱贫户（监测对象）</t>
    </r>
  </si>
  <si>
    <t xml:space="preserve">符离镇黄桥村产业到户项目</t>
  </si>
  <si>
    <t xml:space="preserve">符离镇黄桥村</t>
  </si>
  <si>
    <t xml:space="preserve">符离镇丁集村产业到户项目</t>
  </si>
  <si>
    <t xml:space="preserve">符离镇丁集村</t>
  </si>
  <si>
    <t xml:space="preserve">符离镇符北村产业到户项目</t>
  </si>
  <si>
    <t xml:space="preserve">符离镇符北村</t>
  </si>
  <si>
    <t xml:space="preserve">符离镇李桥村产业到户项目</t>
  </si>
  <si>
    <t xml:space="preserve">符离镇符离村产业到户项目</t>
  </si>
  <si>
    <t xml:space="preserve">符离镇镇南社区产业到户项目</t>
  </si>
  <si>
    <t xml:space="preserve">符离镇镇南社区</t>
  </si>
  <si>
    <r>
      <rPr>
        <sz val="11"/>
        <rFont val="Noto Sans"/>
        <family val="2"/>
      </rPr>
      <t xml:space="preserve">支持</t>
    </r>
    <r>
      <rPr>
        <sz val="11"/>
        <rFont val="仿宋"/>
        <family val="3"/>
        <charset val="134"/>
      </rPr>
      <t xml:space="preserve">2</t>
    </r>
    <r>
      <rPr>
        <sz val="11"/>
        <rFont val="Noto Sans"/>
        <family val="2"/>
      </rPr>
      <t xml:space="preserve">户脱贫户（监测对象）发展特色种养业</t>
    </r>
  </si>
  <si>
    <r>
      <rPr>
        <sz val="11"/>
        <rFont val="仿宋"/>
        <family val="3"/>
        <charset val="134"/>
      </rPr>
      <t xml:space="preserve">2</t>
    </r>
    <r>
      <rPr>
        <sz val="11"/>
        <rFont val="Noto Sans"/>
        <family val="2"/>
      </rPr>
      <t xml:space="preserve">户脱贫户（监测对象）</t>
    </r>
  </si>
  <si>
    <t xml:space="preserve">符离镇沈圩村产业到户项目</t>
  </si>
  <si>
    <t xml:space="preserve">符离镇沈圩村</t>
  </si>
  <si>
    <t xml:space="preserve">符离镇芦村产业到户项目</t>
  </si>
  <si>
    <t xml:space="preserve">符离镇芦村</t>
  </si>
  <si>
    <t xml:space="preserve">符离镇清水村产业到户项目</t>
  </si>
  <si>
    <t xml:space="preserve">符离镇清水村</t>
  </si>
  <si>
    <t xml:space="preserve">符离镇四山村产业到户项目</t>
  </si>
  <si>
    <t xml:space="preserve">符离镇四山村</t>
  </si>
  <si>
    <t xml:space="preserve">符离镇王楼村产业到户项目</t>
  </si>
  <si>
    <t xml:space="preserve">符离镇王楼村</t>
  </si>
  <si>
    <t xml:space="preserve">符离镇杨楼村产业到户项目</t>
  </si>
  <si>
    <t xml:space="preserve">符离镇杨楼村</t>
  </si>
  <si>
    <t xml:space="preserve">符离镇褚庄村产业到户项目</t>
  </si>
  <si>
    <t xml:space="preserve">符离镇褚庄村</t>
  </si>
  <si>
    <t xml:space="preserve">符离镇梁套村产业到户项目</t>
  </si>
  <si>
    <t xml:space="preserve">符离镇梁套村</t>
  </si>
  <si>
    <t xml:space="preserve">符离镇灵寺村产业到户项目</t>
  </si>
  <si>
    <t xml:space="preserve">符离镇灵寺村</t>
  </si>
  <si>
    <r>
      <rPr>
        <sz val="11"/>
        <rFont val="Noto Sans"/>
        <family val="2"/>
      </rPr>
      <t xml:space="preserve">支持</t>
    </r>
    <r>
      <rPr>
        <sz val="11"/>
        <rFont val="仿宋"/>
        <family val="3"/>
        <charset val="134"/>
      </rPr>
      <t xml:space="preserve">18</t>
    </r>
    <r>
      <rPr>
        <sz val="11"/>
        <rFont val="Noto Sans"/>
        <family val="2"/>
      </rPr>
      <t xml:space="preserve">户脱贫户（监测对象）发展特色种养业</t>
    </r>
  </si>
  <si>
    <r>
      <rPr>
        <sz val="11"/>
        <rFont val="仿宋"/>
        <family val="3"/>
        <charset val="134"/>
      </rPr>
      <t xml:space="preserve">18</t>
    </r>
    <r>
      <rPr>
        <sz val="11"/>
        <rFont val="Noto Sans"/>
        <family val="2"/>
      </rPr>
      <t xml:space="preserve">户脱贫户（监测对象）</t>
    </r>
  </si>
  <si>
    <t xml:space="preserve">符离镇张楼村产业到户项目</t>
  </si>
  <si>
    <t xml:space="preserve">符离镇张楼村</t>
  </si>
  <si>
    <t xml:space="preserve">符离镇横口村产业到户项目</t>
  </si>
  <si>
    <t xml:space="preserve">符离镇横口村</t>
  </si>
  <si>
    <r>
      <rPr>
        <sz val="11"/>
        <rFont val="Noto Sans"/>
        <family val="2"/>
      </rPr>
      <t xml:space="preserve">支持</t>
    </r>
    <r>
      <rPr>
        <sz val="11"/>
        <rFont val="仿宋"/>
        <family val="3"/>
        <charset val="134"/>
      </rPr>
      <t xml:space="preserve">26</t>
    </r>
    <r>
      <rPr>
        <sz val="11"/>
        <rFont val="Noto Sans"/>
        <family val="2"/>
      </rPr>
      <t xml:space="preserve">户脱贫人口（监测对象）发展特色种养业</t>
    </r>
  </si>
  <si>
    <r>
      <rPr>
        <sz val="11"/>
        <rFont val="仿宋"/>
        <family val="3"/>
        <charset val="134"/>
      </rPr>
      <t xml:space="preserve">26</t>
    </r>
    <r>
      <rPr>
        <sz val="11"/>
        <rFont val="Noto Sans"/>
        <family val="2"/>
      </rPr>
      <t xml:space="preserve">户</t>
    </r>
  </si>
  <si>
    <t xml:space="preserve">苗庵镇夏王村产业到户项目</t>
  </si>
  <si>
    <t xml:space="preserve">苗庵镇夏王村</t>
  </si>
  <si>
    <t xml:space="preserve">苗庵镇曹集村产业到户项目</t>
  </si>
  <si>
    <t xml:space="preserve">苗庵镇曹集村</t>
  </si>
  <si>
    <t xml:space="preserve">苗庵镇李圩村产业到户项目</t>
  </si>
  <si>
    <t xml:space="preserve">苗庵镇李圩村</t>
  </si>
  <si>
    <r>
      <rPr>
        <sz val="11"/>
        <rFont val="Noto Sans"/>
        <family val="2"/>
      </rPr>
      <t xml:space="preserve">支持</t>
    </r>
    <r>
      <rPr>
        <sz val="11"/>
        <rFont val="仿宋"/>
        <family val="3"/>
        <charset val="134"/>
      </rPr>
      <t xml:space="preserve">364</t>
    </r>
    <r>
      <rPr>
        <sz val="11"/>
        <rFont val="Noto Sans"/>
        <family val="2"/>
      </rPr>
      <t xml:space="preserve">户脱贫户（监测对象）发展特色种养业</t>
    </r>
  </si>
  <si>
    <r>
      <rPr>
        <sz val="11"/>
        <rFont val="仿宋"/>
        <family val="3"/>
        <charset val="134"/>
      </rPr>
      <t xml:space="preserve">364</t>
    </r>
    <r>
      <rPr>
        <sz val="11"/>
        <rFont val="Noto Sans"/>
        <family val="2"/>
      </rPr>
      <t xml:space="preserve">户脱贫户（监测对象）</t>
    </r>
  </si>
  <si>
    <t xml:space="preserve">苗庵镇石桥村产业到户项目</t>
  </si>
  <si>
    <t xml:space="preserve">苗庵镇石桥村</t>
  </si>
  <si>
    <t xml:space="preserve">苗庵镇中湖村产业到户项目</t>
  </si>
  <si>
    <t xml:space="preserve">苗庵镇中湖村</t>
  </si>
  <si>
    <t xml:space="preserve">苗庵镇王集村产业到户项目</t>
  </si>
  <si>
    <t xml:space="preserve">苗庵镇双盛村产业到户项目</t>
  </si>
  <si>
    <t xml:space="preserve">苗庵镇双盛村</t>
  </si>
  <si>
    <t xml:space="preserve">苗庵镇梨园村产业到户项目</t>
  </si>
  <si>
    <t xml:space="preserve">苗庵镇梨园村</t>
  </si>
  <si>
    <t xml:space="preserve">苗庵镇新庄村产业到户项目</t>
  </si>
  <si>
    <t xml:space="preserve">苗庵镇新庄村</t>
  </si>
  <si>
    <t xml:space="preserve">苗庵镇宁刘村产业到户项目</t>
  </si>
  <si>
    <t xml:space="preserve">苗庵镇宁刘村</t>
  </si>
  <si>
    <t xml:space="preserve">蒿沟镇赵楼村产业到户项目</t>
  </si>
  <si>
    <t xml:space="preserve">蒿沟镇赵楼村</t>
  </si>
  <si>
    <t xml:space="preserve">蒿沟镇巩家村产业到户项目</t>
  </si>
  <si>
    <t xml:space="preserve">蒿沟镇巩家村</t>
  </si>
  <si>
    <t xml:space="preserve">蒿沟镇尹楼村产业到户项目</t>
  </si>
  <si>
    <t xml:space="preserve">蒿沟镇高滩村产业到户项目</t>
  </si>
  <si>
    <t xml:space="preserve">蒿沟镇枪河村产业到户项目</t>
  </si>
  <si>
    <t xml:space="preserve">蒿沟镇大史村产业到户项目</t>
  </si>
  <si>
    <t xml:space="preserve">蒿沟镇大史村</t>
  </si>
  <si>
    <t xml:space="preserve">蒿沟镇柳沟村产业到户项目</t>
  </si>
  <si>
    <t xml:space="preserve">蒿沟镇柳沟村</t>
  </si>
  <si>
    <t xml:space="preserve">大店镇三里村产业到户项目</t>
  </si>
  <si>
    <t xml:space="preserve">大店镇三里村</t>
  </si>
  <si>
    <t xml:space="preserve">大店镇五一村产业到户项目</t>
  </si>
  <si>
    <r>
      <rPr>
        <sz val="11"/>
        <rFont val="Noto Sans"/>
        <family val="2"/>
      </rPr>
      <t xml:space="preserve">支持</t>
    </r>
    <r>
      <rPr>
        <sz val="11"/>
        <rFont val="仿宋"/>
        <family val="3"/>
        <charset val="134"/>
      </rPr>
      <t xml:space="preserve">75</t>
    </r>
    <r>
      <rPr>
        <sz val="11"/>
        <rFont val="Noto Sans"/>
        <family val="2"/>
      </rPr>
      <t xml:space="preserve">户脱贫户（监测对象）发展特色种养业</t>
    </r>
  </si>
  <si>
    <r>
      <rPr>
        <sz val="11"/>
        <rFont val="仿宋"/>
        <family val="3"/>
        <charset val="134"/>
      </rPr>
      <t xml:space="preserve">75</t>
    </r>
    <r>
      <rPr>
        <sz val="11"/>
        <rFont val="Noto Sans"/>
        <family val="2"/>
      </rPr>
      <t xml:space="preserve">户脱贫户（监测对象）</t>
    </r>
  </si>
  <si>
    <t xml:space="preserve">大店镇大南村产业到户项目</t>
  </si>
  <si>
    <t xml:space="preserve">大店镇汪圩村产业到户项目</t>
  </si>
  <si>
    <t xml:space="preserve">大店镇八里村产业到户项目</t>
  </si>
  <si>
    <t xml:space="preserve">大店镇八里村</t>
  </si>
  <si>
    <t xml:space="preserve">大店镇天门村产业到户项目</t>
  </si>
  <si>
    <t xml:space="preserve">大店镇天门村</t>
  </si>
  <si>
    <r>
      <rPr>
        <sz val="11"/>
        <rFont val="Noto Sans"/>
        <family val="2"/>
      </rPr>
      <t xml:space="preserve">支持</t>
    </r>
    <r>
      <rPr>
        <sz val="11"/>
        <rFont val="仿宋"/>
        <family val="3"/>
        <charset val="134"/>
      </rPr>
      <t xml:space="preserve">123</t>
    </r>
    <r>
      <rPr>
        <sz val="11"/>
        <rFont val="Noto Sans"/>
        <family val="2"/>
      </rPr>
      <t xml:space="preserve">户脱贫户（监测对象）发展特色种养业</t>
    </r>
  </si>
  <si>
    <r>
      <rPr>
        <sz val="11"/>
        <rFont val="仿宋"/>
        <family val="3"/>
        <charset val="134"/>
      </rPr>
      <t xml:space="preserve">123</t>
    </r>
    <r>
      <rPr>
        <sz val="11"/>
        <rFont val="Noto Sans"/>
        <family val="2"/>
      </rPr>
      <t xml:space="preserve">户脱贫户（监测对象）</t>
    </r>
  </si>
  <si>
    <t xml:space="preserve">大店镇汪刘村产业到户项目</t>
  </si>
  <si>
    <t xml:space="preserve">大店镇四铺村产业到户项目</t>
  </si>
  <si>
    <t xml:space="preserve">大店镇张庙村产业到户项目</t>
  </si>
  <si>
    <t xml:space="preserve">大店镇张庙村</t>
  </si>
  <si>
    <r>
      <rPr>
        <sz val="11"/>
        <rFont val="Noto Sans"/>
        <family val="2"/>
      </rPr>
      <t xml:space="preserve">支持</t>
    </r>
    <r>
      <rPr>
        <sz val="11"/>
        <rFont val="仿宋"/>
        <family val="3"/>
        <charset val="134"/>
      </rPr>
      <t xml:space="preserve">42</t>
    </r>
    <r>
      <rPr>
        <sz val="11"/>
        <rFont val="Noto Sans"/>
        <family val="2"/>
      </rPr>
      <t xml:space="preserve">户脱贫户（监测对象）发展特色种养业</t>
    </r>
  </si>
  <si>
    <r>
      <rPr>
        <sz val="11"/>
        <rFont val="仿宋"/>
        <family val="3"/>
        <charset val="134"/>
      </rPr>
      <t xml:space="preserve">42</t>
    </r>
    <r>
      <rPr>
        <sz val="11"/>
        <rFont val="Noto Sans"/>
        <family val="2"/>
      </rPr>
      <t xml:space="preserve">户脱贫户（监测对象）</t>
    </r>
  </si>
  <si>
    <t xml:space="preserve">大店镇大东村产业到户项目</t>
  </si>
  <si>
    <t xml:space="preserve">大店镇大东村</t>
  </si>
  <si>
    <t xml:space="preserve">大店镇大店村产业到户项目</t>
  </si>
  <si>
    <t xml:space="preserve">大店镇大店村</t>
  </si>
  <si>
    <t xml:space="preserve">大店镇大北村产业到户项目</t>
  </si>
  <si>
    <t xml:space="preserve">大店镇大北村</t>
  </si>
  <si>
    <t xml:space="preserve">大店镇梁场村产业到户项目</t>
  </si>
  <si>
    <t xml:space="preserve">大店镇梁场村</t>
  </si>
  <si>
    <t xml:space="preserve">大店镇瓦坊村产业到户项目</t>
  </si>
  <si>
    <t xml:space="preserve">大店镇瓦坊村</t>
  </si>
  <si>
    <t xml:space="preserve">大店镇静安村产业到户项目</t>
  </si>
  <si>
    <t xml:space="preserve">大店镇静安村</t>
  </si>
  <si>
    <t xml:space="preserve">朱仙庄镇曹凌村产业到户项目</t>
  </si>
  <si>
    <t xml:space="preserve">朱仙庄镇二铺村产业到户项目</t>
  </si>
  <si>
    <t xml:space="preserve">朱仙庄镇二铺村</t>
  </si>
  <si>
    <t xml:space="preserve">朱仙庄镇矿南村产业到户项目</t>
  </si>
  <si>
    <t xml:space="preserve">朱仙庄镇矿南村</t>
  </si>
  <si>
    <t xml:space="preserve">朱仙庄镇三铺村产业到户项目</t>
  </si>
  <si>
    <t xml:space="preserve">朱仙庄镇宋庙村产业到户项目</t>
  </si>
  <si>
    <t xml:space="preserve">朱仙庄镇宋庙村</t>
  </si>
  <si>
    <t xml:space="preserve">朱仙庄镇塔桥村产业到户项目</t>
  </si>
  <si>
    <t xml:space="preserve">朱仙庄镇塔桥村</t>
  </si>
  <si>
    <t xml:space="preserve">朱仙庄镇沱北村产业到户项目</t>
  </si>
  <si>
    <t xml:space="preserve">朱仙庄镇沱北村</t>
  </si>
  <si>
    <t xml:space="preserve">朱仙庄镇镇西村产业到户项目</t>
  </si>
  <si>
    <t xml:space="preserve">朱仙庄镇镇西村</t>
  </si>
  <si>
    <t xml:space="preserve">朱仙庄镇朱庙村产业到户项目</t>
  </si>
  <si>
    <t xml:space="preserve">朱仙庄镇朱庙村</t>
  </si>
  <si>
    <t xml:space="preserve">朱仙庄镇新河村产业到户项目</t>
  </si>
  <si>
    <t xml:space="preserve">朱仙庄镇新河村</t>
  </si>
  <si>
    <t xml:space="preserve">朱仙庄镇朱仙庄村产业到户项目</t>
  </si>
  <si>
    <t xml:space="preserve">朱仙庄镇朱仙庄村</t>
  </si>
  <si>
    <t xml:space="preserve">芦岭镇相王村产业到户项目</t>
  </si>
  <si>
    <t xml:space="preserve">芦岭镇相王村</t>
  </si>
  <si>
    <t xml:space="preserve">芦岭镇北王寨村产业到户项目</t>
  </si>
  <si>
    <t xml:space="preserve">芦岭镇沱中居委会产业到户项目</t>
  </si>
  <si>
    <t xml:space="preserve">芦岭镇沱中居委会</t>
  </si>
  <si>
    <t xml:space="preserve">芦岭镇路口村产业到户项目</t>
  </si>
  <si>
    <t xml:space="preserve">芦岭镇路口村</t>
  </si>
  <si>
    <t xml:space="preserve">芦岭镇芦南村产业到户项目</t>
  </si>
  <si>
    <t xml:space="preserve">芦岭镇芦南村</t>
  </si>
  <si>
    <t xml:space="preserve">芦岭镇花庄村产业到户项目</t>
  </si>
  <si>
    <t xml:space="preserve">芦岭镇曹坊村产业到户项目</t>
  </si>
  <si>
    <t xml:space="preserve">芦岭镇安阳村产业到户项目</t>
  </si>
  <si>
    <t xml:space="preserve">芦岭镇安阳村</t>
  </si>
  <si>
    <t xml:space="preserve">芦岭镇丁桥村产业到户项目</t>
  </si>
  <si>
    <t xml:space="preserve">芦岭镇陈堂村产业到户项目</t>
  </si>
  <si>
    <t xml:space="preserve">芦岭镇陈堂村</t>
  </si>
  <si>
    <r>
      <rPr>
        <sz val="11"/>
        <rFont val="Noto Sans"/>
        <family val="2"/>
      </rPr>
      <t xml:space="preserve">支持</t>
    </r>
    <r>
      <rPr>
        <sz val="11"/>
        <rFont val="仿宋"/>
        <family val="3"/>
        <charset val="134"/>
      </rPr>
      <t xml:space="preserve">33</t>
    </r>
    <r>
      <rPr>
        <sz val="11"/>
        <rFont val="Noto Sans"/>
        <family val="2"/>
      </rPr>
      <t xml:space="preserve">户脱贫户（监测对象）发展特色种养业</t>
    </r>
  </si>
  <si>
    <r>
      <rPr>
        <sz val="11"/>
        <rFont val="仿宋"/>
        <family val="3"/>
        <charset val="134"/>
      </rPr>
      <t xml:space="preserve">33</t>
    </r>
    <r>
      <rPr>
        <sz val="11"/>
        <rFont val="Noto Sans"/>
        <family val="2"/>
      </rPr>
      <t xml:space="preserve">户脱贫户（监测对象）</t>
    </r>
  </si>
  <si>
    <t xml:space="preserve">芦岭镇沱北社区产业到户项目</t>
  </si>
  <si>
    <t xml:space="preserve">芦岭镇沱北社区</t>
  </si>
  <si>
    <t xml:space="preserve">芦岭镇南王寨村产业到户项目</t>
  </si>
  <si>
    <t xml:space="preserve">芦岭镇南王寨村</t>
  </si>
  <si>
    <t xml:space="preserve">芦岭镇桥口村产业到户项目</t>
  </si>
  <si>
    <t xml:space="preserve">大泽乡镇洪庙村产业到户项目</t>
  </si>
  <si>
    <t xml:space="preserve">大泽乡镇人民政府李元利</t>
  </si>
  <si>
    <t xml:space="preserve">大泽乡镇洪庙村</t>
  </si>
  <si>
    <r>
      <rPr>
        <sz val="11"/>
        <rFont val="Noto Sans"/>
        <family val="2"/>
      </rPr>
      <t xml:space="preserve">支持</t>
    </r>
    <r>
      <rPr>
        <sz val="11"/>
        <rFont val="仿宋"/>
        <family val="3"/>
        <charset val="134"/>
      </rPr>
      <t xml:space="preserve">140</t>
    </r>
    <r>
      <rPr>
        <sz val="11"/>
        <rFont val="Noto Sans"/>
        <family val="2"/>
      </rPr>
      <t xml:space="preserve">户脱贫户（监测对象）发展特色种养业</t>
    </r>
  </si>
  <si>
    <r>
      <rPr>
        <sz val="11"/>
        <rFont val="仿宋"/>
        <family val="3"/>
        <charset val="134"/>
      </rPr>
      <t xml:space="preserve">140</t>
    </r>
    <r>
      <rPr>
        <sz val="11"/>
        <rFont val="Noto Sans"/>
        <family val="2"/>
      </rPr>
      <t xml:space="preserve">户脱贫户（监测对象）</t>
    </r>
  </si>
  <si>
    <t xml:space="preserve">大泽乡镇龙王庙村产业到户项目</t>
  </si>
  <si>
    <t xml:space="preserve">大泽乡镇龙王庙村</t>
  </si>
  <si>
    <t xml:space="preserve">大泽乡镇刘村产业到户项目</t>
  </si>
  <si>
    <t xml:space="preserve">大泽乡镇刘村</t>
  </si>
  <si>
    <r>
      <rPr>
        <sz val="11"/>
        <rFont val="Noto Sans"/>
        <family val="2"/>
      </rPr>
      <t xml:space="preserve">支持</t>
    </r>
    <r>
      <rPr>
        <sz val="11"/>
        <rFont val="仿宋"/>
        <family val="3"/>
        <charset val="134"/>
      </rPr>
      <t xml:space="preserve">90</t>
    </r>
    <r>
      <rPr>
        <sz val="11"/>
        <rFont val="Noto Sans"/>
        <family val="2"/>
      </rPr>
      <t xml:space="preserve">户脱贫户（监测对象）发展特色种养业</t>
    </r>
  </si>
  <si>
    <r>
      <rPr>
        <sz val="11"/>
        <rFont val="仿宋"/>
        <family val="3"/>
        <charset val="134"/>
      </rPr>
      <t xml:space="preserve">90</t>
    </r>
    <r>
      <rPr>
        <sz val="11"/>
        <rFont val="Noto Sans"/>
        <family val="2"/>
      </rPr>
      <t xml:space="preserve">户脱贫户（监测对象）</t>
    </r>
  </si>
  <si>
    <t xml:space="preserve">大泽乡镇大韩村产业到户项目</t>
  </si>
  <si>
    <t xml:space="preserve">大泽乡镇大韩村</t>
  </si>
  <si>
    <t xml:space="preserve">大泽乡镇高口村产业到户项目</t>
  </si>
  <si>
    <t xml:space="preserve">大泽乡镇高口村</t>
  </si>
  <si>
    <t xml:space="preserve">大泽乡镇前进村产业到户项目</t>
  </si>
  <si>
    <t xml:space="preserve">大泽乡镇前进村</t>
  </si>
  <si>
    <t xml:space="preserve">大泽乡镇涉故台村产业到户项目</t>
  </si>
  <si>
    <t xml:space="preserve">大泽乡镇涉故台村</t>
  </si>
  <si>
    <t xml:space="preserve">大泽乡镇兴隆村产业到户项目</t>
  </si>
  <si>
    <t xml:space="preserve">大泽乡镇兴隆村</t>
  </si>
  <si>
    <t xml:space="preserve">大泽乡镇西寺坡村产业到户项目</t>
  </si>
  <si>
    <t xml:space="preserve">大泽乡镇西寺坡村</t>
  </si>
  <si>
    <t xml:space="preserve">大泽乡镇幸福村产业到户项目</t>
  </si>
  <si>
    <t xml:space="preserve">大泽乡镇幸福村</t>
  </si>
  <si>
    <t xml:space="preserve">大泽乡镇和谐村产业到户项目</t>
  </si>
  <si>
    <t xml:space="preserve">大泽乡镇和谐村</t>
  </si>
  <si>
    <r>
      <rPr>
        <sz val="11"/>
        <rFont val="Noto Sans"/>
        <family val="2"/>
      </rPr>
      <t xml:space="preserve">支持</t>
    </r>
    <r>
      <rPr>
        <sz val="11"/>
        <rFont val="仿宋"/>
        <family val="3"/>
        <charset val="134"/>
      </rPr>
      <t xml:space="preserve">58</t>
    </r>
    <r>
      <rPr>
        <sz val="11"/>
        <rFont val="Noto Sans"/>
        <family val="2"/>
      </rPr>
      <t xml:space="preserve">户脱贫户（监测对象）发展特色种养业</t>
    </r>
  </si>
  <si>
    <r>
      <rPr>
        <sz val="11"/>
        <rFont val="仿宋"/>
        <family val="3"/>
        <charset val="134"/>
      </rPr>
      <t xml:space="preserve">58</t>
    </r>
    <r>
      <rPr>
        <sz val="11"/>
        <rFont val="Noto Sans"/>
        <family val="2"/>
      </rPr>
      <t xml:space="preserve">户脱贫户（监测对象）</t>
    </r>
  </si>
  <si>
    <t xml:space="preserve">大泽乡镇水池村产业到户项目</t>
  </si>
  <si>
    <t xml:space="preserve">大泽乡镇水池村</t>
  </si>
  <si>
    <t xml:space="preserve">大泽乡镇张桥村产业到户项目</t>
  </si>
  <si>
    <t xml:space="preserve">大泽乡镇张桥村</t>
  </si>
  <si>
    <r>
      <rPr>
        <sz val="11"/>
        <rFont val="Noto Sans"/>
        <family val="2"/>
      </rPr>
      <t xml:space="preserve">支持</t>
    </r>
    <r>
      <rPr>
        <sz val="11"/>
        <rFont val="仿宋"/>
        <family val="3"/>
        <charset val="134"/>
      </rPr>
      <t xml:space="preserve">49</t>
    </r>
    <r>
      <rPr>
        <sz val="11"/>
        <rFont val="Noto Sans"/>
        <family val="2"/>
      </rPr>
      <t xml:space="preserve">户脱贫户（监测对象）发展特色种养业</t>
    </r>
  </si>
  <si>
    <r>
      <rPr>
        <sz val="11"/>
        <rFont val="仿宋"/>
        <family val="3"/>
        <charset val="134"/>
      </rPr>
      <t xml:space="preserve">49</t>
    </r>
    <r>
      <rPr>
        <sz val="11"/>
        <rFont val="Noto Sans"/>
        <family val="2"/>
      </rPr>
      <t xml:space="preserve">户脱贫户（监测对象）</t>
    </r>
  </si>
  <si>
    <t xml:space="preserve">大泽乡镇雪花村产业到户项目</t>
  </si>
  <si>
    <t xml:space="preserve">大泽乡镇雪花村</t>
  </si>
  <si>
    <t xml:space="preserve">北杨寨行管区张吴村产业到户项目</t>
  </si>
  <si>
    <t xml:space="preserve">北杨寨行管区孙振连</t>
  </si>
  <si>
    <t xml:space="preserve">北杨寨行管区张吴村</t>
  </si>
  <si>
    <t xml:space="preserve">北杨寨行管区邵圩村产业到户项目</t>
  </si>
  <si>
    <t xml:space="preserve">北杨寨行管区邵圩村</t>
  </si>
  <si>
    <t xml:space="preserve">北杨寨行管区骑路村产业到户项目</t>
  </si>
  <si>
    <t xml:space="preserve">北杨寨行管区骑路村</t>
  </si>
  <si>
    <t xml:space="preserve">北杨寨行管区刘合村产业到户项目</t>
  </si>
  <si>
    <t xml:space="preserve">北杨寨行管区刘合村</t>
  </si>
  <si>
    <r>
      <rPr>
        <sz val="11"/>
        <rFont val="Noto Sans"/>
        <family val="2"/>
      </rPr>
      <t xml:space="preserve">支持</t>
    </r>
    <r>
      <rPr>
        <sz val="11"/>
        <rFont val="仿宋"/>
        <family val="3"/>
        <charset val="134"/>
      </rPr>
      <t xml:space="preserve">1</t>
    </r>
    <r>
      <rPr>
        <sz val="11"/>
        <rFont val="Noto Sans"/>
        <family val="2"/>
      </rPr>
      <t xml:space="preserve">户脱贫户（监测对象）发展特色种养业</t>
    </r>
  </si>
  <si>
    <r>
      <rPr>
        <sz val="11"/>
        <rFont val="仿宋"/>
        <family val="3"/>
        <charset val="134"/>
      </rPr>
      <t xml:space="preserve">1</t>
    </r>
    <r>
      <rPr>
        <sz val="11"/>
        <rFont val="Noto Sans"/>
        <family val="2"/>
      </rPr>
      <t xml:space="preserve">户脱贫户（监测对象）</t>
    </r>
  </si>
  <si>
    <t xml:space="preserve">北杨寨行管区蒋湖村产业到户项目</t>
  </si>
  <si>
    <t xml:space="preserve">北杨寨行管区蒋湖村</t>
  </si>
  <si>
    <t xml:space="preserve">北杨寨行管区丁楼村产业到户项目</t>
  </si>
  <si>
    <t xml:space="preserve">北杨寨行管区丁楼村</t>
  </si>
  <si>
    <t xml:space="preserve">北杨寨行管区大张村产业到户项目</t>
  </si>
  <si>
    <t xml:space="preserve">北杨寨行管区大张村</t>
  </si>
  <si>
    <t xml:space="preserve">北杨寨行管区大王村产业到户项目</t>
  </si>
  <si>
    <t xml:space="preserve">北杨寨行管区大王村</t>
  </si>
  <si>
    <t xml:space="preserve">北杨寨行管区池湖村产业到户项目</t>
  </si>
  <si>
    <t xml:space="preserve">北杨寨行管区池湖村</t>
  </si>
  <si>
    <t xml:space="preserve">北杨寨行管区振北村产业到户项目</t>
  </si>
  <si>
    <t xml:space="preserve">北杨寨行管区管委会孙振连</t>
  </si>
  <si>
    <t xml:space="preserve">北杨寨行管区振北村</t>
  </si>
  <si>
    <r>
      <rPr>
        <sz val="11"/>
        <rFont val="Noto Sans"/>
        <family val="2"/>
      </rPr>
      <t xml:space="preserve">支持</t>
    </r>
    <r>
      <rPr>
        <sz val="11"/>
        <rFont val="仿宋"/>
        <family val="3"/>
        <charset val="134"/>
      </rPr>
      <t xml:space="preserve">18</t>
    </r>
    <r>
      <rPr>
        <sz val="11"/>
        <rFont val="Noto Sans"/>
        <family val="2"/>
      </rPr>
      <t xml:space="preserve">户脱贫人口（监测对象）发展特色种养业</t>
    </r>
  </si>
  <si>
    <r>
      <rPr>
        <sz val="11"/>
        <rFont val="仿宋"/>
        <family val="3"/>
        <charset val="134"/>
      </rPr>
      <t xml:space="preserve">18</t>
    </r>
    <r>
      <rPr>
        <sz val="11"/>
        <rFont val="Noto Sans"/>
        <family val="2"/>
      </rPr>
      <t xml:space="preserve">户</t>
    </r>
  </si>
  <si>
    <t xml:space="preserve">北杨寨行管区三官村产业到户项目</t>
  </si>
  <si>
    <t xml:space="preserve">北杨寨行管区三官村</t>
  </si>
  <si>
    <r>
      <rPr>
        <sz val="11"/>
        <rFont val="Noto Sans"/>
        <family val="2"/>
      </rPr>
      <t xml:space="preserve">支持</t>
    </r>
    <r>
      <rPr>
        <sz val="11"/>
        <rFont val="仿宋"/>
        <family val="3"/>
        <charset val="134"/>
      </rPr>
      <t xml:space="preserve">22</t>
    </r>
    <r>
      <rPr>
        <sz val="11"/>
        <rFont val="Noto Sans"/>
        <family val="2"/>
      </rPr>
      <t xml:space="preserve">户脱贫人口（监测对象）发展特色种养业</t>
    </r>
  </si>
  <si>
    <r>
      <rPr>
        <sz val="11"/>
        <rFont val="仿宋"/>
        <family val="3"/>
        <charset val="134"/>
      </rPr>
      <t xml:space="preserve">22</t>
    </r>
    <r>
      <rPr>
        <sz val="11"/>
        <rFont val="Noto Sans"/>
        <family val="2"/>
      </rPr>
      <t xml:space="preserve">户</t>
    </r>
  </si>
  <si>
    <t xml:space="preserve">桃园镇吕寺村产业到户项目</t>
  </si>
  <si>
    <t xml:space="preserve">桃园镇桃东村产业到户项目</t>
  </si>
  <si>
    <t xml:space="preserve">桃园镇桃东村</t>
  </si>
  <si>
    <t xml:space="preserve">桃园镇光明村产业到户项目</t>
  </si>
  <si>
    <t xml:space="preserve">桃园镇光明村</t>
  </si>
  <si>
    <t xml:space="preserve">桃园镇桃园村产业到户项目</t>
  </si>
  <si>
    <r>
      <rPr>
        <sz val="11"/>
        <rFont val="Noto Sans"/>
        <family val="2"/>
      </rPr>
      <t xml:space="preserve">支持</t>
    </r>
    <r>
      <rPr>
        <sz val="11"/>
        <rFont val="仿宋"/>
        <family val="3"/>
        <charset val="134"/>
      </rPr>
      <t xml:space="preserve">55</t>
    </r>
    <r>
      <rPr>
        <sz val="11"/>
        <rFont val="Noto Sans"/>
        <family val="2"/>
      </rPr>
      <t xml:space="preserve">户脱贫户（监测对象）发展特色种养业</t>
    </r>
  </si>
  <si>
    <r>
      <rPr>
        <sz val="11"/>
        <rFont val="仿宋"/>
        <family val="3"/>
        <charset val="134"/>
      </rPr>
      <t xml:space="preserve">55</t>
    </r>
    <r>
      <rPr>
        <sz val="11"/>
        <rFont val="Noto Sans"/>
        <family val="2"/>
      </rPr>
      <t xml:space="preserve">户脱贫户（监测对象）</t>
    </r>
  </si>
  <si>
    <t xml:space="preserve">桃园镇西杨寨村产业到户项目</t>
  </si>
  <si>
    <t xml:space="preserve">桃园镇东坪集村产业到户项目</t>
  </si>
  <si>
    <t xml:space="preserve">桃园镇东坪集村</t>
  </si>
  <si>
    <t xml:space="preserve">桃园镇桃西村产业到户项目</t>
  </si>
  <si>
    <t xml:space="preserve">桃园镇桃西村</t>
  </si>
  <si>
    <r>
      <rPr>
        <sz val="11"/>
        <rFont val="Noto Sans"/>
        <family val="2"/>
      </rPr>
      <t xml:space="preserve">支持</t>
    </r>
    <r>
      <rPr>
        <sz val="11"/>
        <rFont val="仿宋"/>
        <family val="3"/>
        <charset val="134"/>
      </rPr>
      <t xml:space="preserve">74</t>
    </r>
    <r>
      <rPr>
        <sz val="11"/>
        <rFont val="Noto Sans"/>
        <family val="2"/>
      </rPr>
      <t xml:space="preserve">户脱贫户（监测对象）发展特色种养业</t>
    </r>
  </si>
  <si>
    <t xml:space="preserve">桃园镇浍光村产业到户项目</t>
  </si>
  <si>
    <t xml:space="preserve">桃园镇钱营社区产业到户项目</t>
  </si>
  <si>
    <t xml:space="preserve">桃园镇钱营社区</t>
  </si>
  <si>
    <t xml:space="preserve">蕲县镇白安村产业到户项目</t>
  </si>
  <si>
    <t xml:space="preserve">蕲县镇白安村</t>
  </si>
  <si>
    <t xml:space="preserve">蕲县镇白陈村产业到户项目</t>
  </si>
  <si>
    <t xml:space="preserve">蕲县镇大江村产业到户项目</t>
  </si>
  <si>
    <t xml:space="preserve">蕲县镇戴庵村产业到户项目</t>
  </si>
  <si>
    <t xml:space="preserve">蕲县镇戴庵村</t>
  </si>
  <si>
    <t xml:space="preserve">蕲县镇灯塔村产业到户项目</t>
  </si>
  <si>
    <t xml:space="preserve">蕲县镇灯塔村</t>
  </si>
  <si>
    <t xml:space="preserve">蕲县镇刘圩村产业到户项目</t>
  </si>
  <si>
    <r>
      <rPr>
        <sz val="11"/>
        <rFont val="Noto Sans"/>
        <family val="2"/>
      </rPr>
      <t xml:space="preserve">支持</t>
    </r>
    <r>
      <rPr>
        <sz val="11"/>
        <rFont val="仿宋"/>
        <family val="3"/>
        <charset val="134"/>
      </rPr>
      <t xml:space="preserve">60</t>
    </r>
    <r>
      <rPr>
        <sz val="11"/>
        <rFont val="Noto Sans"/>
        <family val="2"/>
      </rPr>
      <t xml:space="preserve">户脱贫户（监测对象）发展特色种养业</t>
    </r>
  </si>
  <si>
    <r>
      <rPr>
        <sz val="11"/>
        <rFont val="仿宋"/>
        <family val="3"/>
        <charset val="134"/>
      </rPr>
      <t xml:space="preserve">60</t>
    </r>
    <r>
      <rPr>
        <sz val="11"/>
        <rFont val="Noto Sans"/>
        <family val="2"/>
      </rPr>
      <t xml:space="preserve">户脱贫户（监测对象）</t>
    </r>
  </si>
  <si>
    <t xml:space="preserve">蕲县镇蕲县村产业到户项目</t>
  </si>
  <si>
    <t xml:space="preserve">蕲县镇蕲县村</t>
  </si>
  <si>
    <t xml:space="preserve">蕲县镇邱元村产业到户项目</t>
  </si>
  <si>
    <t xml:space="preserve">蕲县镇邱元村</t>
  </si>
  <si>
    <t xml:space="preserve">蕲县镇团结村产业到户项目</t>
  </si>
  <si>
    <t xml:space="preserve">蕲县镇团结村</t>
  </si>
  <si>
    <t xml:space="preserve">蕲县镇徐桥村产业到户项目</t>
  </si>
  <si>
    <t xml:space="preserve">蕲县镇徐桥村</t>
  </si>
  <si>
    <t xml:space="preserve">蕲县镇许寨村产业到户项目</t>
  </si>
  <si>
    <t xml:space="preserve">蕲县镇袁小寨村产业到户项目</t>
  </si>
  <si>
    <t xml:space="preserve">蕲县镇袁小寨村</t>
  </si>
  <si>
    <r>
      <rPr>
        <sz val="11"/>
        <rFont val="Noto Sans"/>
        <family val="2"/>
      </rPr>
      <t xml:space="preserve">支持</t>
    </r>
    <r>
      <rPr>
        <sz val="11"/>
        <rFont val="仿宋"/>
        <family val="3"/>
        <charset val="134"/>
      </rPr>
      <t xml:space="preserve">37</t>
    </r>
    <r>
      <rPr>
        <sz val="11"/>
        <rFont val="Noto Sans"/>
        <family val="2"/>
      </rPr>
      <t xml:space="preserve">户脱贫户（监测对象）发展特色种养业</t>
    </r>
  </si>
  <si>
    <r>
      <rPr>
        <sz val="11"/>
        <rFont val="仿宋"/>
        <family val="3"/>
        <charset val="134"/>
      </rPr>
      <t xml:space="preserve">37</t>
    </r>
    <r>
      <rPr>
        <sz val="11"/>
        <rFont val="Noto Sans"/>
        <family val="2"/>
      </rPr>
      <t xml:space="preserve">户脱贫户（监测对象）</t>
    </r>
  </si>
  <si>
    <t xml:space="preserve">蕲县镇忠陈村产业到户项目</t>
  </si>
  <si>
    <r>
      <rPr>
        <sz val="11"/>
        <rFont val="Noto Sans"/>
        <family val="2"/>
      </rPr>
      <t xml:space="preserve">支持</t>
    </r>
    <r>
      <rPr>
        <sz val="11"/>
        <rFont val="仿宋"/>
        <family val="3"/>
        <charset val="134"/>
      </rPr>
      <t xml:space="preserve">35</t>
    </r>
    <r>
      <rPr>
        <sz val="11"/>
        <rFont val="Noto Sans"/>
        <family val="2"/>
      </rPr>
      <t xml:space="preserve">户脱贫户（监测对象）发展特色种养业</t>
    </r>
  </si>
  <si>
    <r>
      <rPr>
        <sz val="11"/>
        <rFont val="仿宋"/>
        <family val="3"/>
        <charset val="134"/>
      </rPr>
      <t xml:space="preserve">35</t>
    </r>
    <r>
      <rPr>
        <sz val="11"/>
        <rFont val="Noto Sans"/>
        <family val="2"/>
      </rPr>
      <t xml:space="preserve">户脱贫户（监测对象）</t>
    </r>
  </si>
  <si>
    <t xml:space="preserve">蕲县镇周王村产业到户项目</t>
  </si>
  <si>
    <t xml:space="preserve">蕲县镇周王村</t>
  </si>
  <si>
    <t xml:space="preserve">永镇镇关湖村产业到户项目</t>
  </si>
  <si>
    <t xml:space="preserve">永镇镇张圩村产业到户项目</t>
  </si>
  <si>
    <t xml:space="preserve">永镇镇张圩村</t>
  </si>
  <si>
    <t xml:space="preserve">永镇镇瓦坊村产业到户项目</t>
  </si>
  <si>
    <t xml:space="preserve">永镇镇瓦坊村</t>
  </si>
  <si>
    <t xml:space="preserve">永镇镇禅堂村产业到户项目</t>
  </si>
  <si>
    <t xml:space="preserve">永镇镇禅堂村</t>
  </si>
  <si>
    <t xml:space="preserve">永镇镇永镇村产业到户项目</t>
  </si>
  <si>
    <t xml:space="preserve">永镇镇单圩村产业到户项目</t>
  </si>
  <si>
    <t xml:space="preserve">永镇镇单圩村</t>
  </si>
  <si>
    <t xml:space="preserve">永镇镇方店村产业到户项目</t>
  </si>
  <si>
    <t xml:space="preserve">永镇镇方店村</t>
  </si>
  <si>
    <t xml:space="preserve">大营镇大营村产业到户项目</t>
  </si>
  <si>
    <t xml:space="preserve">大营镇韩圩村产业到户项目</t>
  </si>
  <si>
    <t xml:space="preserve">大营镇镇东村产业到户项目</t>
  </si>
  <si>
    <t xml:space="preserve">大营镇镇东村</t>
  </si>
  <si>
    <t xml:space="preserve">大营镇镇南村产业到户项目</t>
  </si>
  <si>
    <t xml:space="preserve">大营镇镇南村</t>
  </si>
  <si>
    <r>
      <rPr>
        <sz val="11"/>
        <rFont val="Noto Sans"/>
        <family val="2"/>
      </rPr>
      <t xml:space="preserve">支持</t>
    </r>
    <r>
      <rPr>
        <sz val="11"/>
        <rFont val="仿宋"/>
        <family val="3"/>
        <charset val="134"/>
      </rPr>
      <t xml:space="preserve">120</t>
    </r>
    <r>
      <rPr>
        <sz val="11"/>
        <rFont val="Noto Sans"/>
        <family val="2"/>
      </rPr>
      <t xml:space="preserve">户脱贫户（监测对象）发展特色种养业</t>
    </r>
  </si>
  <si>
    <r>
      <rPr>
        <sz val="11"/>
        <rFont val="仿宋"/>
        <family val="3"/>
        <charset val="134"/>
      </rPr>
      <t xml:space="preserve">120</t>
    </r>
    <r>
      <rPr>
        <sz val="11"/>
        <rFont val="Noto Sans"/>
        <family val="2"/>
      </rPr>
      <t xml:space="preserve">户脱贫户（监测对象）</t>
    </r>
  </si>
  <si>
    <t xml:space="preserve">大营镇耿湾村产业到户项目</t>
  </si>
  <si>
    <t xml:space="preserve">大营镇耿湾村</t>
  </si>
  <si>
    <t xml:space="preserve">大营镇镇西村产业到户项目</t>
  </si>
  <si>
    <t xml:space="preserve">大营镇镇西村</t>
  </si>
  <si>
    <r>
      <rPr>
        <sz val="11"/>
        <rFont val="Noto Sans"/>
        <family val="2"/>
      </rPr>
      <t xml:space="preserve">支持</t>
    </r>
    <r>
      <rPr>
        <sz val="11"/>
        <rFont val="仿宋"/>
        <family val="3"/>
        <charset val="134"/>
      </rPr>
      <t xml:space="preserve">108</t>
    </r>
    <r>
      <rPr>
        <sz val="11"/>
        <rFont val="Noto Sans"/>
        <family val="2"/>
      </rPr>
      <t xml:space="preserve">户脱贫户（监测对象）发展特色种养业</t>
    </r>
  </si>
  <si>
    <r>
      <rPr>
        <sz val="11"/>
        <rFont val="仿宋"/>
        <family val="3"/>
        <charset val="134"/>
      </rPr>
      <t xml:space="preserve">108</t>
    </r>
    <r>
      <rPr>
        <sz val="11"/>
        <rFont val="Noto Sans"/>
        <family val="2"/>
      </rPr>
      <t xml:space="preserve">户脱贫户（监测对象）</t>
    </r>
  </si>
  <si>
    <t xml:space="preserve">大营镇陈李村产业到户项目</t>
  </si>
  <si>
    <t xml:space="preserve">大营镇陈李村</t>
  </si>
  <si>
    <t xml:space="preserve">西二铺镇二铺村产业到户项目</t>
  </si>
  <si>
    <t xml:space="preserve">西二铺镇人民政府刘玉从</t>
  </si>
  <si>
    <t xml:space="preserve">西二铺镇二铺村</t>
  </si>
  <si>
    <t xml:space="preserve">西二铺镇沈家村产业到户项目</t>
  </si>
  <si>
    <t xml:space="preserve">西二铺镇沈家村</t>
  </si>
  <si>
    <t xml:space="preserve">西二铺镇沟西村产业到户项目</t>
  </si>
  <si>
    <t xml:space="preserve">西二铺镇沟西村</t>
  </si>
  <si>
    <t xml:space="preserve">西二铺镇葛林村产业到户项目</t>
  </si>
  <si>
    <t xml:space="preserve">西二铺镇葛林村</t>
  </si>
  <si>
    <t xml:space="preserve">三八街道九里村产业到户项目</t>
  </si>
  <si>
    <t xml:space="preserve">三八街道九里村</t>
  </si>
  <si>
    <t xml:space="preserve">汴河街道梅庵村产业到户项目</t>
  </si>
  <si>
    <t xml:space="preserve">汴河街道办事处孙本合</t>
  </si>
  <si>
    <t xml:space="preserve">汴河街道梅庵村</t>
  </si>
  <si>
    <r>
      <rPr>
        <sz val="11"/>
        <rFont val="Noto Sans"/>
        <family val="2"/>
      </rPr>
      <t xml:space="preserve">支持</t>
    </r>
    <r>
      <rPr>
        <sz val="11"/>
        <rFont val="仿宋"/>
        <family val="3"/>
        <charset val="134"/>
      </rPr>
      <t xml:space="preserve">5</t>
    </r>
    <r>
      <rPr>
        <sz val="11"/>
        <rFont val="Noto Sans"/>
        <family val="2"/>
      </rPr>
      <t xml:space="preserve">户脱贫人口（监测对象）发展特色种养业</t>
    </r>
  </si>
  <si>
    <r>
      <rPr>
        <sz val="11"/>
        <rFont val="仿宋"/>
        <family val="3"/>
        <charset val="134"/>
      </rPr>
      <t xml:space="preserve">5</t>
    </r>
    <r>
      <rPr>
        <sz val="11"/>
        <rFont val="Noto Sans"/>
        <family val="2"/>
      </rPr>
      <t xml:space="preserve">户</t>
    </r>
  </si>
  <si>
    <t xml:space="preserve">汴河街道汴北社区产业到户项目</t>
  </si>
  <si>
    <t xml:space="preserve">汴河街道汴北社区</t>
  </si>
  <si>
    <t xml:space="preserve">汴河街道杨圩村产业到户项目</t>
  </si>
  <si>
    <t xml:space="preserve">汴河街道杨圩村</t>
  </si>
  <si>
    <t xml:space="preserve">汴河街道马梨园村产业到户项目</t>
  </si>
  <si>
    <t xml:space="preserve">汴河街道马梨园村</t>
  </si>
  <si>
    <t xml:space="preserve">汴北新区大王村产业到户项目</t>
  </si>
  <si>
    <t xml:space="preserve">汴北新区管委会丁淑贞</t>
  </si>
  <si>
    <t xml:space="preserve">汴北新区大王村</t>
  </si>
  <si>
    <r>
      <rPr>
        <sz val="11"/>
        <rFont val="Noto Sans"/>
        <family val="2"/>
      </rPr>
      <t xml:space="preserve">支持</t>
    </r>
    <r>
      <rPr>
        <sz val="11"/>
        <rFont val="仿宋"/>
        <family val="3"/>
        <charset val="134"/>
      </rPr>
      <t xml:space="preserve">17</t>
    </r>
    <r>
      <rPr>
        <sz val="11"/>
        <rFont val="Noto Sans"/>
        <family val="2"/>
      </rPr>
      <t xml:space="preserve">户脱贫人口（监测对象）发展特色种养业</t>
    </r>
  </si>
  <si>
    <r>
      <rPr>
        <sz val="11"/>
        <rFont val="仿宋"/>
        <family val="3"/>
        <charset val="134"/>
      </rPr>
      <t xml:space="preserve">17</t>
    </r>
    <r>
      <rPr>
        <sz val="11"/>
        <rFont val="Noto Sans"/>
        <family val="2"/>
      </rPr>
      <t xml:space="preserve">户</t>
    </r>
  </si>
  <si>
    <t xml:space="preserve">东部新城后场村产业到户项目</t>
  </si>
  <si>
    <t xml:space="preserve">东部新城管委会徐皖北</t>
  </si>
  <si>
    <t xml:space="preserve">东部新城后场村</t>
  </si>
  <si>
    <t xml:space="preserve">东部新城大张村产业到户项目</t>
  </si>
  <si>
    <t xml:space="preserve">东部新城大张村</t>
  </si>
  <si>
    <t xml:space="preserve">东部新城双王村产业到户项目</t>
  </si>
  <si>
    <t xml:space="preserve">东部新城双王村</t>
  </si>
  <si>
    <t xml:space="preserve">东部新城蒿东村产业到户项目</t>
  </si>
  <si>
    <t xml:space="preserve">东部新城蒿东村</t>
  </si>
  <si>
    <t xml:space="preserve">东部新城蒿沟村产业到户项目</t>
  </si>
  <si>
    <t xml:space="preserve">东部新城蒿沟村</t>
  </si>
  <si>
    <t xml:space="preserve">东部新城昌圩村产业到户项目</t>
  </si>
  <si>
    <t xml:space="preserve">东部新城昌圩村</t>
  </si>
  <si>
    <t xml:space="preserve">东部新城苗安村产业到户项目</t>
  </si>
  <si>
    <t xml:space="preserve">东部新城苗安村</t>
  </si>
  <si>
    <t xml:space="preserve">东部新城展桥村产业到户项目</t>
  </si>
  <si>
    <t xml:space="preserve">东部新城展桥村</t>
  </si>
  <si>
    <t xml:space="preserve">东部新城汴南村产业到户项目</t>
  </si>
  <si>
    <t xml:space="preserve">东部新城汴南村</t>
  </si>
  <si>
    <t xml:space="preserve">东部新城药闫村产业到户项目</t>
  </si>
  <si>
    <t xml:space="preserve">东部新城药闫村</t>
  </si>
  <si>
    <t xml:space="preserve">曹村镇左洼村治理片小农水项目</t>
  </si>
  <si>
    <t xml:space="preserve">曹村镇人民政府 周浩</t>
  </si>
  <si>
    <t xml:space="preserve">曹村镇</t>
  </si>
  <si>
    <r>
      <rPr>
        <sz val="11"/>
        <rFont val="Noto Sans"/>
        <family val="2"/>
      </rPr>
      <t xml:space="preserve">修建排水沟</t>
    </r>
    <r>
      <rPr>
        <sz val="11"/>
        <rFont val="仿宋"/>
        <family val="3"/>
        <charset val="134"/>
      </rPr>
      <t xml:space="preserve">2.3</t>
    </r>
    <r>
      <rPr>
        <sz val="11"/>
        <rFont val="Noto Sans"/>
        <family val="2"/>
      </rPr>
      <t xml:space="preserve">公里，新建建筑物</t>
    </r>
    <r>
      <rPr>
        <sz val="11"/>
        <rFont val="仿宋"/>
        <family val="3"/>
        <charset val="134"/>
      </rPr>
      <t xml:space="preserve">2</t>
    </r>
    <r>
      <rPr>
        <sz val="11"/>
        <rFont val="Noto Sans"/>
        <family val="2"/>
      </rPr>
      <t xml:space="preserve">座，维修建筑物</t>
    </r>
    <r>
      <rPr>
        <sz val="11"/>
        <rFont val="仿宋"/>
        <family val="3"/>
        <charset val="134"/>
      </rPr>
      <t xml:space="preserve">1</t>
    </r>
    <r>
      <rPr>
        <sz val="11"/>
        <rFont val="Noto Sans"/>
        <family val="2"/>
      </rPr>
      <t xml:space="preserve">座</t>
    </r>
  </si>
  <si>
    <r>
      <rPr>
        <sz val="11"/>
        <rFont val="仿宋"/>
        <family val="3"/>
        <charset val="134"/>
      </rPr>
      <t xml:space="preserve">5000</t>
    </r>
    <r>
      <rPr>
        <sz val="11"/>
        <rFont val="Noto Sans"/>
        <family val="2"/>
      </rPr>
      <t xml:space="preserve">人</t>
    </r>
  </si>
  <si>
    <t xml:space="preserve">通过项目实施，改善农田水利设施条件，防汛抗旱能力进一步增强，农业生产条件进一步改善，促进粮食增产、农民增收</t>
  </si>
  <si>
    <t xml:space="preserve">项目建成后方便群众抗旱、排涝，促进粮食增产、农民增收</t>
  </si>
  <si>
    <t xml:space="preserve">褚兰镇马桥村治理片小农水项目</t>
  </si>
  <si>
    <t xml:space="preserve">褚兰镇</t>
  </si>
  <si>
    <r>
      <rPr>
        <sz val="11"/>
        <rFont val="Noto Sans"/>
        <family val="2"/>
      </rPr>
      <t xml:space="preserve">修建排水沟</t>
    </r>
    <r>
      <rPr>
        <sz val="11"/>
        <rFont val="仿宋"/>
        <family val="3"/>
        <charset val="134"/>
      </rPr>
      <t xml:space="preserve">1.2</t>
    </r>
    <r>
      <rPr>
        <sz val="11"/>
        <rFont val="Noto Sans"/>
        <family val="2"/>
      </rPr>
      <t xml:space="preserve">公里，新建建筑物</t>
    </r>
    <r>
      <rPr>
        <sz val="11"/>
        <rFont val="仿宋"/>
        <family val="3"/>
        <charset val="134"/>
      </rPr>
      <t xml:space="preserve">2</t>
    </r>
    <r>
      <rPr>
        <sz val="11"/>
        <rFont val="Noto Sans"/>
        <family val="2"/>
      </rPr>
      <t xml:space="preserve">座</t>
    </r>
  </si>
  <si>
    <r>
      <rPr>
        <sz val="11"/>
        <rFont val="仿宋"/>
        <family val="3"/>
        <charset val="134"/>
      </rPr>
      <t xml:space="preserve">800</t>
    </r>
    <r>
      <rPr>
        <sz val="11"/>
        <rFont val="Noto Sans"/>
        <family val="2"/>
      </rPr>
      <t xml:space="preserve">人</t>
    </r>
  </si>
  <si>
    <t xml:space="preserve">符离镇沈圩村治理片小农水项目</t>
  </si>
  <si>
    <t xml:space="preserve">符离镇人民政府 马世明</t>
  </si>
  <si>
    <t xml:space="preserve">符离镇</t>
  </si>
  <si>
    <r>
      <rPr>
        <sz val="11"/>
        <rFont val="Noto Sans"/>
        <family val="2"/>
      </rPr>
      <t xml:space="preserve">清淤改造蓄水塘</t>
    </r>
    <r>
      <rPr>
        <sz val="11"/>
        <rFont val="仿宋"/>
        <family val="3"/>
        <charset val="134"/>
      </rPr>
      <t xml:space="preserve">2</t>
    </r>
    <r>
      <rPr>
        <sz val="11"/>
        <rFont val="Noto Sans"/>
        <family val="2"/>
      </rPr>
      <t xml:space="preserve">口，新建</t>
    </r>
    <r>
      <rPr>
        <sz val="11"/>
        <rFont val="仿宋"/>
        <family val="3"/>
        <charset val="134"/>
      </rPr>
      <t xml:space="preserve">18</t>
    </r>
    <r>
      <rPr>
        <sz val="11"/>
        <rFont val="Noto Sans"/>
        <family val="2"/>
      </rPr>
      <t xml:space="preserve">座，维修建筑物</t>
    </r>
    <r>
      <rPr>
        <sz val="11"/>
        <rFont val="仿宋"/>
        <family val="3"/>
        <charset val="134"/>
      </rPr>
      <t xml:space="preserve">4</t>
    </r>
    <r>
      <rPr>
        <sz val="11"/>
        <rFont val="Noto Sans"/>
        <family val="2"/>
      </rPr>
      <t xml:space="preserve">座，维修机井</t>
    </r>
    <r>
      <rPr>
        <sz val="11"/>
        <rFont val="仿宋"/>
        <family val="3"/>
        <charset val="134"/>
      </rPr>
      <t xml:space="preserve">5</t>
    </r>
    <r>
      <rPr>
        <sz val="11"/>
        <rFont val="Noto Sans"/>
        <family val="2"/>
      </rPr>
      <t xml:space="preserve">眼</t>
    </r>
  </si>
  <si>
    <r>
      <rPr>
        <sz val="11"/>
        <rFont val="仿宋"/>
        <family val="3"/>
        <charset val="134"/>
      </rPr>
      <t xml:space="preserve">5900</t>
    </r>
    <r>
      <rPr>
        <sz val="11"/>
        <rFont val="Noto Sans"/>
        <family val="2"/>
      </rPr>
      <t xml:space="preserve">人</t>
    </r>
  </si>
  <si>
    <t xml:space="preserve">顺河镇中部治理片小农水项目</t>
  </si>
  <si>
    <t xml:space="preserve">顺河镇人民政府 王若洋</t>
  </si>
  <si>
    <t xml:space="preserve">顺河镇</t>
  </si>
  <si>
    <r>
      <rPr>
        <sz val="11"/>
        <rFont val="Noto Sans"/>
        <family val="2"/>
      </rPr>
      <t xml:space="preserve">修建排水沟</t>
    </r>
    <r>
      <rPr>
        <sz val="11"/>
        <rFont val="仿宋"/>
        <family val="3"/>
        <charset val="134"/>
      </rPr>
      <t xml:space="preserve">6.3</t>
    </r>
    <r>
      <rPr>
        <sz val="11"/>
        <rFont val="Noto Sans"/>
        <family val="2"/>
      </rPr>
      <t xml:space="preserve">公里，新建建筑物</t>
    </r>
    <r>
      <rPr>
        <sz val="11"/>
        <rFont val="仿宋"/>
        <family val="3"/>
        <charset val="134"/>
      </rPr>
      <t xml:space="preserve">9</t>
    </r>
    <r>
      <rPr>
        <sz val="11"/>
        <rFont val="Noto Sans"/>
        <family val="2"/>
      </rPr>
      <t xml:space="preserve">座，维修建筑物</t>
    </r>
    <r>
      <rPr>
        <sz val="11"/>
        <rFont val="仿宋"/>
        <family val="3"/>
        <charset val="134"/>
      </rPr>
      <t xml:space="preserve">6</t>
    </r>
    <r>
      <rPr>
        <sz val="11"/>
        <rFont val="Noto Sans"/>
        <family val="2"/>
      </rPr>
      <t xml:space="preserve">座，新打机井</t>
    </r>
    <r>
      <rPr>
        <sz val="11"/>
        <rFont val="仿宋"/>
        <family val="3"/>
        <charset val="134"/>
      </rPr>
      <t xml:space="preserve">17</t>
    </r>
    <r>
      <rPr>
        <sz val="11"/>
        <rFont val="Noto Sans"/>
        <family val="2"/>
      </rPr>
      <t xml:space="preserve">眼，维修机井</t>
    </r>
    <r>
      <rPr>
        <sz val="11"/>
        <rFont val="仿宋"/>
        <family val="3"/>
        <charset val="134"/>
      </rPr>
      <t xml:space="preserve">10</t>
    </r>
    <r>
      <rPr>
        <sz val="11"/>
        <rFont val="Noto Sans"/>
        <family val="2"/>
      </rPr>
      <t xml:space="preserve">眼</t>
    </r>
  </si>
  <si>
    <r>
      <rPr>
        <sz val="11"/>
        <rFont val="仿宋"/>
        <family val="3"/>
        <charset val="134"/>
      </rPr>
      <t xml:space="preserve">5800</t>
    </r>
    <r>
      <rPr>
        <sz val="11"/>
        <rFont val="Noto Sans"/>
        <family val="2"/>
      </rPr>
      <t xml:space="preserve">人</t>
    </r>
  </si>
  <si>
    <t xml:space="preserve">大营镇镇南、镇西治理片小农水项目</t>
  </si>
  <si>
    <t xml:space="preserve">大营镇</t>
  </si>
  <si>
    <r>
      <rPr>
        <sz val="11"/>
        <rFont val="Noto Sans"/>
        <family val="2"/>
      </rPr>
      <t xml:space="preserve">修建排水沟</t>
    </r>
    <r>
      <rPr>
        <sz val="11"/>
        <rFont val="仿宋"/>
        <family val="3"/>
        <charset val="134"/>
      </rPr>
      <t xml:space="preserve">5</t>
    </r>
    <r>
      <rPr>
        <sz val="11"/>
        <rFont val="Noto Sans"/>
        <family val="2"/>
      </rPr>
      <t xml:space="preserve">公里，新建建筑物</t>
    </r>
    <r>
      <rPr>
        <sz val="11"/>
        <rFont val="仿宋"/>
        <family val="3"/>
        <charset val="134"/>
      </rPr>
      <t xml:space="preserve">18</t>
    </r>
    <r>
      <rPr>
        <sz val="11"/>
        <rFont val="Noto Sans"/>
        <family val="2"/>
      </rPr>
      <t xml:space="preserve">座，新打机井</t>
    </r>
    <r>
      <rPr>
        <sz val="11"/>
        <rFont val="仿宋"/>
        <family val="3"/>
        <charset val="134"/>
      </rPr>
      <t xml:space="preserve">30</t>
    </r>
    <r>
      <rPr>
        <sz val="11"/>
        <rFont val="Noto Sans"/>
        <family val="2"/>
      </rPr>
      <t xml:space="preserve">眼</t>
    </r>
  </si>
  <si>
    <r>
      <rPr>
        <sz val="11"/>
        <rFont val="仿宋"/>
        <family val="3"/>
        <charset val="134"/>
      </rPr>
      <t xml:space="preserve">3500</t>
    </r>
    <r>
      <rPr>
        <sz val="11"/>
        <rFont val="Noto Sans"/>
        <family val="2"/>
      </rPr>
      <t xml:space="preserve">人</t>
    </r>
  </si>
  <si>
    <t xml:space="preserve">桃沟镇濉河村治理片小农水项目</t>
  </si>
  <si>
    <t xml:space="preserve">桃沟镇</t>
  </si>
  <si>
    <r>
      <rPr>
        <sz val="11"/>
        <rFont val="Noto Sans"/>
        <family val="2"/>
      </rPr>
      <t xml:space="preserve">修建排水沟</t>
    </r>
    <r>
      <rPr>
        <sz val="11"/>
        <rFont val="仿宋"/>
        <family val="3"/>
        <charset val="134"/>
      </rPr>
      <t xml:space="preserve">0.8</t>
    </r>
    <r>
      <rPr>
        <sz val="11"/>
        <rFont val="Noto Sans"/>
        <family val="2"/>
      </rPr>
      <t xml:space="preserve">公里，新建建筑物</t>
    </r>
    <r>
      <rPr>
        <sz val="11"/>
        <rFont val="仿宋"/>
        <family val="3"/>
        <charset val="134"/>
      </rPr>
      <t xml:space="preserve">16</t>
    </r>
    <r>
      <rPr>
        <sz val="11"/>
        <rFont val="Noto Sans"/>
        <family val="2"/>
      </rPr>
      <t xml:space="preserve">座，新打机井</t>
    </r>
    <r>
      <rPr>
        <sz val="11"/>
        <rFont val="仿宋"/>
        <family val="3"/>
        <charset val="134"/>
      </rPr>
      <t xml:space="preserve">6</t>
    </r>
    <r>
      <rPr>
        <sz val="11"/>
        <rFont val="Noto Sans"/>
        <family val="2"/>
      </rPr>
      <t xml:space="preserve">眼，维修机井</t>
    </r>
    <r>
      <rPr>
        <sz val="11"/>
        <rFont val="仿宋"/>
        <family val="3"/>
        <charset val="134"/>
      </rPr>
      <t xml:space="preserve">4</t>
    </r>
    <r>
      <rPr>
        <sz val="11"/>
        <rFont val="Noto Sans"/>
        <family val="2"/>
      </rPr>
      <t xml:space="preserve">眼</t>
    </r>
  </si>
  <si>
    <r>
      <rPr>
        <sz val="11"/>
        <rFont val="仿宋"/>
        <family val="3"/>
        <charset val="134"/>
      </rPr>
      <t xml:space="preserve">1200</t>
    </r>
    <r>
      <rPr>
        <sz val="11"/>
        <rFont val="Noto Sans"/>
        <family val="2"/>
      </rPr>
      <t xml:space="preserve">人</t>
    </r>
  </si>
  <si>
    <t xml:space="preserve">大泽乡镇雪花、洪庙治理片小农水项目</t>
  </si>
  <si>
    <t xml:space="preserve">大泽乡镇</t>
  </si>
  <si>
    <r>
      <rPr>
        <sz val="11"/>
        <rFont val="Noto Sans"/>
        <family val="2"/>
      </rPr>
      <t xml:space="preserve">修建排水沟</t>
    </r>
    <r>
      <rPr>
        <sz val="11"/>
        <rFont val="仿宋"/>
        <family val="3"/>
        <charset val="134"/>
      </rPr>
      <t xml:space="preserve">1</t>
    </r>
    <r>
      <rPr>
        <sz val="11"/>
        <rFont val="Noto Sans"/>
        <family val="2"/>
      </rPr>
      <t xml:space="preserve">公里，新打机井</t>
    </r>
    <r>
      <rPr>
        <sz val="11"/>
        <rFont val="仿宋"/>
        <family val="3"/>
        <charset val="134"/>
      </rPr>
      <t xml:space="preserve">10</t>
    </r>
    <r>
      <rPr>
        <sz val="11"/>
        <rFont val="Noto Sans"/>
        <family val="2"/>
      </rPr>
      <t xml:space="preserve">眼，维修机井</t>
    </r>
    <r>
      <rPr>
        <sz val="11"/>
        <rFont val="仿宋"/>
        <family val="3"/>
        <charset val="134"/>
      </rPr>
      <t xml:space="preserve">230</t>
    </r>
    <r>
      <rPr>
        <sz val="11"/>
        <rFont val="Noto Sans"/>
        <family val="2"/>
      </rPr>
      <t xml:space="preserve">眼</t>
    </r>
  </si>
  <si>
    <r>
      <rPr>
        <sz val="11"/>
        <rFont val="仿宋"/>
        <family val="3"/>
        <charset val="134"/>
      </rPr>
      <t xml:space="preserve">7650</t>
    </r>
    <r>
      <rPr>
        <sz val="11"/>
        <rFont val="Noto Sans"/>
        <family val="2"/>
      </rPr>
      <t xml:space="preserve">人</t>
    </r>
  </si>
  <si>
    <t xml:space="preserve">埇桥区园艺场小农水项目</t>
  </si>
  <si>
    <t xml:space="preserve">栏杆镇</t>
  </si>
  <si>
    <r>
      <rPr>
        <sz val="11"/>
        <rFont val="Noto Sans"/>
        <family val="2"/>
      </rPr>
      <t xml:space="preserve">修建排水沟</t>
    </r>
    <r>
      <rPr>
        <sz val="11"/>
        <rFont val="仿宋"/>
        <family val="3"/>
        <charset val="134"/>
      </rPr>
      <t xml:space="preserve">1</t>
    </r>
    <r>
      <rPr>
        <sz val="11"/>
        <rFont val="Noto Sans"/>
        <family val="2"/>
      </rPr>
      <t xml:space="preserve">公里，新建建筑物</t>
    </r>
    <r>
      <rPr>
        <sz val="11"/>
        <rFont val="仿宋"/>
        <family val="3"/>
        <charset val="134"/>
      </rPr>
      <t xml:space="preserve">6</t>
    </r>
    <r>
      <rPr>
        <sz val="11"/>
        <rFont val="Noto Sans"/>
        <family val="2"/>
      </rPr>
      <t xml:space="preserve">座</t>
    </r>
  </si>
  <si>
    <r>
      <rPr>
        <sz val="11"/>
        <rFont val="仿宋"/>
        <family val="3"/>
        <charset val="134"/>
      </rPr>
      <t xml:space="preserve">12000</t>
    </r>
    <r>
      <rPr>
        <sz val="11"/>
        <rFont val="Noto Sans"/>
        <family val="2"/>
      </rPr>
      <t xml:space="preserve">人</t>
    </r>
  </si>
  <si>
    <t xml:space="preserve">桃沟镇马圩村发展新型农村集体经济项目</t>
  </si>
  <si>
    <t xml:space="preserve">桃沟镇人民政府</t>
  </si>
  <si>
    <t xml:space="preserve">桃沟镇马圩村</t>
  </si>
  <si>
    <t xml:space="preserve">建设食用菌生产设施，发展食用菌生产。</t>
  </si>
  <si>
    <r>
      <rPr>
        <sz val="11"/>
        <rFont val="Noto Sans"/>
        <family val="2"/>
      </rPr>
      <t xml:space="preserve">通过项目实施，增加村集体经济收入，收益率</t>
    </r>
    <r>
      <rPr>
        <sz val="11"/>
        <rFont val="仿宋"/>
        <family val="3"/>
        <charset val="134"/>
      </rPr>
      <t xml:space="preserve">10%</t>
    </r>
    <r>
      <rPr>
        <sz val="11"/>
        <rFont val="Noto Sans"/>
        <family val="2"/>
      </rPr>
      <t xml:space="preserve">，并通过建立利益分配机制带动群众受益</t>
    </r>
  </si>
  <si>
    <t xml:space="preserve">项目实施环节，发挥群众监督作用；项目建成后通过收益分配等方式带动群众收益</t>
  </si>
  <si>
    <t xml:space="preserve">桃沟镇桃沟村发展新型农村集体经济项目</t>
  </si>
  <si>
    <t xml:space="preserve">桃沟镇濉河村发展新型农村集体经济项目</t>
  </si>
  <si>
    <t xml:space="preserve">芦岭镇人民政府</t>
  </si>
  <si>
    <t xml:space="preserve">芦岭镇南王村发展新型农村集体经济项目</t>
  </si>
  <si>
    <r>
      <rPr>
        <sz val="11"/>
        <rFont val="Noto Sans"/>
        <family val="2"/>
      </rPr>
      <t xml:space="preserve">芦岭镇南王寨村、芦岭镇曹坊村、芦岭镇安阳村、芦岭镇王老庄村、芦岭镇桥口村</t>
    </r>
    <r>
      <rPr>
        <sz val="11"/>
        <rFont val="仿宋"/>
        <family val="3"/>
        <charset val="134"/>
      </rPr>
      <t xml:space="preserve">5</t>
    </r>
    <r>
      <rPr>
        <sz val="11"/>
        <rFont val="Noto Sans"/>
        <family val="2"/>
      </rPr>
      <t xml:space="preserve">村与芦岭镇丁桥村（建设地点）联建农业综合社会化服务中心项目，建设</t>
    </r>
    <r>
      <rPr>
        <sz val="11"/>
        <rFont val="仿宋"/>
        <family val="3"/>
        <charset val="134"/>
      </rPr>
      <t xml:space="preserve">750</t>
    </r>
    <r>
      <rPr>
        <sz val="11"/>
        <rFont val="Noto Sans"/>
        <family val="2"/>
      </rPr>
      <t xml:space="preserve">平方米钢构储粮厂房</t>
    </r>
    <r>
      <rPr>
        <sz val="11"/>
        <rFont val="仿宋"/>
        <family val="3"/>
        <charset val="134"/>
      </rPr>
      <t xml:space="preserve">1</t>
    </r>
    <r>
      <rPr>
        <sz val="11"/>
        <rFont val="Noto Sans"/>
        <family val="2"/>
      </rPr>
      <t xml:space="preserve">座，配套购置农业生产机械设备，用于承接农业社会化服务。</t>
    </r>
  </si>
  <si>
    <t xml:space="preserve">芦岭镇曹坊村发展新型农村集体经济项目</t>
  </si>
  <si>
    <t xml:space="preserve">芦岭镇安阳村发展新型农村集体经济项目</t>
  </si>
  <si>
    <t xml:space="preserve">芦岭镇王老村发展新型农村集体经济项目</t>
  </si>
  <si>
    <t xml:space="preserve">芦岭镇王老庄村</t>
  </si>
  <si>
    <t xml:space="preserve">芦岭镇桥口村发展新型农村集体经济项目</t>
  </si>
  <si>
    <t xml:space="preserve">栏杆镇人民政府</t>
  </si>
  <si>
    <t xml:space="preserve">栏杆镇丁李村发展新型农村集体经济项目</t>
  </si>
  <si>
    <r>
      <rPr>
        <sz val="11"/>
        <rFont val="Noto Sans"/>
        <family val="2"/>
      </rPr>
      <t xml:space="preserve">栏杆镇丁李村、栏杆镇韩村村、栏杆镇路疃村</t>
    </r>
    <r>
      <rPr>
        <sz val="11"/>
        <rFont val="仿宋"/>
        <family val="3"/>
        <charset val="134"/>
      </rPr>
      <t xml:space="preserve">3</t>
    </r>
    <r>
      <rPr>
        <sz val="11"/>
        <rFont val="Noto Sans"/>
        <family val="2"/>
      </rPr>
      <t xml:space="preserve">村与栏杆镇阚疃村</t>
    </r>
    <r>
      <rPr>
        <sz val="11"/>
        <rFont val="仿宋"/>
        <family val="3"/>
        <charset val="134"/>
      </rPr>
      <t xml:space="preserve">(</t>
    </r>
    <r>
      <rPr>
        <sz val="11"/>
        <rFont val="Noto Sans"/>
        <family val="2"/>
      </rPr>
      <t xml:space="preserve">建设地点）联建社会化服务中心项目，建设</t>
    </r>
    <r>
      <rPr>
        <sz val="11"/>
        <rFont val="仿宋"/>
        <family val="3"/>
        <charset val="134"/>
      </rPr>
      <t xml:space="preserve">1000</t>
    </r>
    <r>
      <rPr>
        <sz val="11"/>
        <rFont val="Noto Sans"/>
        <family val="2"/>
      </rPr>
      <t xml:space="preserve">平方米钢构储粮厂房</t>
    </r>
    <r>
      <rPr>
        <sz val="11"/>
        <rFont val="仿宋"/>
        <family val="3"/>
        <charset val="134"/>
      </rPr>
      <t xml:space="preserve">1</t>
    </r>
    <r>
      <rPr>
        <sz val="11"/>
        <rFont val="Noto Sans"/>
        <family val="2"/>
      </rPr>
      <t xml:space="preserve">座，配套装载机</t>
    </r>
    <r>
      <rPr>
        <sz val="11"/>
        <rFont val="仿宋"/>
        <family val="3"/>
        <charset val="134"/>
      </rPr>
      <t xml:space="preserve">2</t>
    </r>
    <r>
      <rPr>
        <sz val="11"/>
        <rFont val="Noto Sans"/>
        <family val="2"/>
      </rPr>
      <t xml:space="preserve">台、秸秆粉碎机揉丝机</t>
    </r>
    <r>
      <rPr>
        <sz val="11"/>
        <rFont val="仿宋"/>
        <family val="3"/>
        <charset val="134"/>
      </rPr>
      <t xml:space="preserve">1</t>
    </r>
    <r>
      <rPr>
        <sz val="11"/>
        <rFont val="Noto Sans"/>
        <family val="2"/>
      </rPr>
      <t xml:space="preserve">套等设施设备，用于农业社会化服务。</t>
    </r>
  </si>
  <si>
    <t xml:space="preserve">栏杆镇韩村村发展新型农村集体经济项目</t>
  </si>
  <si>
    <t xml:space="preserve">栏杆镇路疃村发展新型农村集体经济项目</t>
  </si>
  <si>
    <t xml:space="preserve">永安镇人民政府</t>
  </si>
  <si>
    <t xml:space="preserve">永安镇大许村发展新型农村集体经济项目</t>
  </si>
  <si>
    <r>
      <rPr>
        <sz val="11"/>
        <rFont val="Noto Sans"/>
        <family val="2"/>
      </rPr>
      <t xml:space="preserve">永安镇大许村、永安镇新合村、永安镇周家村</t>
    </r>
    <r>
      <rPr>
        <sz val="11"/>
        <rFont val="仿宋"/>
        <family val="3"/>
        <charset val="134"/>
      </rPr>
      <t xml:space="preserve">3</t>
    </r>
    <r>
      <rPr>
        <sz val="11"/>
        <rFont val="Noto Sans"/>
        <family val="2"/>
      </rPr>
      <t xml:space="preserve">村与永安镇团结村（建设地点）联建社会化服务中心项目，购买粮食烘干设备及配套地面硬化等基础设施建设，用于粮食烘干储存。</t>
    </r>
  </si>
  <si>
    <t xml:space="preserve">永安镇新合村发展新型农村集体经济项目</t>
  </si>
  <si>
    <t xml:space="preserve">永安镇周家村发展新型农村集体经济项目</t>
  </si>
  <si>
    <t xml:space="preserve">解集镇人民政府</t>
  </si>
  <si>
    <t xml:space="preserve">解集镇清泉村发展新型农村集体经济项目</t>
  </si>
  <si>
    <r>
      <rPr>
        <sz val="11"/>
        <rFont val="Noto Sans"/>
        <family val="2"/>
      </rPr>
      <t xml:space="preserve">解集镇清泉村、解集镇张山村、解集镇鲁营村、解集镇大灵山村</t>
    </r>
    <r>
      <rPr>
        <sz val="11"/>
        <rFont val="仿宋"/>
        <family val="3"/>
        <charset val="134"/>
      </rPr>
      <t xml:space="preserve">4</t>
    </r>
    <r>
      <rPr>
        <sz val="11"/>
        <rFont val="Noto Sans"/>
        <family val="2"/>
      </rPr>
      <t xml:space="preserve">村与解集镇桥桂村（建设地点）联建农产品加工项目，建设</t>
    </r>
    <r>
      <rPr>
        <sz val="11"/>
        <rFont val="仿宋"/>
        <family val="3"/>
        <charset val="134"/>
      </rPr>
      <t xml:space="preserve">1500</t>
    </r>
    <r>
      <rPr>
        <sz val="11"/>
        <rFont val="Noto Sans"/>
        <family val="2"/>
      </rPr>
      <t xml:space="preserve">平方米钢架厂房</t>
    </r>
    <r>
      <rPr>
        <sz val="11"/>
        <rFont val="仿宋"/>
        <family val="3"/>
        <charset val="134"/>
      </rPr>
      <t xml:space="preserve">1</t>
    </r>
    <r>
      <rPr>
        <sz val="11"/>
        <rFont val="Noto Sans"/>
        <family val="2"/>
      </rPr>
      <t xml:space="preserve">座，并配套花生和碧根果炒制机器，用于产品深加工。</t>
    </r>
  </si>
  <si>
    <t xml:space="preserve">解集镇张山村发展新型农村集体经济项目</t>
  </si>
  <si>
    <t xml:space="preserve">解集镇鲁营村发展新型农村集体经济项目</t>
  </si>
  <si>
    <t xml:space="preserve">解集镇大灵村发展新型农村集体经济项目</t>
  </si>
  <si>
    <t xml:space="preserve">符离镇人民政府</t>
  </si>
  <si>
    <t xml:space="preserve">符离镇张楼村发展新型农村集体经济项目</t>
  </si>
  <si>
    <r>
      <rPr>
        <sz val="11"/>
        <rFont val="Noto Sans"/>
        <family val="2"/>
      </rPr>
      <t xml:space="preserve">符离镇张楼村、符离镇芦村村、符离镇王楼村、符离镇站东社区</t>
    </r>
    <r>
      <rPr>
        <sz val="11"/>
        <rFont val="仿宋"/>
        <family val="3"/>
        <charset val="134"/>
      </rPr>
      <t xml:space="preserve">4</t>
    </r>
    <r>
      <rPr>
        <sz val="11"/>
        <rFont val="Noto Sans"/>
        <family val="2"/>
      </rPr>
      <t xml:space="preserve">村与符离镇尖山村（建设地）联建粮食仓储项目，建设</t>
    </r>
    <r>
      <rPr>
        <sz val="11"/>
        <rFont val="仿宋"/>
        <family val="3"/>
        <charset val="134"/>
      </rPr>
      <t xml:space="preserve">1200</t>
    </r>
    <r>
      <rPr>
        <sz val="11"/>
        <rFont val="Noto Sans"/>
        <family val="2"/>
      </rPr>
      <t xml:space="preserve">平方米钢构粮食储存仓</t>
    </r>
    <r>
      <rPr>
        <sz val="11"/>
        <rFont val="仿宋"/>
        <family val="3"/>
        <charset val="134"/>
      </rPr>
      <t xml:space="preserve">1</t>
    </r>
    <r>
      <rPr>
        <sz val="11"/>
        <rFont val="Noto Sans"/>
        <family val="2"/>
      </rPr>
      <t xml:space="preserve">座，建设地磅、桥梁等配套设施，用于粮食收储。</t>
    </r>
  </si>
  <si>
    <t xml:space="preserve">符离镇芦村村发展新型农村集体经济项目</t>
  </si>
  <si>
    <t xml:space="preserve">符离镇芦村村</t>
  </si>
  <si>
    <t xml:space="preserve">符离镇站东村发展新型农村集体经济项目</t>
  </si>
  <si>
    <t xml:space="preserve">符离镇站东社区</t>
  </si>
  <si>
    <t xml:space="preserve">符离镇王楼村发展新型农村集体经济项目</t>
  </si>
  <si>
    <t xml:space="preserve">褚兰镇人民政府</t>
  </si>
  <si>
    <t xml:space="preserve">褚兰镇岗孜村发展新型农村集体经济项目</t>
  </si>
  <si>
    <r>
      <rPr>
        <sz val="11"/>
        <rFont val="仿宋"/>
        <family val="3"/>
        <charset val="134"/>
      </rPr>
      <t xml:space="preserve">
</t>
    </r>
    <r>
      <rPr>
        <sz val="11"/>
        <rFont val="Noto Sans"/>
        <family val="2"/>
      </rPr>
      <t xml:space="preserve">褚兰镇岗孜村、褚兰镇谢炉村、杨庄镇杜楼村、夹沟镇周坡村、大泽乡镇张桥村、蕲县镇白安村、蕲县镇团结村、桃园镇光明村、永镇镇永镇村</t>
    </r>
    <r>
      <rPr>
        <sz val="11"/>
        <rFont val="仿宋"/>
        <family val="3"/>
        <charset val="134"/>
      </rPr>
      <t xml:space="preserve">9</t>
    </r>
    <r>
      <rPr>
        <sz val="11"/>
        <rFont val="Noto Sans"/>
        <family val="2"/>
      </rPr>
      <t xml:space="preserve">村联合与区肉牛振兴计划实施主体安徽省臻牛牧业有限公司合作共建养牛场，建设养殖棚及配套设备。</t>
    </r>
  </si>
  <si>
    <t xml:space="preserve">褚兰镇谢炉村发展新型农村集体经济项目</t>
  </si>
  <si>
    <t xml:space="preserve">杨庄镇人民政府</t>
  </si>
  <si>
    <t xml:space="preserve">杨庄镇杜楼村发展新型农村集体经济项目</t>
  </si>
  <si>
    <t xml:space="preserve">夹沟镇人民政府</t>
  </si>
  <si>
    <t xml:space="preserve">夹沟镇周坡村发展新型农村集体经济项目</t>
  </si>
  <si>
    <t xml:space="preserve">大泽乡镇人民政府</t>
  </si>
  <si>
    <t xml:space="preserve">大泽乡镇张村发展新型农村集体经济项目</t>
  </si>
  <si>
    <t xml:space="preserve">蕲县镇人民政府</t>
  </si>
  <si>
    <t xml:space="preserve">蕲县镇白安村发展新型农村集体经济项目</t>
  </si>
  <si>
    <t xml:space="preserve">蕲县镇团结村发展新型农村集体经济项目</t>
  </si>
  <si>
    <t xml:space="preserve">桃园镇人民政府</t>
  </si>
  <si>
    <t xml:space="preserve">桃园镇光明村发展新型农村集体经济项目</t>
  </si>
  <si>
    <t xml:space="preserve">永镇镇人民政府</t>
  </si>
  <si>
    <t xml:space="preserve">永镇镇永镇村发展新型农村集体经济项目</t>
  </si>
  <si>
    <t xml:space="preserve">灰古镇人民政府</t>
  </si>
  <si>
    <t xml:space="preserve">灰古镇曹庙村发展新型农村集体经济项目</t>
  </si>
  <si>
    <t xml:space="preserve">支河镇人民政府</t>
  </si>
  <si>
    <r>
      <rPr>
        <sz val="11"/>
        <rFont val="Noto Sans"/>
        <family val="2"/>
      </rPr>
      <t xml:space="preserve">建设肉牛养殖场一座，包含牛棚</t>
    </r>
    <r>
      <rPr>
        <sz val="11"/>
        <rFont val="仿宋"/>
        <family val="3"/>
        <charset val="134"/>
      </rPr>
      <t xml:space="preserve">3800</t>
    </r>
    <r>
      <rPr>
        <sz val="11"/>
        <rFont val="Noto Sans"/>
        <family val="2"/>
      </rPr>
      <t xml:space="preserve">平方米、储料室</t>
    </r>
    <r>
      <rPr>
        <sz val="11"/>
        <rFont val="仿宋"/>
        <family val="3"/>
        <charset val="134"/>
      </rPr>
      <t xml:space="preserve">900</t>
    </r>
    <r>
      <rPr>
        <sz val="11"/>
        <rFont val="Noto Sans"/>
        <family val="2"/>
      </rPr>
      <t xml:space="preserve">平方米等，用于合作经营。</t>
    </r>
  </si>
  <si>
    <t xml:space="preserve">支河镇方河村发展新型农村集体经济项目</t>
  </si>
  <si>
    <r>
      <rPr>
        <sz val="11"/>
        <rFont val="Noto Sans"/>
        <family val="2"/>
      </rPr>
      <t xml:space="preserve">建设占地</t>
    </r>
    <r>
      <rPr>
        <sz val="11"/>
        <rFont val="仿宋"/>
        <family val="3"/>
        <charset val="134"/>
      </rPr>
      <t xml:space="preserve">5</t>
    </r>
    <r>
      <rPr>
        <sz val="11"/>
        <rFont val="Noto Sans"/>
        <family val="2"/>
      </rPr>
      <t xml:space="preserve">亩肉驴养殖场，硬化场地，配套畜舍等基础设施，用于肉驴养殖。</t>
    </r>
  </si>
  <si>
    <t xml:space="preserve">永镇镇禅堂村发展新型农村集体经济项目</t>
  </si>
  <si>
    <t xml:space="preserve">大店镇人民政府</t>
  </si>
  <si>
    <r>
      <rPr>
        <sz val="11"/>
        <rFont val="Noto Sans"/>
        <family val="2"/>
      </rPr>
      <t xml:space="preserve">建设</t>
    </r>
    <r>
      <rPr>
        <sz val="11"/>
        <rFont val="仿宋"/>
        <family val="3"/>
        <charset val="134"/>
      </rPr>
      <t xml:space="preserve">1200</t>
    </r>
    <r>
      <rPr>
        <sz val="11"/>
        <rFont val="Noto Sans"/>
        <family val="2"/>
      </rPr>
      <t xml:space="preserve">平方米钢构肉牛养殖棚</t>
    </r>
    <r>
      <rPr>
        <sz val="11"/>
        <rFont val="仿宋"/>
        <family val="3"/>
        <charset val="134"/>
      </rPr>
      <t xml:space="preserve">1</t>
    </r>
    <r>
      <rPr>
        <sz val="11"/>
        <rFont val="Noto Sans"/>
        <family val="2"/>
      </rPr>
      <t xml:space="preserve">座，硬化场内道路，配套投料机、牛槽、围栏、化粪池等设施，用于发包租赁。</t>
    </r>
  </si>
  <si>
    <r>
      <rPr>
        <sz val="11"/>
        <rFont val="Noto Sans"/>
        <family val="2"/>
      </rPr>
      <t xml:space="preserve">通过项目实施，增加村集体经济收入，收益率</t>
    </r>
    <r>
      <rPr>
        <sz val="11"/>
        <rFont val="仿宋"/>
        <family val="3"/>
        <charset val="134"/>
      </rPr>
      <t xml:space="preserve">8%</t>
    </r>
    <r>
      <rPr>
        <sz val="11"/>
        <rFont val="Noto Sans"/>
        <family val="2"/>
      </rPr>
      <t xml:space="preserve">，并通过建立利益分配机制带动群众受益</t>
    </r>
  </si>
  <si>
    <t xml:space="preserve">大店镇八里村发展新型农村集体经济项目</t>
  </si>
  <si>
    <t xml:space="preserve">时村镇人民政府</t>
  </si>
  <si>
    <r>
      <rPr>
        <sz val="11"/>
        <rFont val="Noto Sans"/>
        <family val="2"/>
      </rPr>
      <t xml:space="preserve">扩建厂房面积约</t>
    </r>
    <r>
      <rPr>
        <sz val="11"/>
        <rFont val="仿宋"/>
        <family val="3"/>
        <charset val="134"/>
      </rPr>
      <t xml:space="preserve">660</t>
    </r>
    <r>
      <rPr>
        <sz val="11"/>
        <rFont val="Noto Sans"/>
        <family val="2"/>
      </rPr>
      <t xml:space="preserve">平方米，硬化地面</t>
    </r>
    <r>
      <rPr>
        <sz val="11"/>
        <rFont val="仿宋"/>
        <family val="3"/>
        <charset val="134"/>
      </rPr>
      <t xml:space="preserve">300</t>
    </r>
    <r>
      <rPr>
        <sz val="11"/>
        <rFont val="Noto Sans"/>
        <family val="2"/>
      </rPr>
      <t xml:space="preserve">平方米及水电安装等配套工程，厂房配套通风、消防、降温等设施，用于服装及家居产品加工。</t>
    </r>
  </si>
  <si>
    <t xml:space="preserve">时村镇红旗村发展新型农村集体经济项目</t>
  </si>
  <si>
    <t xml:space="preserve">时村镇红旗村</t>
  </si>
  <si>
    <r>
      <rPr>
        <sz val="11"/>
        <rFont val="Noto Sans"/>
        <family val="2"/>
      </rPr>
      <t xml:space="preserve">购买</t>
    </r>
    <r>
      <rPr>
        <sz val="11"/>
        <rFont val="仿宋"/>
        <family val="3"/>
        <charset val="134"/>
      </rPr>
      <t xml:space="preserve">24</t>
    </r>
    <r>
      <rPr>
        <sz val="11"/>
        <rFont val="Noto Sans"/>
        <family val="2"/>
      </rPr>
      <t xml:space="preserve">组标准式水产养殖桶，与宿州正大农机专业合作社合作经营，用于水产养殖。</t>
    </r>
  </si>
  <si>
    <t xml:space="preserve">灰古镇灰古村发展新型农村集体经济项目</t>
  </si>
  <si>
    <t xml:space="preserve">池塘护坡修葺并购买打氧机等配套设施，用于水产养殖基地提升。</t>
  </si>
  <si>
    <t xml:space="preserve">夹沟镇孙寨村发展新型农村集体经济项目</t>
  </si>
  <si>
    <t xml:space="preserve">苗庵镇人民政府</t>
  </si>
  <si>
    <r>
      <rPr>
        <sz val="11"/>
        <rFont val="Noto Sans"/>
        <family val="2"/>
      </rPr>
      <t xml:space="preserve">建设</t>
    </r>
    <r>
      <rPr>
        <sz val="11"/>
        <rFont val="仿宋"/>
        <family val="3"/>
        <charset val="134"/>
      </rPr>
      <t xml:space="preserve">600</t>
    </r>
    <r>
      <rPr>
        <sz val="11"/>
        <rFont val="Noto Sans"/>
        <family val="2"/>
      </rPr>
      <t xml:space="preserve">平方米标准化钢构厂房</t>
    </r>
    <r>
      <rPr>
        <sz val="11"/>
        <rFont val="仿宋"/>
        <family val="3"/>
        <charset val="134"/>
      </rPr>
      <t xml:space="preserve">1</t>
    </r>
    <r>
      <rPr>
        <sz val="11"/>
        <rFont val="Noto Sans"/>
        <family val="2"/>
      </rPr>
      <t xml:space="preserve">座，用于发包租赁。</t>
    </r>
  </si>
  <si>
    <t xml:space="preserve">苗庵镇梨园村发展新型农村集体经济项目</t>
  </si>
  <si>
    <r>
      <rPr>
        <sz val="11"/>
        <rFont val="仿宋"/>
        <family val="3"/>
        <charset val="134"/>
      </rPr>
      <t xml:space="preserve">2500</t>
    </r>
    <r>
      <rPr>
        <sz val="11"/>
        <rFont val="Noto Sans"/>
        <family val="2"/>
      </rPr>
      <t xml:space="preserve">平方米秸秆综合利用钢构棚地面硬化，配套磅房和地磅</t>
    </r>
    <r>
      <rPr>
        <sz val="11"/>
        <rFont val="仿宋"/>
        <family val="3"/>
        <charset val="134"/>
      </rPr>
      <t xml:space="preserve">1</t>
    </r>
    <r>
      <rPr>
        <sz val="11"/>
        <rFont val="Noto Sans"/>
        <family val="2"/>
      </rPr>
      <t xml:space="preserve">座、全覆盖电子监控等相关附属设施，用于合作经营。</t>
    </r>
  </si>
  <si>
    <t xml:space="preserve">时村镇棒场村发展新型农村集体经济项目</t>
  </si>
  <si>
    <r>
      <rPr>
        <sz val="11"/>
        <rFont val="Noto Sans"/>
        <family val="2"/>
      </rPr>
      <t xml:space="preserve">建设</t>
    </r>
    <r>
      <rPr>
        <sz val="11"/>
        <rFont val="仿宋"/>
        <family val="3"/>
        <charset val="134"/>
      </rPr>
      <t xml:space="preserve">800</t>
    </r>
    <r>
      <rPr>
        <sz val="11"/>
        <rFont val="Noto Sans"/>
        <family val="2"/>
      </rPr>
      <t xml:space="preserve">平方米粮食储仓大棚</t>
    </r>
    <r>
      <rPr>
        <sz val="11"/>
        <rFont val="仿宋"/>
        <family val="3"/>
        <charset val="134"/>
      </rPr>
      <t xml:space="preserve">1</t>
    </r>
    <r>
      <rPr>
        <sz val="11"/>
        <rFont val="Noto Sans"/>
        <family val="2"/>
      </rPr>
      <t xml:space="preserve">座以及地面硬化，用于粮食收储。</t>
    </r>
  </si>
  <si>
    <t xml:space="preserve">大泽乡镇雪村发展新型农村集体经济项目</t>
  </si>
  <si>
    <r>
      <rPr>
        <sz val="11"/>
        <rFont val="Noto Sans"/>
        <family val="2"/>
      </rPr>
      <t xml:space="preserve">建设</t>
    </r>
    <r>
      <rPr>
        <sz val="11"/>
        <rFont val="仿宋"/>
        <family val="3"/>
        <charset val="134"/>
      </rPr>
      <t xml:space="preserve">700</t>
    </r>
    <r>
      <rPr>
        <sz val="11"/>
        <rFont val="Noto Sans"/>
        <family val="2"/>
      </rPr>
      <t xml:space="preserve">平方米钢构厂房</t>
    </r>
    <r>
      <rPr>
        <sz val="11"/>
        <rFont val="仿宋"/>
        <family val="3"/>
        <charset val="134"/>
      </rPr>
      <t xml:space="preserve">1</t>
    </r>
    <r>
      <rPr>
        <sz val="11"/>
        <rFont val="Noto Sans"/>
        <family val="2"/>
      </rPr>
      <t xml:space="preserve">座，用于发包租赁。</t>
    </r>
  </si>
  <si>
    <t xml:space="preserve">夹沟镇秦湾村发展新型农村集体经济项目</t>
  </si>
  <si>
    <t xml:space="preserve">蒿沟镇人民政府</t>
  </si>
  <si>
    <r>
      <rPr>
        <sz val="11"/>
        <rFont val="Noto Sans"/>
        <family val="2"/>
      </rPr>
      <t xml:space="preserve">新建</t>
    </r>
    <r>
      <rPr>
        <sz val="11"/>
        <rFont val="仿宋"/>
        <family val="3"/>
        <charset val="134"/>
      </rPr>
      <t xml:space="preserve">600</t>
    </r>
    <r>
      <rPr>
        <sz val="11"/>
        <rFont val="Noto Sans"/>
        <family val="2"/>
      </rPr>
      <t xml:space="preserve">平方米钢构厂房</t>
    </r>
    <r>
      <rPr>
        <sz val="11"/>
        <rFont val="仿宋"/>
        <family val="3"/>
        <charset val="134"/>
      </rPr>
      <t xml:space="preserve">1</t>
    </r>
    <r>
      <rPr>
        <sz val="11"/>
        <rFont val="Noto Sans"/>
        <family val="2"/>
      </rPr>
      <t xml:space="preserve">座，用于发包租赁。</t>
    </r>
  </si>
  <si>
    <t xml:space="preserve">蒿沟镇枪河村发展新型农村集体经济项目</t>
  </si>
  <si>
    <r>
      <rPr>
        <sz val="11"/>
        <rFont val="Noto Sans"/>
        <family val="2"/>
      </rPr>
      <t xml:space="preserve">建设养牛棚</t>
    </r>
    <r>
      <rPr>
        <sz val="11"/>
        <rFont val="仿宋"/>
        <family val="3"/>
        <charset val="134"/>
      </rPr>
      <t xml:space="preserve">2000</t>
    </r>
    <r>
      <rPr>
        <sz val="11"/>
        <rFont val="Noto Sans"/>
        <family val="2"/>
      </rPr>
      <t xml:space="preserve">平方米，用于合作经营发展肉牛养殖。</t>
    </r>
  </si>
  <si>
    <t xml:space="preserve">时村镇东风村发展新型农村集体经济项目</t>
  </si>
  <si>
    <t xml:space="preserve">时村镇东风村</t>
  </si>
  <si>
    <r>
      <rPr>
        <sz val="11"/>
        <rFont val="Noto Sans"/>
        <family val="2"/>
      </rPr>
      <t xml:space="preserve">购置挖掘机</t>
    </r>
    <r>
      <rPr>
        <sz val="11"/>
        <rFont val="仿宋"/>
        <family val="3"/>
        <charset val="134"/>
      </rPr>
      <t xml:space="preserve">1</t>
    </r>
    <r>
      <rPr>
        <sz val="11"/>
        <rFont val="Noto Sans"/>
        <family val="2"/>
      </rPr>
      <t xml:space="preserve">台，用于承接小型工程</t>
    </r>
  </si>
  <si>
    <t xml:space="preserve">蕲县镇灯塔村发展新型农村集体经济项目</t>
  </si>
  <si>
    <r>
      <rPr>
        <sz val="11"/>
        <rFont val="Noto Sans"/>
        <family val="2"/>
      </rPr>
      <t xml:space="preserve">新建钢构仓储棚</t>
    </r>
    <r>
      <rPr>
        <sz val="11"/>
        <rFont val="仿宋"/>
        <family val="3"/>
        <charset val="134"/>
      </rPr>
      <t xml:space="preserve">700</t>
    </r>
    <r>
      <rPr>
        <sz val="11"/>
        <rFont val="Noto Sans"/>
        <family val="2"/>
      </rPr>
      <t xml:space="preserve">平方米、晒场</t>
    </r>
    <r>
      <rPr>
        <sz val="11"/>
        <rFont val="仿宋"/>
        <family val="3"/>
        <charset val="134"/>
      </rPr>
      <t xml:space="preserve">300</t>
    </r>
    <r>
      <rPr>
        <sz val="11"/>
        <rFont val="Noto Sans"/>
        <family val="2"/>
      </rPr>
      <t xml:space="preserve">平方米，配套地磅一座，用于发包租赁。</t>
    </r>
  </si>
  <si>
    <t xml:space="preserve">杨庄镇郑楼村发展新型农村集体经济项目</t>
  </si>
  <si>
    <t xml:space="preserve">北杨寨行管区管委会</t>
  </si>
  <si>
    <r>
      <rPr>
        <sz val="11"/>
        <rFont val="Noto Sans"/>
        <family val="2"/>
      </rPr>
      <t xml:space="preserve">新建钢构厂房</t>
    </r>
    <r>
      <rPr>
        <sz val="11"/>
        <rFont val="仿宋"/>
        <family val="3"/>
        <charset val="134"/>
      </rPr>
      <t xml:space="preserve">500</t>
    </r>
    <r>
      <rPr>
        <sz val="11"/>
        <rFont val="Noto Sans"/>
        <family val="2"/>
      </rPr>
      <t xml:space="preserve">平方，用于承接农业社会化服务。</t>
    </r>
  </si>
  <si>
    <t xml:space="preserve">北杨寨曹坊村发展新型农村集体经济项目</t>
  </si>
  <si>
    <t xml:space="preserve">北杨寨曹坊村</t>
  </si>
  <si>
    <t xml:space="preserve">购买食品自动包装机、杀菌釜等农产品深加工机械设备，用于合作经营</t>
  </si>
  <si>
    <t xml:space="preserve">埇桥区发展新型农村集体经济项目管理费</t>
  </si>
  <si>
    <t xml:space="preserve">埇桥区</t>
  </si>
  <si>
    <t xml:space="preserve">用于开展项目审计等工作</t>
  </si>
  <si>
    <r>
      <rPr>
        <sz val="11"/>
        <rFont val="Noto Sans"/>
        <family val="2"/>
      </rPr>
      <t xml:space="preserve">实施项目的</t>
    </r>
    <r>
      <rPr>
        <sz val="11"/>
        <rFont val="仿宋"/>
        <family val="3"/>
        <charset val="134"/>
      </rPr>
      <t xml:space="preserve">47</t>
    </r>
    <r>
      <rPr>
        <sz val="11"/>
        <rFont val="Noto Sans"/>
        <family val="2"/>
      </rPr>
      <t xml:space="preserve">个村</t>
    </r>
  </si>
  <si>
    <t xml:space="preserve">通过项目实施，规范衔接资金项目管理，提升资金效益</t>
  </si>
  <si>
    <t xml:space="preserve">通过项目实施，规范衔接资金项目管理，保障群众受益</t>
  </si>
  <si>
    <r>
      <rPr>
        <sz val="11"/>
        <rFont val="Noto Sans"/>
        <family val="2"/>
      </rPr>
      <t xml:space="preserve">埇桥区</t>
    </r>
    <r>
      <rPr>
        <sz val="11"/>
        <rFont val="仿宋"/>
        <family val="3"/>
        <charset val="134"/>
      </rPr>
      <t xml:space="preserve">2024</t>
    </r>
    <r>
      <rPr>
        <sz val="11"/>
        <rFont val="Noto Sans"/>
        <family val="2"/>
      </rPr>
      <t xml:space="preserve">年肉牛产业发展项目</t>
    </r>
  </si>
  <si>
    <t xml:space="preserve">支持经营主体新建（改扩建）标准化牛舍</t>
  </si>
  <si>
    <t xml:space="preserve">项目区群众</t>
  </si>
  <si>
    <t xml:space="preserve">通过项目实施，支持肉牛产业发展，带动群众增收。</t>
  </si>
  <si>
    <t xml:space="preserve">通过项目实施，鼓励发展肉牛产业，带动群众务工就业及参与项目收益分配，增加群众收入。</t>
  </si>
  <si>
    <r>
      <rPr>
        <sz val="11"/>
        <rFont val="Noto Sans"/>
        <family val="2"/>
      </rPr>
      <t xml:space="preserve">埇桥区</t>
    </r>
    <r>
      <rPr>
        <sz val="11"/>
        <rFont val="仿宋"/>
        <family val="3"/>
        <charset val="134"/>
      </rPr>
      <t xml:space="preserve">2024</t>
    </r>
    <r>
      <rPr>
        <sz val="11"/>
        <rFont val="Noto Sans"/>
        <family val="2"/>
      </rPr>
      <t xml:space="preserve">年农产品质量安全检测项目</t>
    </r>
  </si>
  <si>
    <r>
      <rPr>
        <sz val="11"/>
        <rFont val="Noto Sans"/>
        <family val="2"/>
      </rPr>
      <t xml:space="preserve">主要用于埇桥区食用农产品的风险监测（</t>
    </r>
    <r>
      <rPr>
        <sz val="11"/>
        <rFont val="仿宋"/>
        <family val="3"/>
        <charset val="134"/>
      </rPr>
      <t xml:space="preserve">2000</t>
    </r>
    <r>
      <rPr>
        <sz val="11"/>
        <rFont val="Noto Sans"/>
        <family val="2"/>
      </rPr>
      <t xml:space="preserve">批次）和监督抽检（</t>
    </r>
    <r>
      <rPr>
        <sz val="11"/>
        <rFont val="仿宋"/>
        <family val="3"/>
        <charset val="134"/>
      </rPr>
      <t xml:space="preserve">400</t>
    </r>
    <r>
      <rPr>
        <sz val="11"/>
        <rFont val="Noto Sans"/>
        <family val="2"/>
      </rPr>
      <t xml:space="preserve">批次）。</t>
    </r>
  </si>
  <si>
    <r>
      <rPr>
        <sz val="11"/>
        <rFont val="仿宋"/>
        <family val="3"/>
        <charset val="134"/>
      </rPr>
      <t xml:space="preserve">1000</t>
    </r>
    <r>
      <rPr>
        <sz val="11"/>
        <rFont val="Noto Sans"/>
        <family val="2"/>
      </rPr>
      <t xml:space="preserve">人</t>
    </r>
  </si>
  <si>
    <t xml:space="preserve">提升我区农产品质量安全，品质提升从而达到优质优价，提升我区农产品的市场竞争力；提高我区农产品质量安全水平，确保食用农产品质量安全</t>
  </si>
  <si>
    <t xml:space="preserve">促进我区农产品检测体系健康发展</t>
  </si>
  <si>
    <r>
      <rPr>
        <sz val="11"/>
        <rFont val="Noto Sans"/>
        <family val="2"/>
      </rPr>
      <t xml:space="preserve">埇桥区</t>
    </r>
    <r>
      <rPr>
        <sz val="11"/>
        <rFont val="仿宋"/>
        <family val="3"/>
        <charset val="134"/>
      </rPr>
      <t xml:space="preserve">2024</t>
    </r>
    <r>
      <rPr>
        <sz val="11"/>
        <rFont val="Noto Sans"/>
        <family val="2"/>
      </rPr>
      <t xml:space="preserve">年农产品品牌提升项目</t>
    </r>
  </si>
  <si>
    <t xml:space="preserve">主要通过参加国家级、省级等各类政府组织展会等，宣传符离集烧鸡、埇桥大豆等本地特色农产品品牌。</t>
  </si>
  <si>
    <r>
      <rPr>
        <sz val="11"/>
        <rFont val="仿宋"/>
        <family val="3"/>
        <charset val="134"/>
      </rPr>
      <t xml:space="preserve">20</t>
    </r>
    <r>
      <rPr>
        <sz val="11"/>
        <rFont val="Noto Sans"/>
        <family val="2"/>
      </rPr>
      <t xml:space="preserve">人</t>
    </r>
  </si>
  <si>
    <t xml:space="preserve">符离集烧鸡、夹沟香稻米等区域公共品牌影响力进一步提升，埇桥区内特色农产品占市场份额进一步提升</t>
  </si>
  <si>
    <t xml:space="preserve">通过提升农产品品牌影响力，增加产品附加值，带动农民增收。</t>
  </si>
  <si>
    <r>
      <rPr>
        <sz val="11"/>
        <rFont val="Noto Sans"/>
        <family val="2"/>
      </rPr>
      <t xml:space="preserve">埇桥区</t>
    </r>
    <r>
      <rPr>
        <sz val="11"/>
        <rFont val="仿宋"/>
        <family val="3"/>
        <charset val="134"/>
      </rPr>
      <t xml:space="preserve">2024</t>
    </r>
    <r>
      <rPr>
        <sz val="11"/>
        <rFont val="Noto Sans"/>
        <family val="2"/>
      </rPr>
      <t xml:space="preserve">年良种良法推广项目</t>
    </r>
  </si>
  <si>
    <r>
      <rPr>
        <sz val="11"/>
        <rFont val="Noto Sans"/>
        <family val="2"/>
      </rPr>
      <t xml:space="preserve">通过财政资金支持鼓励推广玉米带与大豆带间作套种年际间交替轮作的种植模式，共</t>
    </r>
    <r>
      <rPr>
        <sz val="11"/>
        <rFont val="仿宋"/>
        <family val="3"/>
        <charset val="134"/>
      </rPr>
      <t xml:space="preserve">7.5</t>
    </r>
    <r>
      <rPr>
        <sz val="11"/>
        <rFont val="Noto Sans"/>
        <family val="2"/>
      </rPr>
      <t xml:space="preserve">万亩。（大豆玉米复合种植）</t>
    </r>
  </si>
  <si>
    <r>
      <rPr>
        <sz val="11"/>
        <rFont val="仿宋"/>
        <family val="3"/>
        <charset val="134"/>
      </rPr>
      <t xml:space="preserve">300</t>
    </r>
    <r>
      <rPr>
        <sz val="11"/>
        <rFont val="Noto Sans"/>
        <family val="2"/>
      </rPr>
      <t xml:space="preserve">人</t>
    </r>
  </si>
  <si>
    <t xml:space="preserve">通过项目实施，推广良种良法，实现增产增收</t>
  </si>
  <si>
    <t xml:space="preserve">通过项目实施，增强群众玉米带与大豆带间作套种意愿，增加群众收入</t>
  </si>
  <si>
    <r>
      <rPr>
        <sz val="11"/>
        <rFont val="Noto Sans"/>
        <family val="2"/>
      </rPr>
      <t xml:space="preserve">埇桥区</t>
    </r>
    <r>
      <rPr>
        <sz val="11"/>
        <rFont val="仿宋"/>
        <family val="3"/>
        <charset val="134"/>
      </rPr>
      <t xml:space="preserve">2024</t>
    </r>
    <r>
      <rPr>
        <sz val="11"/>
        <rFont val="Noto Sans"/>
        <family val="2"/>
      </rPr>
      <t xml:space="preserve">年农产品品质提升项目</t>
    </r>
  </si>
  <si>
    <t xml:space="preserve">开展小麦病虫害防治。</t>
  </si>
  <si>
    <r>
      <rPr>
        <sz val="11"/>
        <rFont val="仿宋"/>
        <family val="3"/>
        <charset val="134"/>
      </rPr>
      <t xml:space="preserve">10000</t>
    </r>
    <r>
      <rPr>
        <sz val="11"/>
        <rFont val="Noto Sans"/>
        <family val="2"/>
      </rPr>
      <t xml:space="preserve">人</t>
    </r>
  </si>
  <si>
    <t xml:space="preserve">科学有效防治病虫害，减少产量损失，增加收入</t>
  </si>
  <si>
    <t xml:space="preserve">通过项目实施，增加农作物产量，带动增收</t>
  </si>
  <si>
    <r>
      <rPr>
        <sz val="11"/>
        <rFont val="Noto Sans"/>
        <family val="2"/>
      </rPr>
      <t xml:space="preserve">埇桥区</t>
    </r>
    <r>
      <rPr>
        <sz val="11"/>
        <rFont val="仿宋"/>
        <family val="3"/>
        <charset val="134"/>
      </rPr>
      <t xml:space="preserve">2024</t>
    </r>
    <r>
      <rPr>
        <sz val="11"/>
        <rFont val="Noto Sans"/>
        <family val="2"/>
      </rPr>
      <t xml:space="preserve">年产业配套项目</t>
    </r>
  </si>
  <si>
    <t xml:space="preserve">主要用于埇桥第三次全国土壤普查技术服务项目，主要内容技术支撑、内外业质控及表层和剖面样品调查采样等。</t>
  </si>
  <si>
    <t xml:space="preserve">全面掌握我区土壤质量、性状和利用状况等基础数据，提升土壤资源保护和利用水平</t>
  </si>
  <si>
    <t xml:space="preserve">提升土壤资源保护和利用水平</t>
  </si>
  <si>
    <r>
      <rPr>
        <sz val="11"/>
        <rFont val="Noto Sans"/>
        <family val="2"/>
      </rPr>
      <t xml:space="preserve">埇桥区</t>
    </r>
    <r>
      <rPr>
        <sz val="11"/>
        <rFont val="仿宋"/>
        <family val="3"/>
        <charset val="134"/>
      </rPr>
      <t xml:space="preserve">2024</t>
    </r>
    <r>
      <rPr>
        <sz val="11"/>
        <rFont val="Noto Sans"/>
        <family val="2"/>
      </rPr>
      <t xml:space="preserve">年小额贷款贴息</t>
    </r>
  </si>
  <si>
    <t xml:space="preserve">区地方金融监管局朱凤天</t>
  </si>
  <si>
    <r>
      <rPr>
        <sz val="11"/>
        <rFont val="Noto Sans"/>
        <family val="2"/>
      </rPr>
      <t xml:space="preserve">对全区小额信贷按相关文件要求进行贴息，</t>
    </r>
    <r>
      <rPr>
        <sz val="11"/>
        <rFont val="仿宋"/>
        <family val="3"/>
        <charset val="134"/>
      </rPr>
      <t xml:space="preserve">2024</t>
    </r>
    <r>
      <rPr>
        <sz val="11"/>
        <rFont val="Noto Sans"/>
        <family val="2"/>
      </rPr>
      <t xml:space="preserve">年对对</t>
    </r>
    <r>
      <rPr>
        <sz val="11"/>
        <rFont val="仿宋"/>
        <family val="3"/>
        <charset val="134"/>
      </rPr>
      <t xml:space="preserve">5</t>
    </r>
    <r>
      <rPr>
        <sz val="11"/>
        <rFont val="Noto Sans"/>
        <family val="2"/>
      </rPr>
      <t xml:space="preserve">万元（含）以内部分脱贫人口小额信贷给予</t>
    </r>
    <r>
      <rPr>
        <sz val="11"/>
        <rFont val="仿宋"/>
        <family val="3"/>
        <charset val="134"/>
      </rPr>
      <t xml:space="preserve">70%</t>
    </r>
    <r>
      <rPr>
        <sz val="11"/>
        <rFont val="Noto Sans"/>
        <family val="2"/>
      </rPr>
      <t xml:space="preserve">贴息</t>
    </r>
  </si>
  <si>
    <r>
      <rPr>
        <sz val="11"/>
        <rFont val="仿宋"/>
        <family val="3"/>
        <charset val="134"/>
      </rPr>
      <t xml:space="preserve">5012</t>
    </r>
    <r>
      <rPr>
        <sz val="11"/>
        <rFont val="Noto Sans"/>
        <family val="2"/>
      </rPr>
      <t xml:space="preserve">人</t>
    </r>
  </si>
  <si>
    <t xml:space="preserve">用于脱贫户、监测对象脱贫人口小额信贷贴息，有效减轻脱贫户、监测对象承担的利息负担，促进脱贫户、监测对象经济收入增长。</t>
  </si>
  <si>
    <t xml:space="preserve">减轻脱贫户贷款压力，支持脱贫户发展产业增收</t>
  </si>
  <si>
    <r>
      <rPr>
        <sz val="11"/>
        <rFont val="Noto Sans"/>
        <family val="2"/>
      </rPr>
      <t xml:space="preserve">埇桥区</t>
    </r>
    <r>
      <rPr>
        <sz val="11"/>
        <rFont val="仿宋"/>
        <family val="3"/>
        <charset val="134"/>
      </rPr>
      <t xml:space="preserve">2024</t>
    </r>
    <r>
      <rPr>
        <sz val="11"/>
        <rFont val="Noto Sans"/>
        <family val="2"/>
      </rPr>
      <t xml:space="preserve">年小额贷款风险准备金</t>
    </r>
  </si>
  <si>
    <t xml:space="preserve">按相关文件要求设立小额信贷风险准备金</t>
  </si>
  <si>
    <t xml:space="preserve">丧失还款能力的脱贫人口</t>
  </si>
  <si>
    <t xml:space="preserve">贷款人因自然灾害、意外伤害等不可抗力因素以及经营不善或其他原因丧失还款能力的，除符合保险条件的由保险公司赔付外，贷款余额（包括本息）由风险准备金补偿，减轻贷款脱贫户、监测户的经济压力</t>
  </si>
  <si>
    <r>
      <rPr>
        <sz val="11"/>
        <rFont val="Noto Sans"/>
        <family val="2"/>
      </rPr>
      <t xml:space="preserve">埇桥区</t>
    </r>
    <r>
      <rPr>
        <sz val="11"/>
        <rFont val="仿宋"/>
        <family val="3"/>
        <charset val="134"/>
      </rPr>
      <t xml:space="preserve">2024</t>
    </r>
    <r>
      <rPr>
        <sz val="11"/>
        <rFont val="Noto Sans"/>
        <family val="2"/>
      </rPr>
      <t xml:space="preserve">年农业特色产业保险</t>
    </r>
  </si>
  <si>
    <t xml:space="preserve">区财政局 朱飞</t>
  </si>
  <si>
    <t xml:space="preserve">用于防贫保；开展大豆、鸡蛋、猪肉生猪等重要农产品保险工作；设立肉牛特色农产品保险。</t>
  </si>
  <si>
    <r>
      <rPr>
        <sz val="11"/>
        <rFont val="仿宋"/>
        <family val="3"/>
        <charset val="134"/>
      </rPr>
      <t xml:space="preserve">6000</t>
    </r>
    <r>
      <rPr>
        <sz val="11"/>
        <rFont val="Noto Sans"/>
        <family val="2"/>
      </rPr>
      <t xml:space="preserve">人</t>
    </r>
  </si>
  <si>
    <t xml:space="preserve">为埇桥区大豆、鸡蛋、生猪、肉牛等重要农产品提供风险保障。</t>
  </si>
  <si>
    <t xml:space="preserve">通过设立保险，提高抗风险能力，带动群众增收</t>
  </si>
  <si>
    <r>
      <rPr>
        <sz val="11"/>
        <rFont val="Noto Sans"/>
        <family val="2"/>
      </rPr>
      <t xml:space="preserve">埇桥区</t>
    </r>
    <r>
      <rPr>
        <sz val="11"/>
        <rFont val="仿宋"/>
        <family val="3"/>
        <charset val="134"/>
      </rPr>
      <t xml:space="preserve">2024</t>
    </r>
    <r>
      <rPr>
        <sz val="11"/>
        <rFont val="Noto Sans"/>
        <family val="2"/>
      </rPr>
      <t xml:space="preserve">年自种自养特色产业保险</t>
    </r>
  </si>
  <si>
    <t xml:space="preserve">各镇、有关街道等</t>
  </si>
  <si>
    <t xml:space="preserve">用于为建档立卡脱贫户自主发展农业特色产业</t>
  </si>
  <si>
    <t xml:space="preserve">为埇桥区建档立卡脱贫户及监测户自主发展产业提供风险报账</t>
  </si>
  <si>
    <t xml:space="preserve">通过为脱贫户和产业扶贫形成资产提供风险保障，减少村集体和脱贫户自主发展产业的风险，鼓励引导脱贫户、监测户发展产业实现增收</t>
  </si>
  <si>
    <r>
      <rPr>
        <sz val="11"/>
        <rFont val="Noto Sans"/>
        <family val="2"/>
      </rPr>
      <t xml:space="preserve">埇桥区</t>
    </r>
    <r>
      <rPr>
        <sz val="11"/>
        <rFont val="仿宋"/>
        <family val="3"/>
        <charset val="134"/>
      </rPr>
      <t xml:space="preserve">2024</t>
    </r>
    <r>
      <rPr>
        <sz val="11"/>
        <rFont val="Noto Sans"/>
        <family val="2"/>
      </rPr>
      <t xml:space="preserve">年肉牛产业风险补偿金</t>
    </r>
  </si>
  <si>
    <t xml:space="preserve">按照相关文件要求设立肉牛产业风险补偿金</t>
  </si>
  <si>
    <t xml:space="preserve">通过项目实施，支持肉牛养殖产业发展</t>
  </si>
  <si>
    <t xml:space="preserve">通过项目实施，支持肉牛养殖产业发展，增强养殖户抗风险能力，提升群众满意度</t>
  </si>
  <si>
    <r>
      <rPr>
        <sz val="11"/>
        <rFont val="Noto Sans"/>
        <family val="2"/>
      </rPr>
      <t xml:space="preserve">埇桥区</t>
    </r>
    <r>
      <rPr>
        <sz val="11"/>
        <rFont val="仿宋"/>
        <family val="3"/>
        <charset val="134"/>
      </rPr>
      <t xml:space="preserve">2024</t>
    </r>
    <r>
      <rPr>
        <sz val="11"/>
        <rFont val="Noto Sans"/>
        <family val="2"/>
      </rPr>
      <t xml:space="preserve">年庭院经济产业发展项目</t>
    </r>
  </si>
  <si>
    <t xml:space="preserve">支持具备发展条件和发展意愿的脱贫户、监测户发展庭院经济。</t>
  </si>
  <si>
    <r>
      <rPr>
        <sz val="11"/>
        <rFont val="仿宋"/>
        <family val="3"/>
        <charset val="134"/>
      </rPr>
      <t xml:space="preserve">40</t>
    </r>
    <r>
      <rPr>
        <sz val="11"/>
        <rFont val="Noto Sans"/>
        <family val="2"/>
      </rPr>
      <t xml:space="preserve">人</t>
    </r>
  </si>
  <si>
    <t xml:space="preserve">支持农户发展高质量庭院经济，增加收入</t>
  </si>
  <si>
    <t xml:space="preserve">充分利用农户现有庭院，大力推动庭院经济与现代农业有机结合，增加收入</t>
  </si>
  <si>
    <t xml:space="preserve">灰古镇数字乡村建设（二期）项目</t>
  </si>
  <si>
    <t xml:space="preserve">区数据资源管理局邵友伟</t>
  </si>
  <si>
    <t xml:space="preserve">灰古镇</t>
  </si>
  <si>
    <t xml:space="preserve">通过软件开发、设备安装等搭建数字乡村平台，提升智慧化生产能力和社会治理水平</t>
  </si>
  <si>
    <r>
      <rPr>
        <sz val="11"/>
        <rFont val="仿宋"/>
        <family val="3"/>
        <charset val="134"/>
      </rPr>
      <t xml:space="preserve">200</t>
    </r>
    <r>
      <rPr>
        <sz val="11"/>
        <rFont val="Noto Sans"/>
        <family val="2"/>
      </rPr>
      <t xml:space="preserve">人</t>
    </r>
  </si>
  <si>
    <t xml:space="preserve">通过信息技术，助力产业发展，提高社会治理效率</t>
  </si>
  <si>
    <t xml:space="preserve">通过信息技术，助力产业发展，提高社会治理效率，提高群众满意度</t>
  </si>
  <si>
    <t xml:space="preserve">曹村镇小山口村数字乡村建设项目</t>
  </si>
  <si>
    <t xml:space="preserve">曹村镇人民政府</t>
  </si>
  <si>
    <t xml:space="preserve">通过软件开发、设备安装等搭建数字乡村平台，提升社会治理水平</t>
  </si>
  <si>
    <r>
      <rPr>
        <sz val="11"/>
        <rFont val="仿宋"/>
        <family val="3"/>
        <charset val="134"/>
      </rPr>
      <t xml:space="preserve">500</t>
    </r>
    <r>
      <rPr>
        <sz val="11"/>
        <rFont val="Noto Sans"/>
        <family val="2"/>
      </rPr>
      <t xml:space="preserve">人</t>
    </r>
  </si>
  <si>
    <t xml:space="preserve">通过信息技术，，提高社会治理效率</t>
  </si>
  <si>
    <t xml:space="preserve">通过信息技术，提高社会治理效率，提高群众满意度</t>
  </si>
  <si>
    <r>
      <rPr>
        <sz val="11"/>
        <rFont val="Noto Sans"/>
        <family val="2"/>
      </rPr>
      <t xml:space="preserve">埇桥区</t>
    </r>
    <r>
      <rPr>
        <sz val="11"/>
        <rFont val="仿宋"/>
        <family val="3"/>
        <charset val="134"/>
      </rPr>
      <t xml:space="preserve">2024</t>
    </r>
    <r>
      <rPr>
        <sz val="11"/>
        <rFont val="Noto Sans"/>
        <family val="2"/>
      </rPr>
      <t xml:space="preserve">年乡村振兴人才培训</t>
    </r>
  </si>
  <si>
    <t xml:space="preserve">区乡村振兴局陈民</t>
  </si>
  <si>
    <t xml:space="preserve">对乡村振兴相关人员开展业务培训，包括新型农业经营主体、有产业发展培训需求的脱贫人口、监测对象等，根据需求邀请相关行业专家、行业主管部门业务人员开展针对性培训，为实现乡村振兴培养人才</t>
  </si>
  <si>
    <t xml:space="preserve">开展业务培训，提升乡村振兴相关人员业务水平、提高相关农业技能水平，为实现乡村振兴培养人才</t>
  </si>
  <si>
    <t xml:space="preserve">升乡村振兴相关人员业务水平、提高相关农业技能水平，更好地服务脱贫人口、监测对象，激发内生动力，带动脱贫人口、监测对象发展增收</t>
  </si>
  <si>
    <t xml:space="preserve">二、就业项目</t>
  </si>
  <si>
    <r>
      <rPr>
        <sz val="11"/>
        <rFont val="Noto Sans"/>
        <family val="2"/>
      </rPr>
      <t xml:space="preserve">埇桥区</t>
    </r>
    <r>
      <rPr>
        <sz val="11"/>
        <rFont val="仿宋"/>
        <family val="3"/>
        <charset val="134"/>
      </rPr>
      <t xml:space="preserve">2024</t>
    </r>
    <r>
      <rPr>
        <sz val="11"/>
        <rFont val="Noto Sans"/>
        <family val="2"/>
      </rPr>
      <t xml:space="preserve">年乡村公益岗补贴</t>
    </r>
  </si>
  <si>
    <t xml:space="preserve">区人社局 赵晓伍</t>
  </si>
  <si>
    <r>
      <rPr>
        <sz val="11"/>
        <rFont val="Noto Sans"/>
        <family val="2"/>
      </rPr>
      <t xml:space="preserve">按照人均</t>
    </r>
    <r>
      <rPr>
        <sz val="11"/>
        <rFont val="仿宋"/>
        <family val="3"/>
        <charset val="134"/>
      </rPr>
      <t xml:space="preserve">600</t>
    </r>
    <r>
      <rPr>
        <sz val="11"/>
        <rFont val="Noto Sans"/>
        <family val="2"/>
      </rPr>
      <t xml:space="preserve">元</t>
    </r>
    <r>
      <rPr>
        <sz val="11"/>
        <rFont val="仿宋"/>
        <family val="3"/>
        <charset val="134"/>
      </rPr>
      <t xml:space="preserve">/</t>
    </r>
    <r>
      <rPr>
        <sz val="11"/>
        <rFont val="Noto Sans"/>
        <family val="2"/>
      </rPr>
      <t xml:space="preserve">月的标准发放乡村公益岗工资</t>
    </r>
  </si>
  <si>
    <r>
      <rPr>
        <sz val="11"/>
        <rFont val="仿宋"/>
        <family val="3"/>
        <charset val="134"/>
      </rPr>
      <t xml:space="preserve">4000</t>
    </r>
    <r>
      <rPr>
        <sz val="11"/>
        <rFont val="Noto Sans"/>
        <family val="2"/>
      </rPr>
      <t xml:space="preserve">人</t>
    </r>
  </si>
  <si>
    <t xml:space="preserve">通过开发公益性岗位，及时发放公益岗补贴，吸纳脱贫人口、监测对象就地就近就业</t>
  </si>
  <si>
    <r>
      <rPr>
        <sz val="11"/>
        <rFont val="Noto Sans"/>
        <family val="2"/>
      </rPr>
      <t xml:space="preserve">开发乡村公益性岗位不少于</t>
    </r>
    <r>
      <rPr>
        <sz val="11"/>
        <rFont val="仿宋"/>
        <family val="3"/>
        <charset val="134"/>
      </rPr>
      <t xml:space="preserve">4000</t>
    </r>
    <r>
      <rPr>
        <sz val="11"/>
        <rFont val="Noto Sans"/>
        <family val="2"/>
      </rPr>
      <t xml:space="preserve">个，吸纳就业脱贫人口就业不少于</t>
    </r>
    <r>
      <rPr>
        <sz val="11"/>
        <rFont val="仿宋"/>
        <family val="3"/>
        <charset val="134"/>
      </rPr>
      <t xml:space="preserve">4000</t>
    </r>
    <r>
      <rPr>
        <sz val="11"/>
        <rFont val="Noto Sans"/>
        <family val="2"/>
      </rPr>
      <t xml:space="preserve">人，平均每人每月增收</t>
    </r>
    <r>
      <rPr>
        <sz val="11"/>
        <rFont val="仿宋"/>
        <family val="3"/>
        <charset val="134"/>
      </rPr>
      <t xml:space="preserve">600</t>
    </r>
    <r>
      <rPr>
        <sz val="11"/>
        <rFont val="Noto Sans"/>
        <family val="2"/>
      </rPr>
      <t xml:space="preserve">元，促进脱贫群众、监测对象就业增收</t>
    </r>
  </si>
  <si>
    <r>
      <rPr>
        <sz val="11"/>
        <rFont val="Noto Sans"/>
        <family val="2"/>
      </rPr>
      <t xml:space="preserve">埇桥区</t>
    </r>
    <r>
      <rPr>
        <sz val="11"/>
        <rFont val="仿宋"/>
        <family val="3"/>
        <charset val="134"/>
      </rPr>
      <t xml:space="preserve">2024</t>
    </r>
    <r>
      <rPr>
        <sz val="11"/>
        <rFont val="Noto Sans"/>
        <family val="2"/>
      </rPr>
      <t xml:space="preserve">年就业帮扶和技能培训奖补</t>
    </r>
  </si>
  <si>
    <t xml:space="preserve">为务工的脱贫户、监测对象和吸纳脱贫户、监测对象就业的经济实体发放就业补贴；自主创业补贴；跨省就业一次性交通补贴；脱贫户技能培训补贴等。补贴标准按照上级有关文件执行。</t>
  </si>
  <si>
    <t xml:space="preserve">通过为务工的脱贫群众、监测对象及参加技能培训的脱贫群众、监测对象发放补助，激发内生动力，鼓励引导脱贫户、监测对象就业，增加收入。</t>
  </si>
  <si>
    <t xml:space="preserve">促进脱贫户、监测对象等人群通过外出就业实现增收</t>
  </si>
  <si>
    <t xml:space="preserve">三、乡村建设</t>
  </si>
  <si>
    <t xml:space="preserve">埇桥区曹村镇产业发展基础设施提升项目</t>
  </si>
  <si>
    <t xml:space="preserve">改造提升</t>
  </si>
  <si>
    <t xml:space="preserve">曹村镇胡庄村、张庄村、河北村、闵贤村</t>
  </si>
  <si>
    <r>
      <rPr>
        <sz val="11"/>
        <rFont val="Noto Sans"/>
        <family val="2"/>
      </rPr>
      <t xml:space="preserve">改造提升农田基础设施</t>
    </r>
    <r>
      <rPr>
        <sz val="11"/>
        <rFont val="仿宋"/>
        <family val="3"/>
        <charset val="134"/>
      </rPr>
      <t xml:space="preserve">3636.36</t>
    </r>
    <r>
      <rPr>
        <sz val="11"/>
        <rFont val="Noto Sans"/>
        <family val="2"/>
      </rPr>
      <t xml:space="preserve">亩</t>
    </r>
  </si>
  <si>
    <r>
      <rPr>
        <sz val="11"/>
        <rFont val="Noto Sans"/>
        <family val="2"/>
      </rPr>
      <t xml:space="preserve">完善农田基础设施</t>
    </r>
    <r>
      <rPr>
        <sz val="11"/>
        <rFont val="仿宋"/>
        <family val="3"/>
        <charset val="134"/>
      </rPr>
      <t xml:space="preserve">3636.36</t>
    </r>
    <r>
      <rPr>
        <sz val="11"/>
        <rFont val="Noto Sans"/>
        <family val="2"/>
      </rPr>
      <t xml:space="preserve">亩，提升耕地质量，持续改善农业生产条件，稳步提高粮食生产能力</t>
    </r>
  </si>
  <si>
    <t xml:space="preserve">提升曹村镇胡庄村、张庄村、河北村、闵贤村等地农田基础设施，促进当地农业生产节本增效，提升群众满意度。</t>
  </si>
  <si>
    <t xml:space="preserve">三八街道九里村大庄组环村路</t>
  </si>
  <si>
    <t xml:space="preserve">区交通局 曹鹏程</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238</t>
    </r>
    <r>
      <rPr>
        <sz val="11"/>
        <rFont val="Noto Sans"/>
        <family val="2"/>
      </rPr>
      <t xml:space="preserve">米</t>
    </r>
  </si>
  <si>
    <t xml:space="preserve">九里村全体村民</t>
  </si>
  <si>
    <r>
      <rPr>
        <sz val="11"/>
        <rFont val="Noto Sans"/>
        <family val="2"/>
      </rPr>
      <t xml:space="preserve">新建农村道路</t>
    </r>
    <r>
      <rPr>
        <sz val="11"/>
        <rFont val="仿宋"/>
        <family val="3"/>
        <charset val="134"/>
      </rPr>
      <t xml:space="preserve">238</t>
    </r>
    <r>
      <rPr>
        <sz val="11"/>
        <rFont val="Noto Sans"/>
        <family val="2"/>
      </rPr>
      <t xml:space="preserve">米，改善村级基础设施，方便群众出行，提高群众满意度</t>
    </r>
  </si>
  <si>
    <t xml:space="preserve">改善村级基础设施，方便群众出行，提高群众满意度</t>
  </si>
  <si>
    <t xml:space="preserve">三八街道九里村大张组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119</t>
    </r>
    <r>
      <rPr>
        <sz val="11"/>
        <rFont val="Noto Sans"/>
        <family val="2"/>
      </rPr>
      <t xml:space="preserve">米</t>
    </r>
  </si>
  <si>
    <r>
      <rPr>
        <sz val="11"/>
        <rFont val="Noto Sans"/>
        <family val="2"/>
      </rPr>
      <t xml:space="preserve">新建农村道路</t>
    </r>
    <r>
      <rPr>
        <sz val="11"/>
        <rFont val="仿宋"/>
        <family val="3"/>
        <charset val="134"/>
      </rPr>
      <t xml:space="preserve">119.0</t>
    </r>
    <r>
      <rPr>
        <sz val="11"/>
        <rFont val="Noto Sans"/>
        <family val="2"/>
      </rPr>
      <t xml:space="preserve">米，改善村级基础设施，方便群众出行，提高群众满意度</t>
    </r>
  </si>
  <si>
    <t xml:space="preserve">三八街道九里村东风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3102</t>
    </r>
    <r>
      <rPr>
        <sz val="11"/>
        <rFont val="Noto Sans"/>
        <family val="2"/>
      </rPr>
      <t xml:space="preserve">米</t>
    </r>
  </si>
  <si>
    <r>
      <rPr>
        <sz val="11"/>
        <rFont val="Noto Sans"/>
        <family val="2"/>
      </rPr>
      <t xml:space="preserve">新建农村道路</t>
    </r>
    <r>
      <rPr>
        <sz val="11"/>
        <rFont val="仿宋"/>
        <family val="3"/>
        <charset val="134"/>
      </rPr>
      <t xml:space="preserve">3102</t>
    </r>
    <r>
      <rPr>
        <sz val="11"/>
        <rFont val="Noto Sans"/>
        <family val="2"/>
      </rPr>
      <t xml:space="preserve">米，改善村级基础设施，方便群众出行，提高群众满意度</t>
    </r>
  </si>
  <si>
    <t xml:space="preserve">三八街道九里村徐家大院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1435</t>
    </r>
    <r>
      <rPr>
        <sz val="11"/>
        <rFont val="Noto Sans"/>
        <family val="2"/>
      </rPr>
      <t xml:space="preserve">米</t>
    </r>
  </si>
  <si>
    <r>
      <rPr>
        <sz val="11"/>
        <rFont val="Noto Sans"/>
        <family val="2"/>
      </rPr>
      <t xml:space="preserve">新建农村道路</t>
    </r>
    <r>
      <rPr>
        <sz val="11"/>
        <rFont val="仿宋"/>
        <family val="3"/>
        <charset val="134"/>
      </rPr>
      <t xml:space="preserve">1435</t>
    </r>
    <r>
      <rPr>
        <sz val="11"/>
        <rFont val="Noto Sans"/>
        <family val="2"/>
      </rPr>
      <t xml:space="preserve">米，改善村级基础设施，方便群众出行，提高群众满意度</t>
    </r>
  </si>
  <si>
    <t xml:space="preserve">三八街道杨庙社区李张路</t>
  </si>
  <si>
    <t xml:space="preserve">三八街道杨庙社区</t>
  </si>
  <si>
    <r>
      <rPr>
        <sz val="11"/>
        <rFont val="Noto Sans"/>
        <family val="2"/>
      </rPr>
      <t xml:space="preserve">拟建水泥混凝土路面，宽不低于</t>
    </r>
    <r>
      <rPr>
        <sz val="11"/>
        <rFont val="仿宋"/>
        <family val="3"/>
        <charset val="134"/>
      </rPr>
      <t xml:space="preserve">4</t>
    </r>
    <r>
      <rPr>
        <sz val="11"/>
        <rFont val="Noto Sans"/>
        <family val="2"/>
      </rPr>
      <t xml:space="preserve">米，长</t>
    </r>
    <r>
      <rPr>
        <sz val="11"/>
        <rFont val="仿宋"/>
        <family val="3"/>
        <charset val="134"/>
      </rPr>
      <t xml:space="preserve">685</t>
    </r>
    <r>
      <rPr>
        <sz val="11"/>
        <rFont val="Noto Sans"/>
        <family val="2"/>
      </rPr>
      <t xml:space="preserve">米</t>
    </r>
  </si>
  <si>
    <t xml:space="preserve">杨庙社区全体村民</t>
  </si>
  <si>
    <r>
      <rPr>
        <sz val="11"/>
        <rFont val="Noto Sans"/>
        <family val="2"/>
      </rPr>
      <t xml:space="preserve">新建农村道路</t>
    </r>
    <r>
      <rPr>
        <sz val="11"/>
        <rFont val="仿宋"/>
        <family val="3"/>
        <charset val="134"/>
      </rPr>
      <t xml:space="preserve">685</t>
    </r>
    <r>
      <rPr>
        <sz val="11"/>
        <rFont val="Noto Sans"/>
        <family val="2"/>
      </rPr>
      <t xml:space="preserve">米，改善村级基础设施，方便群众出行，提高群众满意度</t>
    </r>
  </si>
  <si>
    <t xml:space="preserve">朱仙庄镇三铺村矿东组环村路</t>
  </si>
  <si>
    <r>
      <rPr>
        <sz val="11"/>
        <rFont val="Noto Sans"/>
        <family val="2"/>
      </rPr>
      <t xml:space="preserve">拟建水泥混凝土路面，宽</t>
    </r>
    <r>
      <rPr>
        <sz val="11"/>
        <rFont val="仿宋"/>
        <family val="3"/>
        <charset val="134"/>
      </rPr>
      <t xml:space="preserve">3.5</t>
    </r>
    <r>
      <rPr>
        <sz val="11"/>
        <rFont val="Noto Sans"/>
        <family val="2"/>
      </rPr>
      <t xml:space="preserve">米，长</t>
    </r>
    <r>
      <rPr>
        <sz val="11"/>
        <rFont val="仿宋"/>
        <family val="3"/>
        <charset val="134"/>
      </rPr>
      <t xml:space="preserve">399.845</t>
    </r>
    <r>
      <rPr>
        <sz val="11"/>
        <rFont val="Noto Sans"/>
        <family val="2"/>
      </rPr>
      <t xml:space="preserve">米</t>
    </r>
  </si>
  <si>
    <t xml:space="preserve">三铺村全体村民</t>
  </si>
  <si>
    <r>
      <rPr>
        <sz val="11"/>
        <rFont val="Noto Sans"/>
        <family val="2"/>
      </rPr>
      <t xml:space="preserve">新建农村道路</t>
    </r>
    <r>
      <rPr>
        <sz val="11"/>
        <rFont val="仿宋"/>
        <family val="3"/>
        <charset val="134"/>
      </rPr>
      <t xml:space="preserve">399.845</t>
    </r>
    <r>
      <rPr>
        <sz val="11"/>
        <rFont val="Noto Sans"/>
        <family val="2"/>
      </rPr>
      <t xml:space="preserve">米，改善村级基础设施，方便群众出行，提高群众满意度</t>
    </r>
  </si>
  <si>
    <t xml:space="preserve">朱仙庄镇矿南村大牛组北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192</t>
    </r>
    <r>
      <rPr>
        <sz val="11"/>
        <rFont val="Noto Sans"/>
        <family val="2"/>
      </rPr>
      <t xml:space="preserve">米</t>
    </r>
  </si>
  <si>
    <t xml:space="preserve">矿南村全体村民</t>
  </si>
  <si>
    <r>
      <rPr>
        <sz val="11"/>
        <rFont val="Noto Sans"/>
        <family val="2"/>
      </rPr>
      <t xml:space="preserve">新建农村道路</t>
    </r>
    <r>
      <rPr>
        <sz val="11"/>
        <rFont val="仿宋"/>
        <family val="3"/>
        <charset val="134"/>
      </rPr>
      <t xml:space="preserve">192</t>
    </r>
    <r>
      <rPr>
        <sz val="11"/>
        <rFont val="Noto Sans"/>
        <family val="2"/>
      </rPr>
      <t xml:space="preserve">米，改善村级基础设施，方便群众出行，提高群众满意度</t>
    </r>
  </si>
  <si>
    <t xml:space="preserve">朱仙庄镇矿南村加凤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268</t>
    </r>
    <r>
      <rPr>
        <sz val="11"/>
        <rFont val="Noto Sans"/>
        <family val="2"/>
      </rPr>
      <t xml:space="preserve">米</t>
    </r>
  </si>
  <si>
    <r>
      <rPr>
        <sz val="11"/>
        <rFont val="Noto Sans"/>
        <family val="2"/>
      </rPr>
      <t xml:space="preserve">新建农村道路</t>
    </r>
    <r>
      <rPr>
        <sz val="11"/>
        <rFont val="仿宋"/>
        <family val="3"/>
        <charset val="134"/>
      </rPr>
      <t xml:space="preserve">268</t>
    </r>
    <r>
      <rPr>
        <sz val="11"/>
        <rFont val="Noto Sans"/>
        <family val="2"/>
      </rPr>
      <t xml:space="preserve">米，改善村级基础设施，方便群众出行，提高群众满意度</t>
    </r>
  </si>
  <si>
    <t xml:space="preserve">朱仙庄镇矿南村牛建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270</t>
    </r>
    <r>
      <rPr>
        <sz val="11"/>
        <rFont val="Noto Sans"/>
        <family val="2"/>
      </rPr>
      <t xml:space="preserve">米</t>
    </r>
  </si>
  <si>
    <r>
      <rPr>
        <sz val="11"/>
        <rFont val="Noto Sans"/>
        <family val="2"/>
      </rPr>
      <t xml:space="preserve">新建农村道路</t>
    </r>
    <r>
      <rPr>
        <sz val="11"/>
        <rFont val="仿宋"/>
        <family val="3"/>
        <charset val="134"/>
      </rPr>
      <t xml:space="preserve">270</t>
    </r>
    <r>
      <rPr>
        <sz val="11"/>
        <rFont val="Noto Sans"/>
        <family val="2"/>
      </rPr>
      <t xml:space="preserve">米，改善村级基础设施，方便群众出行，提高群众满意度</t>
    </r>
  </si>
  <si>
    <t xml:space="preserve">朱仙庄镇矿南村黎明路</t>
  </si>
  <si>
    <t xml:space="preserve">朱仙庄镇矿南村牛磊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272</t>
    </r>
    <r>
      <rPr>
        <sz val="11"/>
        <rFont val="Noto Sans"/>
        <family val="2"/>
      </rPr>
      <t xml:space="preserve">米</t>
    </r>
  </si>
  <si>
    <r>
      <rPr>
        <sz val="11"/>
        <rFont val="Noto Sans"/>
        <family val="2"/>
      </rPr>
      <t xml:space="preserve">新建农村道路</t>
    </r>
    <r>
      <rPr>
        <sz val="11"/>
        <rFont val="仿宋"/>
        <family val="3"/>
        <charset val="134"/>
      </rPr>
      <t xml:space="preserve">272</t>
    </r>
    <r>
      <rPr>
        <sz val="11"/>
        <rFont val="Noto Sans"/>
        <family val="2"/>
      </rPr>
      <t xml:space="preserve">米，改善村级基础设施，方便群众出行，提高群众满意度</t>
    </r>
  </si>
  <si>
    <t xml:space="preserve">朱仙庄镇矿南村丁涛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273</t>
    </r>
    <r>
      <rPr>
        <sz val="11"/>
        <rFont val="Noto Sans"/>
        <family val="2"/>
      </rPr>
      <t xml:space="preserve">米</t>
    </r>
  </si>
  <si>
    <r>
      <rPr>
        <sz val="11"/>
        <rFont val="Noto Sans"/>
        <family val="2"/>
      </rPr>
      <t xml:space="preserve">新建农村道路</t>
    </r>
    <r>
      <rPr>
        <sz val="11"/>
        <rFont val="仿宋"/>
        <family val="3"/>
        <charset val="134"/>
      </rPr>
      <t xml:space="preserve">273</t>
    </r>
    <r>
      <rPr>
        <sz val="11"/>
        <rFont val="Noto Sans"/>
        <family val="2"/>
      </rPr>
      <t xml:space="preserve">米，改善村级基础设施，方便群众出行，提高群众满意度</t>
    </r>
  </si>
  <si>
    <t xml:space="preserve">朱仙庄镇矿南村良运路</t>
  </si>
  <si>
    <t xml:space="preserve">朱仙庄镇矿南村牛羊路</t>
  </si>
  <si>
    <r>
      <rPr>
        <sz val="11"/>
        <rFont val="Noto Sans"/>
        <family val="2"/>
      </rPr>
      <t xml:space="preserve">杨庄镇高庄村郝庄路</t>
    </r>
    <r>
      <rPr>
        <sz val="11"/>
        <rFont val="仿宋"/>
        <family val="3"/>
        <charset val="134"/>
      </rPr>
      <t xml:space="preserve">1</t>
    </r>
  </si>
  <si>
    <r>
      <rPr>
        <sz val="11"/>
        <rFont val="Noto Sans"/>
        <family val="2"/>
      </rPr>
      <t xml:space="preserve">拟建水泥混凝土路面，宽</t>
    </r>
    <r>
      <rPr>
        <sz val="11"/>
        <rFont val="仿宋"/>
        <family val="3"/>
        <charset val="134"/>
      </rPr>
      <t xml:space="preserve">3.5</t>
    </r>
    <r>
      <rPr>
        <sz val="11"/>
        <rFont val="Noto Sans"/>
        <family val="2"/>
      </rPr>
      <t xml:space="preserve">米，长</t>
    </r>
    <r>
      <rPr>
        <sz val="11"/>
        <rFont val="仿宋"/>
        <family val="3"/>
        <charset val="134"/>
      </rPr>
      <t xml:space="preserve">369</t>
    </r>
    <r>
      <rPr>
        <sz val="11"/>
        <rFont val="Noto Sans"/>
        <family val="2"/>
      </rPr>
      <t xml:space="preserve">米</t>
    </r>
  </si>
  <si>
    <t xml:space="preserve">高庄村全体村民</t>
  </si>
  <si>
    <r>
      <rPr>
        <sz val="11"/>
        <rFont val="Noto Sans"/>
        <family val="2"/>
      </rPr>
      <t xml:space="preserve">新建农村道路</t>
    </r>
    <r>
      <rPr>
        <sz val="11"/>
        <rFont val="仿宋"/>
        <family val="3"/>
        <charset val="134"/>
      </rPr>
      <t xml:space="preserve">369</t>
    </r>
    <r>
      <rPr>
        <sz val="11"/>
        <rFont val="Noto Sans"/>
        <family val="2"/>
      </rPr>
      <t xml:space="preserve">米，改善村级基础设施，方便群众出行，提高群众满意度</t>
    </r>
  </si>
  <si>
    <r>
      <rPr>
        <sz val="11"/>
        <rFont val="Noto Sans"/>
        <family val="2"/>
      </rPr>
      <t xml:space="preserve">杨庄镇高庄村郝庄路</t>
    </r>
    <r>
      <rPr>
        <sz val="11"/>
        <rFont val="仿宋"/>
        <family val="3"/>
        <charset val="134"/>
      </rPr>
      <t xml:space="preserve">2</t>
    </r>
  </si>
  <si>
    <r>
      <rPr>
        <sz val="11"/>
        <rFont val="Noto Sans"/>
        <family val="2"/>
      </rPr>
      <t xml:space="preserve">拟建水泥混凝土路面，宽</t>
    </r>
    <r>
      <rPr>
        <sz val="11"/>
        <rFont val="仿宋"/>
        <family val="3"/>
        <charset val="134"/>
      </rPr>
      <t xml:space="preserve">3</t>
    </r>
    <r>
      <rPr>
        <sz val="11"/>
        <rFont val="Noto Sans"/>
        <family val="2"/>
      </rPr>
      <t xml:space="preserve">米，长</t>
    </r>
    <r>
      <rPr>
        <sz val="11"/>
        <rFont val="仿宋"/>
        <family val="3"/>
        <charset val="134"/>
      </rPr>
      <t xml:space="preserve">328</t>
    </r>
    <r>
      <rPr>
        <sz val="11"/>
        <rFont val="Noto Sans"/>
        <family val="2"/>
      </rPr>
      <t xml:space="preserve">米</t>
    </r>
  </si>
  <si>
    <r>
      <rPr>
        <sz val="11"/>
        <rFont val="Noto Sans"/>
        <family val="2"/>
      </rPr>
      <t xml:space="preserve">新建农村道路</t>
    </r>
    <r>
      <rPr>
        <sz val="11"/>
        <rFont val="仿宋"/>
        <family val="3"/>
        <charset val="134"/>
      </rPr>
      <t xml:space="preserve">328</t>
    </r>
    <r>
      <rPr>
        <sz val="11"/>
        <rFont val="Noto Sans"/>
        <family val="2"/>
      </rPr>
      <t xml:space="preserve">米，改善村级基础设施，方便群众出行，提高群众满意度</t>
    </r>
  </si>
  <si>
    <t xml:space="preserve">杨庄镇高庄村小高庄环村路</t>
  </si>
  <si>
    <r>
      <rPr>
        <sz val="11"/>
        <rFont val="Noto Sans"/>
        <family val="2"/>
      </rPr>
      <t xml:space="preserve">拟建水泥混凝土路面，宽</t>
    </r>
    <r>
      <rPr>
        <sz val="11"/>
        <rFont val="仿宋"/>
        <family val="3"/>
        <charset val="134"/>
      </rPr>
      <t xml:space="preserve">3.5</t>
    </r>
    <r>
      <rPr>
        <sz val="11"/>
        <rFont val="Noto Sans"/>
        <family val="2"/>
      </rPr>
      <t xml:space="preserve">米，长</t>
    </r>
    <r>
      <rPr>
        <sz val="11"/>
        <rFont val="仿宋"/>
        <family val="3"/>
        <charset val="134"/>
      </rPr>
      <t xml:space="preserve">310</t>
    </r>
    <r>
      <rPr>
        <sz val="11"/>
        <rFont val="Noto Sans"/>
        <family val="2"/>
      </rPr>
      <t xml:space="preserve">米</t>
    </r>
  </si>
  <si>
    <r>
      <rPr>
        <sz val="11"/>
        <rFont val="Noto Sans"/>
        <family val="2"/>
      </rPr>
      <t xml:space="preserve">新建农村道路</t>
    </r>
    <r>
      <rPr>
        <sz val="11"/>
        <rFont val="仿宋"/>
        <family val="3"/>
        <charset val="134"/>
      </rPr>
      <t xml:space="preserve">310</t>
    </r>
    <r>
      <rPr>
        <sz val="11"/>
        <rFont val="Noto Sans"/>
        <family val="2"/>
      </rPr>
      <t xml:space="preserve">米，改善村级基础设施，方便群众出行，提高群众满意度</t>
    </r>
  </si>
  <si>
    <t xml:space="preserve">杨庄镇高庄村大高庄环村路</t>
  </si>
  <si>
    <r>
      <rPr>
        <sz val="11"/>
        <rFont val="Noto Sans"/>
        <family val="2"/>
      </rPr>
      <t xml:space="preserve">拟建水泥混凝土路面，宽</t>
    </r>
    <r>
      <rPr>
        <sz val="11"/>
        <rFont val="仿宋"/>
        <family val="3"/>
        <charset val="134"/>
      </rPr>
      <t xml:space="preserve">3</t>
    </r>
    <r>
      <rPr>
        <sz val="11"/>
        <rFont val="Noto Sans"/>
        <family val="2"/>
      </rPr>
      <t xml:space="preserve">米，长</t>
    </r>
    <r>
      <rPr>
        <sz val="11"/>
        <rFont val="仿宋"/>
        <family val="3"/>
        <charset val="134"/>
      </rPr>
      <t xml:space="preserve">229</t>
    </r>
    <r>
      <rPr>
        <sz val="11"/>
        <rFont val="Noto Sans"/>
        <family val="2"/>
      </rPr>
      <t xml:space="preserve">米</t>
    </r>
  </si>
  <si>
    <r>
      <rPr>
        <sz val="11"/>
        <rFont val="Noto Sans"/>
        <family val="2"/>
      </rPr>
      <t xml:space="preserve">新建农村道路</t>
    </r>
    <r>
      <rPr>
        <sz val="11"/>
        <rFont val="仿宋"/>
        <family val="3"/>
        <charset val="134"/>
      </rPr>
      <t xml:space="preserve">229</t>
    </r>
    <r>
      <rPr>
        <sz val="11"/>
        <rFont val="Noto Sans"/>
        <family val="2"/>
      </rPr>
      <t xml:space="preserve">米，改善村级基础设施，方便群众出行，提高群众满意度</t>
    </r>
  </si>
  <si>
    <t xml:space="preserve">杨庄镇高庄村郝庄四组环村路</t>
  </si>
  <si>
    <r>
      <rPr>
        <sz val="11"/>
        <rFont val="Noto Sans"/>
        <family val="2"/>
      </rPr>
      <t xml:space="preserve">拟建水泥混凝土路面，宽</t>
    </r>
    <r>
      <rPr>
        <sz val="11"/>
        <rFont val="仿宋"/>
        <family val="3"/>
        <charset val="134"/>
      </rPr>
      <t xml:space="preserve">3</t>
    </r>
    <r>
      <rPr>
        <sz val="11"/>
        <rFont val="Noto Sans"/>
        <family val="2"/>
      </rPr>
      <t xml:space="preserve">米，长</t>
    </r>
    <r>
      <rPr>
        <sz val="11"/>
        <rFont val="仿宋"/>
        <family val="3"/>
        <charset val="134"/>
      </rPr>
      <t xml:space="preserve">211</t>
    </r>
    <r>
      <rPr>
        <sz val="11"/>
        <rFont val="Noto Sans"/>
        <family val="2"/>
      </rPr>
      <t xml:space="preserve">米</t>
    </r>
  </si>
  <si>
    <r>
      <rPr>
        <sz val="11"/>
        <rFont val="Noto Sans"/>
        <family val="2"/>
      </rPr>
      <t xml:space="preserve">新建农村道路</t>
    </r>
    <r>
      <rPr>
        <sz val="11"/>
        <rFont val="仿宋"/>
        <family val="3"/>
        <charset val="134"/>
      </rPr>
      <t xml:space="preserve">211</t>
    </r>
    <r>
      <rPr>
        <sz val="11"/>
        <rFont val="Noto Sans"/>
        <family val="2"/>
      </rPr>
      <t xml:space="preserve">米，改善村级基础设施，方便群众出行，提高群众满意度</t>
    </r>
  </si>
  <si>
    <t xml:space="preserve">杨庄镇高庄村郝庄一组环村路</t>
  </si>
  <si>
    <r>
      <rPr>
        <sz val="11"/>
        <rFont val="Noto Sans"/>
        <family val="2"/>
      </rPr>
      <t xml:space="preserve">拟建水泥混凝土路面，宽</t>
    </r>
    <r>
      <rPr>
        <sz val="11"/>
        <rFont val="仿宋"/>
        <family val="3"/>
        <charset val="134"/>
      </rPr>
      <t xml:space="preserve">3</t>
    </r>
    <r>
      <rPr>
        <sz val="11"/>
        <rFont val="Noto Sans"/>
        <family val="2"/>
      </rPr>
      <t xml:space="preserve">米，长</t>
    </r>
    <r>
      <rPr>
        <sz val="11"/>
        <rFont val="仿宋"/>
        <family val="3"/>
        <charset val="134"/>
      </rPr>
      <t xml:space="preserve">166</t>
    </r>
    <r>
      <rPr>
        <sz val="11"/>
        <rFont val="Noto Sans"/>
        <family val="2"/>
      </rPr>
      <t xml:space="preserve">米</t>
    </r>
  </si>
  <si>
    <r>
      <rPr>
        <sz val="11"/>
        <rFont val="Noto Sans"/>
        <family val="2"/>
      </rPr>
      <t xml:space="preserve">新建农村道路</t>
    </r>
    <r>
      <rPr>
        <sz val="11"/>
        <rFont val="仿宋"/>
        <family val="3"/>
        <charset val="134"/>
      </rPr>
      <t xml:space="preserve">166</t>
    </r>
    <r>
      <rPr>
        <sz val="11"/>
        <rFont val="Noto Sans"/>
        <family val="2"/>
      </rPr>
      <t xml:space="preserve">米，改善村级基础设施，方便群众出行，提高群众满意度</t>
    </r>
  </si>
  <si>
    <t xml:space="preserve">杨庄镇高庄村翁庄东路</t>
  </si>
  <si>
    <r>
      <rPr>
        <sz val="11"/>
        <rFont val="Noto Sans"/>
        <family val="2"/>
      </rPr>
      <t xml:space="preserve">拟建水泥混凝土路面，宽</t>
    </r>
    <r>
      <rPr>
        <sz val="11"/>
        <rFont val="仿宋"/>
        <family val="3"/>
        <charset val="134"/>
      </rPr>
      <t xml:space="preserve">3</t>
    </r>
    <r>
      <rPr>
        <sz val="11"/>
        <rFont val="Noto Sans"/>
        <family val="2"/>
      </rPr>
      <t xml:space="preserve">米，长</t>
    </r>
    <r>
      <rPr>
        <sz val="11"/>
        <rFont val="仿宋"/>
        <family val="3"/>
        <charset val="134"/>
      </rPr>
      <t xml:space="preserve">132</t>
    </r>
    <r>
      <rPr>
        <sz val="11"/>
        <rFont val="Noto Sans"/>
        <family val="2"/>
      </rPr>
      <t xml:space="preserve">米</t>
    </r>
  </si>
  <si>
    <r>
      <rPr>
        <sz val="11"/>
        <rFont val="Noto Sans"/>
        <family val="2"/>
      </rPr>
      <t xml:space="preserve">新建农村道路</t>
    </r>
    <r>
      <rPr>
        <sz val="11"/>
        <rFont val="仿宋"/>
        <family val="3"/>
        <charset val="134"/>
      </rPr>
      <t xml:space="preserve">132</t>
    </r>
    <r>
      <rPr>
        <sz val="11"/>
        <rFont val="Noto Sans"/>
        <family val="2"/>
      </rPr>
      <t xml:space="preserve">米，改善村级基础设施，方便群众出行，提高群众满意度</t>
    </r>
  </si>
  <si>
    <t xml:space="preserve">顺河镇祝窑村祝杨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300</t>
    </r>
    <r>
      <rPr>
        <sz val="11"/>
        <rFont val="Noto Sans"/>
        <family val="2"/>
      </rPr>
      <t xml:space="preserve">米</t>
    </r>
  </si>
  <si>
    <t xml:space="preserve">祝窑村全体村民</t>
  </si>
  <si>
    <r>
      <rPr>
        <sz val="11"/>
        <rFont val="Noto Sans"/>
        <family val="2"/>
      </rPr>
      <t xml:space="preserve">新建农村道路</t>
    </r>
    <r>
      <rPr>
        <sz val="11"/>
        <rFont val="仿宋"/>
        <family val="3"/>
        <charset val="134"/>
      </rPr>
      <t xml:space="preserve">300</t>
    </r>
    <r>
      <rPr>
        <sz val="11"/>
        <rFont val="Noto Sans"/>
        <family val="2"/>
      </rPr>
      <t xml:space="preserve">米，改善村级基础设施，方便群众出行，提高群众满意度</t>
    </r>
  </si>
  <si>
    <t xml:space="preserve">大店镇五一村穆家环村东路</t>
  </si>
  <si>
    <r>
      <rPr>
        <sz val="11"/>
        <rFont val="Noto Sans"/>
        <family val="2"/>
      </rPr>
      <t xml:space="preserve">拟建水泥混凝土路面，宽</t>
    </r>
    <r>
      <rPr>
        <sz val="11"/>
        <rFont val="仿宋"/>
        <family val="3"/>
        <charset val="134"/>
      </rPr>
      <t xml:space="preserve">4</t>
    </r>
    <r>
      <rPr>
        <sz val="11"/>
        <rFont val="Noto Sans"/>
        <family val="2"/>
      </rPr>
      <t xml:space="preserve">米，长</t>
    </r>
    <r>
      <rPr>
        <sz val="11"/>
        <rFont val="仿宋"/>
        <family val="3"/>
        <charset val="134"/>
      </rPr>
      <t xml:space="preserve">201</t>
    </r>
    <r>
      <rPr>
        <sz val="11"/>
        <rFont val="Noto Sans"/>
        <family val="2"/>
      </rPr>
      <t xml:space="preserve">米</t>
    </r>
  </si>
  <si>
    <t xml:space="preserve">五一村全体村民</t>
  </si>
  <si>
    <r>
      <rPr>
        <sz val="11"/>
        <rFont val="Noto Sans"/>
        <family val="2"/>
      </rPr>
      <t xml:space="preserve">新建农村道路</t>
    </r>
    <r>
      <rPr>
        <sz val="11"/>
        <rFont val="仿宋"/>
        <family val="3"/>
        <charset val="134"/>
      </rPr>
      <t xml:space="preserve">201</t>
    </r>
    <r>
      <rPr>
        <sz val="11"/>
        <rFont val="Noto Sans"/>
        <family val="2"/>
      </rPr>
      <t xml:space="preserve">米，改善村级基础设施，方便群众出行，提高群众满意度</t>
    </r>
  </si>
  <si>
    <t xml:space="preserve">大店镇五一村吴家环庄南路</t>
  </si>
  <si>
    <r>
      <rPr>
        <sz val="11"/>
        <rFont val="Noto Sans"/>
        <family val="2"/>
      </rPr>
      <t xml:space="preserve">拟建水泥混凝土路面，宽</t>
    </r>
    <r>
      <rPr>
        <sz val="11"/>
        <rFont val="仿宋"/>
        <family val="3"/>
        <charset val="134"/>
      </rPr>
      <t xml:space="preserve">3.5</t>
    </r>
    <r>
      <rPr>
        <sz val="11"/>
        <rFont val="Noto Sans"/>
        <family val="2"/>
      </rPr>
      <t xml:space="preserve">米，长</t>
    </r>
    <r>
      <rPr>
        <sz val="11"/>
        <rFont val="仿宋"/>
        <family val="3"/>
        <charset val="134"/>
      </rPr>
      <t xml:space="preserve">455</t>
    </r>
    <r>
      <rPr>
        <sz val="11"/>
        <rFont val="Noto Sans"/>
        <family val="2"/>
      </rPr>
      <t xml:space="preserve">米</t>
    </r>
  </si>
  <si>
    <r>
      <rPr>
        <sz val="11"/>
        <rFont val="Noto Sans"/>
        <family val="2"/>
      </rPr>
      <t xml:space="preserve">新建农村道路</t>
    </r>
    <r>
      <rPr>
        <sz val="11"/>
        <rFont val="仿宋"/>
        <family val="3"/>
        <charset val="134"/>
      </rPr>
      <t xml:space="preserve">455</t>
    </r>
    <r>
      <rPr>
        <sz val="11"/>
        <rFont val="Noto Sans"/>
        <family val="2"/>
      </rPr>
      <t xml:space="preserve">米，改善村级基础设施，方便群众出行，提高群众满意度</t>
    </r>
  </si>
  <si>
    <r>
      <rPr>
        <sz val="11"/>
        <rFont val="Noto Sans"/>
        <family val="2"/>
      </rPr>
      <t xml:space="preserve">北杨寨行管区北杨寨</t>
    </r>
    <r>
      <rPr>
        <sz val="11"/>
        <rFont val="仿宋"/>
        <family val="3"/>
        <charset val="134"/>
      </rPr>
      <t xml:space="preserve">Y159-</t>
    </r>
    <r>
      <rPr>
        <sz val="11"/>
        <rFont val="Noto Sans"/>
        <family val="2"/>
      </rPr>
      <t xml:space="preserve">大王庄路</t>
    </r>
  </si>
  <si>
    <r>
      <rPr>
        <sz val="11"/>
        <rFont val="Noto Sans"/>
        <family val="2"/>
      </rPr>
      <t xml:space="preserve">拟建水泥混凝土路面，宽</t>
    </r>
    <r>
      <rPr>
        <sz val="11"/>
        <rFont val="仿宋"/>
        <family val="3"/>
        <charset val="134"/>
      </rPr>
      <t xml:space="preserve">3.5</t>
    </r>
    <r>
      <rPr>
        <sz val="11"/>
        <rFont val="Noto Sans"/>
        <family val="2"/>
      </rPr>
      <t xml:space="preserve">米，长</t>
    </r>
    <r>
      <rPr>
        <sz val="11"/>
        <rFont val="仿宋"/>
        <family val="3"/>
        <charset val="134"/>
      </rPr>
      <t xml:space="preserve">629</t>
    </r>
    <r>
      <rPr>
        <sz val="11"/>
        <rFont val="Noto Sans"/>
        <family val="2"/>
      </rPr>
      <t xml:space="preserve">米</t>
    </r>
  </si>
  <si>
    <t xml:space="preserve">北杨寨全体村民</t>
  </si>
  <si>
    <r>
      <rPr>
        <sz val="11"/>
        <rFont val="Noto Sans"/>
        <family val="2"/>
      </rPr>
      <t xml:space="preserve">新建农村道路</t>
    </r>
    <r>
      <rPr>
        <sz val="11"/>
        <rFont val="仿宋"/>
        <family val="3"/>
        <charset val="134"/>
      </rPr>
      <t xml:space="preserve">629</t>
    </r>
    <r>
      <rPr>
        <sz val="11"/>
        <rFont val="Noto Sans"/>
        <family val="2"/>
      </rPr>
      <t xml:space="preserve">米，改善村级基础设施，方便群众出行，提高群众满意度</t>
    </r>
  </si>
  <si>
    <t xml:space="preserve">北杨寨行管区邵圩村曹湖庄路</t>
  </si>
  <si>
    <r>
      <rPr>
        <sz val="11"/>
        <rFont val="Noto Sans"/>
        <family val="2"/>
      </rPr>
      <t xml:space="preserve">拟建水泥混凝土路面，宽</t>
    </r>
    <r>
      <rPr>
        <sz val="11"/>
        <rFont val="仿宋"/>
        <family val="3"/>
        <charset val="134"/>
      </rPr>
      <t xml:space="preserve">3.5</t>
    </r>
    <r>
      <rPr>
        <sz val="11"/>
        <rFont val="Noto Sans"/>
        <family val="2"/>
      </rPr>
      <t xml:space="preserve">米，长</t>
    </r>
    <r>
      <rPr>
        <sz val="11"/>
        <rFont val="仿宋"/>
        <family val="3"/>
        <charset val="134"/>
      </rPr>
      <t xml:space="preserve">371</t>
    </r>
    <r>
      <rPr>
        <sz val="11"/>
        <rFont val="Noto Sans"/>
        <family val="2"/>
      </rPr>
      <t xml:space="preserve">米</t>
    </r>
  </si>
  <si>
    <t xml:space="preserve">邵圩村全体村民</t>
  </si>
  <si>
    <r>
      <rPr>
        <sz val="11"/>
        <rFont val="Noto Sans"/>
        <family val="2"/>
      </rPr>
      <t xml:space="preserve">新建农村道路</t>
    </r>
    <r>
      <rPr>
        <sz val="11"/>
        <rFont val="仿宋"/>
        <family val="3"/>
        <charset val="134"/>
      </rPr>
      <t xml:space="preserve">371</t>
    </r>
    <r>
      <rPr>
        <sz val="11"/>
        <rFont val="Noto Sans"/>
        <family val="2"/>
      </rPr>
      <t xml:space="preserve">米，改善村级基础设施，方便群众出行，提高群众满意度</t>
    </r>
  </si>
  <si>
    <t xml:space="preserve">符离镇梁套村梁套六组东西路</t>
  </si>
  <si>
    <r>
      <rPr>
        <sz val="11"/>
        <rFont val="Noto Sans"/>
        <family val="2"/>
      </rPr>
      <t xml:space="preserve">拟建水泥混凝土路面，宽</t>
    </r>
    <r>
      <rPr>
        <sz val="11"/>
        <rFont val="仿宋"/>
        <family val="3"/>
        <charset val="134"/>
      </rPr>
      <t xml:space="preserve">3.5</t>
    </r>
    <r>
      <rPr>
        <sz val="11"/>
        <rFont val="Noto Sans"/>
        <family val="2"/>
      </rPr>
      <t xml:space="preserve">米，长</t>
    </r>
    <r>
      <rPr>
        <sz val="11"/>
        <rFont val="仿宋"/>
        <family val="3"/>
        <charset val="134"/>
      </rPr>
      <t xml:space="preserve">64</t>
    </r>
    <r>
      <rPr>
        <sz val="11"/>
        <rFont val="Noto Sans"/>
        <family val="2"/>
      </rPr>
      <t xml:space="preserve">米</t>
    </r>
  </si>
  <si>
    <t xml:space="preserve">梁套村全体村民</t>
  </si>
  <si>
    <r>
      <rPr>
        <sz val="11"/>
        <rFont val="Noto Sans"/>
        <family val="2"/>
      </rPr>
      <t xml:space="preserve">新建农村道路</t>
    </r>
    <r>
      <rPr>
        <sz val="11"/>
        <rFont val="仿宋"/>
        <family val="3"/>
        <charset val="134"/>
      </rPr>
      <t xml:space="preserve">64</t>
    </r>
    <r>
      <rPr>
        <sz val="11"/>
        <rFont val="Noto Sans"/>
        <family val="2"/>
      </rPr>
      <t xml:space="preserve">米，改善村级基础设施，方便群众出行，提高群众满意度</t>
    </r>
  </si>
  <si>
    <t xml:space="preserve">符离镇梁套村梁套六组中心路</t>
  </si>
  <si>
    <r>
      <rPr>
        <sz val="11"/>
        <rFont val="Noto Sans"/>
        <family val="2"/>
      </rPr>
      <t xml:space="preserve">拟建水泥混凝土路面，宽</t>
    </r>
    <r>
      <rPr>
        <sz val="11"/>
        <rFont val="仿宋"/>
        <family val="3"/>
        <charset val="134"/>
      </rPr>
      <t xml:space="preserve">3</t>
    </r>
    <r>
      <rPr>
        <sz val="11"/>
        <rFont val="Noto Sans"/>
        <family val="2"/>
      </rPr>
      <t xml:space="preserve">米，长</t>
    </r>
    <r>
      <rPr>
        <sz val="11"/>
        <rFont val="仿宋"/>
        <family val="3"/>
        <charset val="134"/>
      </rPr>
      <t xml:space="preserve">98</t>
    </r>
    <r>
      <rPr>
        <sz val="11"/>
        <rFont val="Noto Sans"/>
        <family val="2"/>
      </rPr>
      <t xml:space="preserve">米</t>
    </r>
  </si>
  <si>
    <r>
      <rPr>
        <sz val="11"/>
        <rFont val="Noto Sans"/>
        <family val="2"/>
      </rPr>
      <t xml:space="preserve">新建农村道路</t>
    </r>
    <r>
      <rPr>
        <sz val="11"/>
        <rFont val="仿宋"/>
        <family val="3"/>
        <charset val="134"/>
      </rPr>
      <t xml:space="preserve">98</t>
    </r>
    <r>
      <rPr>
        <sz val="11"/>
        <rFont val="Noto Sans"/>
        <family val="2"/>
      </rPr>
      <t xml:space="preserve">米，改善村级基础设施，方便群众出行，提高群众满意度</t>
    </r>
  </si>
  <si>
    <t xml:space="preserve">符离镇梁套村梁套一组南北路</t>
  </si>
  <si>
    <r>
      <rPr>
        <sz val="11"/>
        <rFont val="Noto Sans"/>
        <family val="2"/>
      </rPr>
      <t xml:space="preserve">拟建水泥混凝土路面，宽</t>
    </r>
    <r>
      <rPr>
        <sz val="11"/>
        <rFont val="仿宋"/>
        <family val="3"/>
        <charset val="134"/>
      </rPr>
      <t xml:space="preserve">3.5</t>
    </r>
    <r>
      <rPr>
        <sz val="11"/>
        <rFont val="Noto Sans"/>
        <family val="2"/>
      </rPr>
      <t xml:space="preserve">米，长</t>
    </r>
    <r>
      <rPr>
        <sz val="11"/>
        <rFont val="仿宋"/>
        <family val="3"/>
        <charset val="134"/>
      </rPr>
      <t xml:space="preserve">46</t>
    </r>
    <r>
      <rPr>
        <sz val="11"/>
        <rFont val="Noto Sans"/>
        <family val="2"/>
      </rPr>
      <t xml:space="preserve">米</t>
    </r>
  </si>
  <si>
    <r>
      <rPr>
        <sz val="11"/>
        <rFont val="Noto Sans"/>
        <family val="2"/>
      </rPr>
      <t xml:space="preserve">新建农村道路</t>
    </r>
    <r>
      <rPr>
        <sz val="11"/>
        <rFont val="仿宋"/>
        <family val="3"/>
        <charset val="134"/>
      </rPr>
      <t xml:space="preserve">46</t>
    </r>
    <r>
      <rPr>
        <sz val="11"/>
        <rFont val="Noto Sans"/>
        <family val="2"/>
      </rPr>
      <t xml:space="preserve">米，改善村级基础设施，方便群众出行，提高群众满意度</t>
    </r>
  </si>
  <si>
    <r>
      <rPr>
        <sz val="11"/>
        <rFont val="Noto Sans"/>
        <family val="2"/>
      </rPr>
      <t xml:space="preserve">解集镇云光村</t>
    </r>
    <r>
      <rPr>
        <sz val="11"/>
        <rFont val="仿宋"/>
        <family val="3"/>
        <charset val="134"/>
      </rPr>
      <t xml:space="preserve">Y038</t>
    </r>
    <r>
      <rPr>
        <sz val="11"/>
        <rFont val="Noto Sans"/>
        <family val="2"/>
      </rPr>
      <t xml:space="preserve">清王路</t>
    </r>
  </si>
  <si>
    <r>
      <rPr>
        <sz val="11"/>
        <rFont val="Noto Sans"/>
        <family val="2"/>
      </rPr>
      <t xml:space="preserve">拟建水泥混凝土路面，宽不低于</t>
    </r>
    <r>
      <rPr>
        <sz val="11"/>
        <rFont val="仿宋"/>
        <family val="3"/>
        <charset val="134"/>
      </rPr>
      <t xml:space="preserve">4</t>
    </r>
    <r>
      <rPr>
        <sz val="11"/>
        <rFont val="Noto Sans"/>
        <family val="2"/>
      </rPr>
      <t xml:space="preserve">米，长</t>
    </r>
    <r>
      <rPr>
        <sz val="11"/>
        <rFont val="仿宋"/>
        <family val="3"/>
        <charset val="134"/>
      </rPr>
      <t xml:space="preserve">2278</t>
    </r>
    <r>
      <rPr>
        <sz val="11"/>
        <rFont val="Noto Sans"/>
        <family val="2"/>
      </rPr>
      <t xml:space="preserve">米</t>
    </r>
  </si>
  <si>
    <t xml:space="preserve">云光村全体村民</t>
  </si>
  <si>
    <r>
      <rPr>
        <sz val="11"/>
        <rFont val="Noto Sans"/>
        <family val="2"/>
      </rPr>
      <t xml:space="preserve">新建农村道路</t>
    </r>
    <r>
      <rPr>
        <sz val="11"/>
        <rFont val="仿宋"/>
        <family val="3"/>
        <charset val="134"/>
      </rPr>
      <t xml:space="preserve">2278</t>
    </r>
    <r>
      <rPr>
        <sz val="11"/>
        <rFont val="Noto Sans"/>
        <family val="2"/>
      </rPr>
      <t xml:space="preserve">米，改善村级基础设施，方便群众出行，提高群众满意度</t>
    </r>
  </si>
  <si>
    <r>
      <rPr>
        <sz val="11"/>
        <rFont val="Noto Sans"/>
        <family val="2"/>
      </rPr>
      <t xml:space="preserve">解集镇云光村</t>
    </r>
    <r>
      <rPr>
        <sz val="11"/>
        <rFont val="仿宋"/>
        <family val="3"/>
        <charset val="134"/>
      </rPr>
      <t xml:space="preserve">Y040</t>
    </r>
    <r>
      <rPr>
        <sz val="11"/>
        <rFont val="Noto Sans"/>
        <family val="2"/>
      </rPr>
      <t xml:space="preserve">贡王路</t>
    </r>
  </si>
  <si>
    <r>
      <rPr>
        <sz val="11"/>
        <rFont val="Noto Sans"/>
        <family val="2"/>
      </rPr>
      <t xml:space="preserve">拟建水泥混凝土路面，宽</t>
    </r>
    <r>
      <rPr>
        <sz val="11"/>
        <rFont val="仿宋"/>
        <family val="3"/>
        <charset val="134"/>
      </rPr>
      <t xml:space="preserve">3.5</t>
    </r>
    <r>
      <rPr>
        <sz val="11"/>
        <rFont val="Noto Sans"/>
        <family val="2"/>
      </rPr>
      <t xml:space="preserve">米，长</t>
    </r>
    <r>
      <rPr>
        <sz val="11"/>
        <rFont val="仿宋"/>
        <family val="3"/>
        <charset val="134"/>
      </rPr>
      <t xml:space="preserve">1169</t>
    </r>
    <r>
      <rPr>
        <sz val="11"/>
        <rFont val="Noto Sans"/>
        <family val="2"/>
      </rPr>
      <t xml:space="preserve">米</t>
    </r>
  </si>
  <si>
    <r>
      <rPr>
        <sz val="11"/>
        <rFont val="Noto Sans"/>
        <family val="2"/>
      </rPr>
      <t xml:space="preserve">新建农村道路</t>
    </r>
    <r>
      <rPr>
        <sz val="11"/>
        <rFont val="仿宋"/>
        <family val="3"/>
        <charset val="134"/>
      </rPr>
      <t xml:space="preserve">1169</t>
    </r>
    <r>
      <rPr>
        <sz val="11"/>
        <rFont val="Noto Sans"/>
        <family val="2"/>
      </rPr>
      <t xml:space="preserve">米，改善村级基础设施，方便群众出行，提高群众满意度</t>
    </r>
  </si>
  <si>
    <t xml:space="preserve">解集镇云光村云台环庄西路</t>
  </si>
  <si>
    <r>
      <rPr>
        <sz val="11"/>
        <rFont val="Noto Sans"/>
        <family val="2"/>
      </rPr>
      <t xml:space="preserve">拟建水泥混凝土路面，宽不低于</t>
    </r>
    <r>
      <rPr>
        <sz val="11"/>
        <rFont val="仿宋"/>
        <family val="3"/>
        <charset val="134"/>
      </rPr>
      <t xml:space="preserve">3.5</t>
    </r>
    <r>
      <rPr>
        <sz val="11"/>
        <rFont val="Noto Sans"/>
        <family val="2"/>
      </rPr>
      <t xml:space="preserve">米，长</t>
    </r>
    <r>
      <rPr>
        <sz val="11"/>
        <rFont val="仿宋"/>
        <family val="3"/>
        <charset val="134"/>
      </rPr>
      <t xml:space="preserve">555</t>
    </r>
    <r>
      <rPr>
        <sz val="11"/>
        <rFont val="Noto Sans"/>
        <family val="2"/>
      </rPr>
      <t xml:space="preserve">米</t>
    </r>
  </si>
  <si>
    <r>
      <rPr>
        <sz val="11"/>
        <rFont val="Noto Sans"/>
        <family val="2"/>
      </rPr>
      <t xml:space="preserve">新建农村道路</t>
    </r>
    <r>
      <rPr>
        <sz val="11"/>
        <rFont val="仿宋"/>
        <family val="3"/>
        <charset val="134"/>
      </rPr>
      <t xml:space="preserve">555</t>
    </r>
    <r>
      <rPr>
        <sz val="11"/>
        <rFont val="Noto Sans"/>
        <family val="2"/>
      </rPr>
      <t xml:space="preserve">米，改善村级基础设施，方便群众出行，提高群众满意度</t>
    </r>
  </si>
  <si>
    <t xml:space="preserve">苗庵镇王集村王魏路</t>
  </si>
  <si>
    <r>
      <rPr>
        <sz val="11"/>
        <rFont val="Noto Sans"/>
        <family val="2"/>
      </rPr>
      <t xml:space="preserve">拟建水泥混凝土路面，宽不低于</t>
    </r>
    <r>
      <rPr>
        <sz val="11"/>
        <rFont val="仿宋"/>
        <family val="3"/>
        <charset val="134"/>
      </rPr>
      <t xml:space="preserve">3.5</t>
    </r>
    <r>
      <rPr>
        <sz val="11"/>
        <rFont val="Noto Sans"/>
        <family val="2"/>
      </rPr>
      <t xml:space="preserve">米，长</t>
    </r>
    <r>
      <rPr>
        <sz val="11"/>
        <rFont val="仿宋"/>
        <family val="3"/>
        <charset val="134"/>
      </rPr>
      <t xml:space="preserve">3386</t>
    </r>
    <r>
      <rPr>
        <sz val="11"/>
        <rFont val="Noto Sans"/>
        <family val="2"/>
      </rPr>
      <t xml:space="preserve">米</t>
    </r>
  </si>
  <si>
    <t xml:space="preserve">王集村全体村民</t>
  </si>
  <si>
    <r>
      <rPr>
        <sz val="11"/>
        <rFont val="Noto Sans"/>
        <family val="2"/>
      </rPr>
      <t xml:space="preserve">新建农村道路</t>
    </r>
    <r>
      <rPr>
        <sz val="11"/>
        <rFont val="仿宋"/>
        <family val="3"/>
        <charset val="134"/>
      </rPr>
      <t xml:space="preserve">3386</t>
    </r>
    <r>
      <rPr>
        <sz val="11"/>
        <rFont val="Noto Sans"/>
        <family val="2"/>
      </rPr>
      <t xml:space="preserve">米，改善村级基础设施，方便群众出行，提高群众满意度</t>
    </r>
  </si>
  <si>
    <t xml:space="preserve">曹村镇小山口村杨ト自然村内道路</t>
  </si>
  <si>
    <r>
      <rPr>
        <sz val="11"/>
        <rFont val="Noto Sans"/>
        <family val="2"/>
      </rPr>
      <t xml:space="preserve">长</t>
    </r>
    <r>
      <rPr>
        <sz val="11"/>
        <rFont val="仿宋"/>
        <family val="3"/>
        <charset val="134"/>
      </rPr>
      <t xml:space="preserve">2760</t>
    </r>
    <r>
      <rPr>
        <sz val="11"/>
        <rFont val="Noto Sans"/>
        <family val="2"/>
      </rPr>
      <t xml:space="preserve">米、宽</t>
    </r>
    <r>
      <rPr>
        <sz val="11"/>
        <rFont val="仿宋"/>
        <family val="3"/>
        <charset val="134"/>
      </rPr>
      <t xml:space="preserve">4</t>
    </r>
    <r>
      <rPr>
        <sz val="11"/>
        <rFont val="Noto Sans"/>
        <family val="2"/>
      </rPr>
      <t xml:space="preserve">米</t>
    </r>
    <r>
      <rPr>
        <sz val="11"/>
        <rFont val="仿宋"/>
        <family val="3"/>
        <charset val="134"/>
      </rPr>
      <t xml:space="preserve">.</t>
    </r>
    <r>
      <rPr>
        <sz val="11"/>
        <rFont val="Noto Sans"/>
        <family val="2"/>
      </rPr>
      <t xml:space="preserve">厚</t>
    </r>
    <r>
      <rPr>
        <sz val="11"/>
        <rFont val="仿宋"/>
        <family val="3"/>
        <charset val="134"/>
      </rPr>
      <t xml:space="preserve">0.25</t>
    </r>
    <r>
      <rPr>
        <sz val="11"/>
        <rFont val="Noto Sans"/>
        <family val="2"/>
      </rPr>
      <t xml:space="preserve">米</t>
    </r>
  </si>
  <si>
    <t xml:space="preserve">全体村民</t>
  </si>
  <si>
    <t xml:space="preserve">改善村内基础实施水平，方便群众生产生活</t>
  </si>
  <si>
    <t xml:space="preserve">方便群众出行，促进经济发展</t>
  </si>
  <si>
    <t xml:space="preserve">曹村镇小山口村大山口自然村村内道路</t>
  </si>
  <si>
    <r>
      <rPr>
        <sz val="11"/>
        <rFont val="Noto Sans"/>
        <family val="2"/>
      </rPr>
      <t xml:space="preserve">长</t>
    </r>
    <r>
      <rPr>
        <sz val="11"/>
        <rFont val="仿宋"/>
        <family val="3"/>
        <charset val="134"/>
      </rPr>
      <t xml:space="preserve">2670</t>
    </r>
    <r>
      <rPr>
        <sz val="11"/>
        <rFont val="Noto Sans"/>
        <family val="2"/>
      </rPr>
      <t xml:space="preserve">米</t>
    </r>
    <r>
      <rPr>
        <sz val="11"/>
        <rFont val="仿宋"/>
        <family val="3"/>
        <charset val="134"/>
      </rPr>
      <t xml:space="preserve">.</t>
    </r>
    <r>
      <rPr>
        <sz val="11"/>
        <rFont val="Noto Sans"/>
        <family val="2"/>
      </rPr>
      <t xml:space="preserve">宽</t>
    </r>
    <r>
      <rPr>
        <sz val="11"/>
        <rFont val="仿宋"/>
        <family val="3"/>
        <charset val="134"/>
      </rPr>
      <t xml:space="preserve">4</t>
    </r>
    <r>
      <rPr>
        <sz val="11"/>
        <rFont val="Noto Sans"/>
        <family val="2"/>
      </rPr>
      <t xml:space="preserve">米</t>
    </r>
    <r>
      <rPr>
        <sz val="11"/>
        <rFont val="仿宋"/>
        <family val="3"/>
        <charset val="134"/>
      </rPr>
      <t xml:space="preserve">.</t>
    </r>
    <r>
      <rPr>
        <sz val="11"/>
        <rFont val="Noto Sans"/>
        <family val="2"/>
      </rPr>
      <t xml:space="preserve">厚</t>
    </r>
    <r>
      <rPr>
        <sz val="11"/>
        <rFont val="仿宋"/>
        <family val="3"/>
        <charset val="134"/>
      </rPr>
      <t xml:space="preserve">0.25</t>
    </r>
    <r>
      <rPr>
        <sz val="11"/>
        <rFont val="Noto Sans"/>
        <family val="2"/>
      </rPr>
      <t xml:space="preserve">米</t>
    </r>
  </si>
  <si>
    <t xml:space="preserve">埇桥区农村公路管护项目</t>
  </si>
  <si>
    <t xml:space="preserve">区交通运输局
 曹鹏程</t>
  </si>
  <si>
    <t xml:space="preserve">区交通运输局 
曹鹏程</t>
  </si>
  <si>
    <t xml:space="preserve">埇桥区县乡村三级农村公路管护</t>
  </si>
  <si>
    <r>
      <rPr>
        <sz val="11"/>
        <rFont val="仿宋"/>
        <family val="3"/>
        <charset val="134"/>
      </rPr>
      <t xml:space="preserve">50</t>
    </r>
    <r>
      <rPr>
        <sz val="11"/>
        <rFont val="Noto Sans"/>
        <family val="2"/>
      </rPr>
      <t xml:space="preserve">万人</t>
    </r>
  </si>
  <si>
    <t xml:space="preserve">提高农村公路管养维护水平，确保道路畅通，农村群众出行条件持续改善。</t>
  </si>
  <si>
    <t xml:space="preserve">通过开展农村公路管养维护，确保道路畅通，方便群众出行，提高群众满意度。</t>
  </si>
  <si>
    <r>
      <rPr>
        <sz val="11"/>
        <rFont val="仿宋"/>
        <family val="3"/>
        <charset val="134"/>
      </rPr>
      <t xml:space="preserve">2024</t>
    </r>
    <r>
      <rPr>
        <sz val="11"/>
        <rFont val="Noto Sans"/>
        <family val="2"/>
      </rPr>
      <t xml:space="preserve">年桃沟乡道路提升以工代赈项目</t>
    </r>
  </si>
  <si>
    <t xml:space="preserve">区发展改革委 杨斌</t>
  </si>
  <si>
    <r>
      <rPr>
        <sz val="11"/>
        <rFont val="Noto Sans"/>
        <family val="2"/>
      </rPr>
      <t xml:space="preserve">建设马袁路到张耿路之间</t>
    </r>
    <r>
      <rPr>
        <sz val="11"/>
        <rFont val="仿宋"/>
        <family val="3"/>
        <charset val="134"/>
      </rPr>
      <t xml:space="preserve">1220*4</t>
    </r>
    <r>
      <rPr>
        <sz val="11"/>
        <rFont val="Noto Sans"/>
        <family val="2"/>
      </rPr>
      <t xml:space="preserve">的土路；建设马东路到戴夏路之间</t>
    </r>
    <r>
      <rPr>
        <sz val="11"/>
        <rFont val="仿宋"/>
        <family val="3"/>
        <charset val="134"/>
      </rPr>
      <t xml:space="preserve">310*4</t>
    </r>
    <r>
      <rPr>
        <sz val="11"/>
        <rFont val="Noto Sans"/>
        <family val="2"/>
      </rPr>
      <t xml:space="preserve">的沙石路；建设马西路到戴夏路之间</t>
    </r>
    <r>
      <rPr>
        <sz val="11"/>
        <rFont val="仿宋"/>
        <family val="3"/>
        <charset val="134"/>
      </rPr>
      <t xml:space="preserve">250*4</t>
    </r>
    <r>
      <rPr>
        <sz val="11"/>
        <rFont val="Noto Sans"/>
        <family val="2"/>
      </rPr>
      <t xml:space="preserve">的沙石路。</t>
    </r>
  </si>
  <si>
    <t xml:space="preserve">戴夏、马圩、耿家群众</t>
  </si>
  <si>
    <t xml:space="preserve">通过项目实施，改善村内基础设施条件，方便群众生产，运输出行。吸纳脱贫群众等参与项目建设，增加群众收入。</t>
  </si>
  <si>
    <t xml:space="preserve">通过以工代赈的方式，吸纳脱贫群众参与项目建设，为脱贫群众发放劳务费增加收入。</t>
  </si>
  <si>
    <t xml:space="preserve">埇桥区苗庵镇新庄村村级道路提升以工代赈项目</t>
  </si>
  <si>
    <r>
      <rPr>
        <sz val="11"/>
        <rFont val="Noto Sans"/>
        <family val="2"/>
      </rPr>
      <t xml:space="preserve">项目拟建村级道路</t>
    </r>
    <r>
      <rPr>
        <sz val="11"/>
        <rFont val="仿宋"/>
        <family val="3"/>
        <charset val="134"/>
      </rPr>
      <t xml:space="preserve">4427.50</t>
    </r>
    <r>
      <rPr>
        <sz val="11"/>
        <rFont val="Noto Sans"/>
        <family val="2"/>
      </rPr>
      <t xml:space="preserve">平方米，道路全长</t>
    </r>
    <r>
      <rPr>
        <sz val="11"/>
        <rFont val="仿宋"/>
        <family val="3"/>
        <charset val="134"/>
      </rPr>
      <t xml:space="preserve">1265</t>
    </r>
    <r>
      <rPr>
        <sz val="11"/>
        <rFont val="Noto Sans"/>
        <family val="2"/>
      </rPr>
      <t xml:space="preserve">米，路面宽</t>
    </r>
    <r>
      <rPr>
        <sz val="11"/>
        <rFont val="仿宋"/>
        <family val="3"/>
        <charset val="134"/>
      </rPr>
      <t xml:space="preserve">3.50 </t>
    </r>
    <r>
      <rPr>
        <sz val="11"/>
        <rFont val="Noto Sans"/>
        <family val="2"/>
      </rPr>
      <t xml:space="preserve">米，道路结构</t>
    </r>
    <r>
      <rPr>
        <sz val="11"/>
        <rFont val="仿宋"/>
        <family val="3"/>
        <charset val="134"/>
      </rPr>
      <t xml:space="preserve">10cm</t>
    </r>
    <r>
      <rPr>
        <sz val="11"/>
        <rFont val="Noto Sans"/>
        <family val="2"/>
      </rPr>
      <t xml:space="preserve">级配碎石、</t>
    </r>
    <r>
      <rPr>
        <sz val="11"/>
        <rFont val="仿宋"/>
        <family val="3"/>
        <charset val="134"/>
      </rPr>
      <t xml:space="preserve">20cmC30</t>
    </r>
    <r>
      <rPr>
        <sz val="11"/>
        <rFont val="Noto Sans"/>
        <family val="2"/>
      </rPr>
      <t xml:space="preserve">水泥混凝土面层，土路肩两侧宽度各</t>
    </r>
    <r>
      <rPr>
        <sz val="11"/>
        <rFont val="仿宋"/>
        <family val="3"/>
        <charset val="134"/>
      </rPr>
      <t xml:space="preserve">0.5</t>
    </r>
    <r>
      <rPr>
        <sz val="11"/>
        <rFont val="Noto Sans"/>
        <family val="2"/>
      </rPr>
      <t xml:space="preserve">米。</t>
    </r>
  </si>
  <si>
    <t xml:space="preserve">新庄村群众</t>
  </si>
  <si>
    <t xml:space="preserve">埇桥区朱仙庄镇三铺村农村交通以工代赈项目</t>
  </si>
  <si>
    <r>
      <rPr>
        <sz val="11"/>
        <rFont val="Noto Sans"/>
        <family val="2"/>
      </rPr>
      <t xml:space="preserve">埇桥区朱仙庄镇三铺村拟建农村道路，全长约</t>
    </r>
    <r>
      <rPr>
        <sz val="11"/>
        <rFont val="仿宋"/>
        <family val="3"/>
        <charset val="134"/>
      </rPr>
      <t xml:space="preserve">1971</t>
    </r>
    <r>
      <rPr>
        <sz val="11"/>
        <rFont val="Noto Sans"/>
        <family val="2"/>
      </rPr>
      <t xml:space="preserve">米，路面宽度</t>
    </r>
    <r>
      <rPr>
        <sz val="11"/>
        <rFont val="仿宋"/>
        <family val="3"/>
        <charset val="134"/>
      </rPr>
      <t xml:space="preserve">3</t>
    </r>
    <r>
      <rPr>
        <sz val="11"/>
        <rFont val="Noto Sans"/>
        <family val="2"/>
      </rPr>
      <t xml:space="preserve">米，总面积</t>
    </r>
    <r>
      <rPr>
        <sz val="11"/>
        <rFont val="仿宋"/>
        <family val="3"/>
        <charset val="134"/>
      </rPr>
      <t xml:space="preserve">5913</t>
    </r>
    <r>
      <rPr>
        <sz val="11"/>
        <rFont val="Noto Sans"/>
        <family val="2"/>
      </rPr>
      <t xml:space="preserve">平方米，</t>
    </r>
    <r>
      <rPr>
        <sz val="11"/>
        <rFont val="仿宋"/>
        <family val="3"/>
        <charset val="134"/>
      </rPr>
      <t xml:space="preserve">5</t>
    </r>
    <r>
      <rPr>
        <sz val="11"/>
        <rFont val="Noto Sans"/>
        <family val="2"/>
      </rPr>
      <t xml:space="preserve">厘米级配碎石基层，</t>
    </r>
    <r>
      <rPr>
        <sz val="11"/>
        <rFont val="仿宋"/>
        <family val="3"/>
        <charset val="134"/>
      </rPr>
      <t xml:space="preserve">18</t>
    </r>
    <r>
      <rPr>
        <sz val="11"/>
        <rFont val="Noto Sans"/>
        <family val="2"/>
      </rPr>
      <t xml:space="preserve">厘米水泥混凝土面层。</t>
    </r>
  </si>
  <si>
    <t xml:space="preserve">三铺村群众</t>
  </si>
  <si>
    <t xml:space="preserve">埇桥区北杨寨行管区大王村农村交通以工代赈项目</t>
  </si>
  <si>
    <r>
      <rPr>
        <sz val="11"/>
        <rFont val="Noto Sans"/>
        <family val="2"/>
      </rPr>
      <t xml:space="preserve">埇桥区北杨寨行管区大王村拟建农村道路，全长约</t>
    </r>
    <r>
      <rPr>
        <sz val="11"/>
        <rFont val="仿宋"/>
        <family val="3"/>
        <charset val="134"/>
      </rPr>
      <t xml:space="preserve">2057</t>
    </r>
    <r>
      <rPr>
        <sz val="11"/>
        <rFont val="Noto Sans"/>
        <family val="2"/>
      </rPr>
      <t xml:space="preserve">米，路面宽度</t>
    </r>
    <r>
      <rPr>
        <sz val="11"/>
        <rFont val="仿宋"/>
        <family val="3"/>
        <charset val="134"/>
      </rPr>
      <t xml:space="preserve">4</t>
    </r>
    <r>
      <rPr>
        <sz val="11"/>
        <rFont val="Noto Sans"/>
        <family val="2"/>
      </rPr>
      <t xml:space="preserve">米，总面积</t>
    </r>
    <r>
      <rPr>
        <sz val="11"/>
        <rFont val="仿宋"/>
        <family val="3"/>
        <charset val="134"/>
      </rPr>
      <t xml:space="preserve">8756</t>
    </r>
    <r>
      <rPr>
        <sz val="11"/>
        <rFont val="Noto Sans"/>
        <family val="2"/>
      </rPr>
      <t xml:space="preserve">平方米，</t>
    </r>
    <r>
      <rPr>
        <sz val="11"/>
        <rFont val="仿宋"/>
        <family val="3"/>
        <charset val="134"/>
      </rPr>
      <t xml:space="preserve">5</t>
    </r>
    <r>
      <rPr>
        <sz val="11"/>
        <rFont val="Noto Sans"/>
        <family val="2"/>
      </rPr>
      <t xml:space="preserve">厘米级配碎石基层，</t>
    </r>
    <r>
      <rPr>
        <sz val="11"/>
        <rFont val="仿宋"/>
        <family val="3"/>
        <charset val="134"/>
      </rPr>
      <t xml:space="preserve">18</t>
    </r>
    <r>
      <rPr>
        <sz val="11"/>
        <rFont val="Noto Sans"/>
        <family val="2"/>
      </rPr>
      <t xml:space="preserve">厘米水泥混凝土面层。</t>
    </r>
  </si>
  <si>
    <t xml:space="preserve">大王村群众</t>
  </si>
  <si>
    <t xml:space="preserve">埇桥区西二铺镇葛林村道路提升项目</t>
  </si>
  <si>
    <r>
      <rPr>
        <sz val="11"/>
        <rFont val="Noto Sans"/>
        <family val="2"/>
      </rPr>
      <t xml:space="preserve">拟建村级公路</t>
    </r>
    <r>
      <rPr>
        <sz val="11"/>
        <rFont val="仿宋"/>
        <family val="3"/>
        <charset val="134"/>
      </rPr>
      <t xml:space="preserve">8280</t>
    </r>
    <r>
      <rPr>
        <sz val="11"/>
        <rFont val="Noto Sans"/>
        <family val="2"/>
      </rPr>
      <t xml:space="preserve">平方米，道路全长</t>
    </r>
    <r>
      <rPr>
        <sz val="11"/>
        <rFont val="仿宋"/>
        <family val="3"/>
        <charset val="134"/>
      </rPr>
      <t xml:space="preserve">2070</t>
    </r>
    <r>
      <rPr>
        <sz val="11"/>
        <rFont val="Noto Sans"/>
        <family val="2"/>
      </rPr>
      <t xml:space="preserve">米，路面宽</t>
    </r>
    <r>
      <rPr>
        <sz val="11"/>
        <rFont val="仿宋"/>
        <family val="3"/>
        <charset val="134"/>
      </rPr>
      <t xml:space="preserve">4.00</t>
    </r>
    <r>
      <rPr>
        <sz val="11"/>
        <rFont val="Noto Sans"/>
        <family val="2"/>
      </rPr>
      <t xml:space="preserve">米，道路结构为</t>
    </r>
    <r>
      <rPr>
        <sz val="11"/>
        <rFont val="仿宋"/>
        <family val="3"/>
        <charset val="134"/>
      </rPr>
      <t xml:space="preserve">16cm</t>
    </r>
    <r>
      <rPr>
        <sz val="11"/>
        <rFont val="Noto Sans"/>
        <family val="2"/>
      </rPr>
      <t xml:space="preserve">水泥稳定土基层、</t>
    </r>
    <r>
      <rPr>
        <sz val="11"/>
        <rFont val="仿宋"/>
        <family val="3"/>
        <charset val="134"/>
      </rPr>
      <t xml:space="preserve">20cm</t>
    </r>
    <r>
      <rPr>
        <sz val="11"/>
        <rFont val="Noto Sans"/>
        <family val="2"/>
      </rPr>
      <t xml:space="preserve">混凝土路面层，土路肩两侧宽度各</t>
    </r>
    <r>
      <rPr>
        <sz val="11"/>
        <rFont val="仿宋"/>
        <family val="3"/>
        <charset val="134"/>
      </rPr>
      <t xml:space="preserve">0.5</t>
    </r>
    <r>
      <rPr>
        <sz val="11"/>
        <rFont val="Noto Sans"/>
        <family val="2"/>
      </rPr>
      <t xml:space="preserve">米。</t>
    </r>
  </si>
  <si>
    <t xml:space="preserve">葛林村群众</t>
  </si>
  <si>
    <t xml:space="preserve">埇桥区大营镇韩圩村村级道路提升
以工代赈项目</t>
  </si>
  <si>
    <r>
      <rPr>
        <sz val="11"/>
        <rFont val="Noto Sans"/>
        <family val="2"/>
      </rPr>
      <t xml:space="preserve">项目拟建村级道路</t>
    </r>
    <r>
      <rPr>
        <sz val="11"/>
        <rFont val="仿宋"/>
        <family val="3"/>
        <charset val="134"/>
      </rPr>
      <t xml:space="preserve">9750</t>
    </r>
    <r>
      <rPr>
        <sz val="11"/>
        <rFont val="Noto Sans"/>
        <family val="2"/>
      </rPr>
      <t xml:space="preserve">平方米，道路全长</t>
    </r>
    <r>
      <rPr>
        <sz val="11"/>
        <rFont val="仿宋"/>
        <family val="3"/>
        <charset val="134"/>
      </rPr>
      <t xml:space="preserve">1950</t>
    </r>
    <r>
      <rPr>
        <sz val="11"/>
        <rFont val="Noto Sans"/>
        <family val="2"/>
      </rPr>
      <t xml:space="preserve">米，路面宽</t>
    </r>
    <r>
      <rPr>
        <sz val="11"/>
        <rFont val="仿宋"/>
        <family val="3"/>
        <charset val="134"/>
      </rPr>
      <t xml:space="preserve">5.00</t>
    </r>
    <r>
      <rPr>
        <sz val="11"/>
        <rFont val="Noto Sans"/>
        <family val="2"/>
      </rPr>
      <t xml:space="preserve">米，道路结构</t>
    </r>
    <r>
      <rPr>
        <sz val="11"/>
        <rFont val="仿宋"/>
        <family val="3"/>
        <charset val="134"/>
      </rPr>
      <t xml:space="preserve">10cm</t>
    </r>
    <r>
      <rPr>
        <sz val="11"/>
        <rFont val="Noto Sans"/>
        <family val="2"/>
      </rPr>
      <t xml:space="preserve">级配碎石、</t>
    </r>
    <r>
      <rPr>
        <sz val="11"/>
        <rFont val="仿宋"/>
        <family val="3"/>
        <charset val="134"/>
      </rPr>
      <t xml:space="preserve">20cmC30</t>
    </r>
    <r>
      <rPr>
        <sz val="11"/>
        <rFont val="Noto Sans"/>
        <family val="2"/>
      </rPr>
      <t xml:space="preserve">水泥混凝土面层，新建雨水管网</t>
    </r>
    <r>
      <rPr>
        <sz val="11"/>
        <rFont val="仿宋"/>
        <family val="3"/>
        <charset val="134"/>
      </rPr>
      <t xml:space="preserve">1950</t>
    </r>
    <r>
      <rPr>
        <sz val="11"/>
        <rFont val="Noto Sans"/>
        <family val="2"/>
      </rPr>
      <t xml:space="preserve">米，并配套检查井、收水井等，土路肩两侧宽度各</t>
    </r>
    <r>
      <rPr>
        <sz val="11"/>
        <rFont val="仿宋"/>
        <family val="3"/>
        <charset val="134"/>
      </rPr>
      <t xml:space="preserve">0.5</t>
    </r>
    <r>
      <rPr>
        <sz val="11"/>
        <rFont val="Noto Sans"/>
        <family val="2"/>
      </rPr>
      <t xml:space="preserve">米。</t>
    </r>
  </si>
  <si>
    <t xml:space="preserve">韩圩村群众</t>
  </si>
  <si>
    <t xml:space="preserve">埇桥区蒿沟镇道路提升以工代赈项目</t>
  </si>
  <si>
    <t xml:space="preserve">蒿沟镇尹楼村、高滩村、巩家村</t>
  </si>
  <si>
    <r>
      <rPr>
        <sz val="11"/>
        <rFont val="Noto Sans"/>
        <family val="2"/>
      </rPr>
      <t xml:space="preserve">拟建埇桥区蒿沟镇道路提升以工代赈项目，道路长度约</t>
    </r>
    <r>
      <rPr>
        <sz val="11"/>
        <rFont val="仿宋"/>
        <family val="3"/>
        <charset val="134"/>
      </rPr>
      <t xml:space="preserve">5046</t>
    </r>
    <r>
      <rPr>
        <sz val="11"/>
        <rFont val="Noto Sans"/>
        <family val="2"/>
      </rPr>
      <t xml:space="preserve">米，路面宽度</t>
    </r>
    <r>
      <rPr>
        <sz val="11"/>
        <rFont val="仿宋"/>
        <family val="3"/>
        <charset val="134"/>
      </rPr>
      <t xml:space="preserve">3~7</t>
    </r>
    <r>
      <rPr>
        <sz val="11"/>
        <rFont val="Noto Sans"/>
        <family val="2"/>
      </rPr>
      <t xml:space="preserve">米，总面积</t>
    </r>
    <r>
      <rPr>
        <sz val="11"/>
        <rFont val="仿宋"/>
        <family val="3"/>
        <charset val="134"/>
      </rPr>
      <t xml:space="preserve">18805.5</t>
    </r>
    <r>
      <rPr>
        <sz val="11"/>
        <rFont val="Noto Sans"/>
        <family val="2"/>
      </rPr>
      <t xml:space="preserve">平方米，</t>
    </r>
    <r>
      <rPr>
        <sz val="11"/>
        <rFont val="仿宋"/>
        <family val="3"/>
        <charset val="134"/>
      </rPr>
      <t xml:space="preserve">20</t>
    </r>
    <r>
      <rPr>
        <sz val="11"/>
        <rFont val="Noto Sans"/>
        <family val="2"/>
      </rPr>
      <t xml:space="preserve">厘米厚水泥混凝土面层，</t>
    </r>
    <r>
      <rPr>
        <sz val="11"/>
        <rFont val="仿宋"/>
        <family val="3"/>
        <charset val="134"/>
      </rPr>
      <t xml:space="preserve">18</t>
    </r>
    <r>
      <rPr>
        <sz val="11"/>
        <rFont val="Noto Sans"/>
        <family val="2"/>
      </rPr>
      <t xml:space="preserve">厘米厚水泥稳定碎石基层，</t>
    </r>
    <r>
      <rPr>
        <sz val="11"/>
        <rFont val="仿宋"/>
        <family val="3"/>
        <charset val="134"/>
      </rPr>
      <t xml:space="preserve">10</t>
    </r>
    <r>
      <rPr>
        <sz val="11"/>
        <rFont val="Noto Sans"/>
        <family val="2"/>
      </rPr>
      <t xml:space="preserve">厘米厚级配碎石基层，土路肩宽</t>
    </r>
    <r>
      <rPr>
        <sz val="11"/>
        <rFont val="仿宋"/>
        <family val="3"/>
        <charset val="134"/>
      </rPr>
      <t xml:space="preserve">0.5</t>
    </r>
    <r>
      <rPr>
        <sz val="11"/>
        <rFont val="Noto Sans"/>
        <family val="2"/>
      </rPr>
      <t xml:space="preserve">米。</t>
    </r>
  </si>
  <si>
    <t xml:space="preserve">尹楼村、高滩村、巩家村群众</t>
  </si>
  <si>
    <r>
      <rPr>
        <sz val="11"/>
        <rFont val="仿宋"/>
        <family val="3"/>
        <charset val="134"/>
      </rPr>
      <t xml:space="preserve">2024</t>
    </r>
    <r>
      <rPr>
        <sz val="11"/>
        <rFont val="Noto Sans"/>
        <family val="2"/>
      </rPr>
      <t xml:space="preserve">年夹沟镇道路提升以工代赈项目</t>
    </r>
  </si>
  <si>
    <r>
      <rPr>
        <sz val="11"/>
        <rFont val="Noto Sans"/>
        <family val="2"/>
      </rPr>
      <t xml:space="preserve">项目拟建设村内道路全长约</t>
    </r>
    <r>
      <rPr>
        <sz val="11"/>
        <rFont val="仿宋"/>
        <family val="3"/>
        <charset val="134"/>
      </rPr>
      <t xml:space="preserve">1800</t>
    </r>
    <r>
      <rPr>
        <sz val="11"/>
        <rFont val="Noto Sans"/>
        <family val="2"/>
      </rPr>
      <t xml:space="preserve">米，宽度</t>
    </r>
    <r>
      <rPr>
        <sz val="11"/>
        <rFont val="仿宋"/>
        <family val="3"/>
        <charset val="134"/>
      </rPr>
      <t xml:space="preserve">4</t>
    </r>
    <r>
      <rPr>
        <sz val="11"/>
        <rFont val="Noto Sans"/>
        <family val="2"/>
      </rPr>
      <t xml:space="preserve">米，总面积</t>
    </r>
    <r>
      <rPr>
        <sz val="11"/>
        <rFont val="仿宋"/>
        <family val="3"/>
        <charset val="134"/>
      </rPr>
      <t xml:space="preserve">7200</t>
    </r>
    <r>
      <rPr>
        <sz val="11"/>
        <rFont val="Noto Sans"/>
        <family val="2"/>
      </rPr>
      <t xml:space="preserve">平方米。建设标准为</t>
    </r>
    <r>
      <rPr>
        <sz val="11"/>
        <rFont val="仿宋"/>
        <family val="3"/>
        <charset val="134"/>
      </rPr>
      <t xml:space="preserve">10</t>
    </r>
    <r>
      <rPr>
        <sz val="11"/>
        <rFont val="Noto Sans"/>
        <family val="2"/>
      </rPr>
      <t xml:space="preserve">厘米级配碎石基层，</t>
    </r>
    <r>
      <rPr>
        <sz val="11"/>
        <rFont val="仿宋"/>
        <family val="3"/>
        <charset val="134"/>
      </rPr>
      <t xml:space="preserve">18</t>
    </r>
    <r>
      <rPr>
        <sz val="11"/>
        <rFont val="Noto Sans"/>
        <family val="2"/>
      </rPr>
      <t xml:space="preserve">厘米</t>
    </r>
    <r>
      <rPr>
        <sz val="11"/>
        <rFont val="仿宋"/>
        <family val="3"/>
        <charset val="134"/>
      </rPr>
      <t xml:space="preserve">C30</t>
    </r>
    <r>
      <rPr>
        <sz val="11"/>
        <rFont val="Noto Sans"/>
        <family val="2"/>
      </rPr>
      <t xml:space="preserve">混凝土面层，培土路肩宽度</t>
    </r>
    <r>
      <rPr>
        <sz val="11"/>
        <rFont val="仿宋"/>
        <family val="3"/>
        <charset val="134"/>
      </rPr>
      <t xml:space="preserve">0.5</t>
    </r>
    <r>
      <rPr>
        <sz val="11"/>
        <rFont val="Noto Sans"/>
        <family val="2"/>
      </rPr>
      <t xml:space="preserve">米。</t>
    </r>
  </si>
  <si>
    <t xml:space="preserve">夹沟镇群众</t>
  </si>
  <si>
    <r>
      <rPr>
        <sz val="11"/>
        <rFont val="仿宋"/>
        <family val="3"/>
        <charset val="134"/>
      </rPr>
      <t xml:space="preserve">2024</t>
    </r>
    <r>
      <rPr>
        <sz val="11"/>
        <rFont val="Noto Sans"/>
        <family val="2"/>
      </rPr>
      <t xml:space="preserve">年大泽乡镇道路提升以工代赈项目</t>
    </r>
  </si>
  <si>
    <r>
      <rPr>
        <sz val="11"/>
        <rFont val="Noto Sans"/>
        <family val="2"/>
      </rPr>
      <t xml:space="preserve">主要建设内容为大泽乡镇三号路、四号路损毁路段再次修复硬化。其中三号路为</t>
    </r>
    <r>
      <rPr>
        <sz val="11"/>
        <rFont val="仿宋"/>
        <family val="3"/>
        <charset val="134"/>
      </rPr>
      <t xml:space="preserve">1260*4</t>
    </r>
    <r>
      <rPr>
        <sz val="11"/>
        <rFont val="Noto Sans"/>
        <family val="2"/>
      </rPr>
      <t xml:space="preserve">的混凝土路面，四号路为</t>
    </r>
    <r>
      <rPr>
        <sz val="11"/>
        <rFont val="仿宋"/>
        <family val="3"/>
        <charset val="134"/>
      </rPr>
      <t xml:space="preserve">950*4</t>
    </r>
    <r>
      <rPr>
        <sz val="11"/>
        <rFont val="Noto Sans"/>
        <family val="2"/>
      </rPr>
      <t xml:space="preserve">的混凝土路面。</t>
    </r>
  </si>
  <si>
    <t xml:space="preserve">大泽乡镇群众</t>
  </si>
  <si>
    <t xml:space="preserve">埇桥区老海寺林场生态旅游基地项目</t>
  </si>
  <si>
    <t xml:space="preserve">区林业发展中心 王光伟</t>
  </si>
  <si>
    <t xml:space="preserve">老海寺林场  陈宏志</t>
  </si>
  <si>
    <t xml:space="preserve">老海寺林场</t>
  </si>
  <si>
    <t xml:space="preserve">建设四个花园式苗木景点及观光道路标志和景观休闲设施等</t>
  </si>
  <si>
    <t xml:space="preserve">通过项目建设，完善老海寺林场基础设施条件。</t>
  </si>
  <si>
    <t xml:space="preserve">通过项目实施，改善老海寺林场基础设施条件，方便群众参观游玩，提高群众满意度</t>
  </si>
  <si>
    <t xml:space="preserve">埇桥区老海寺林场森林体验步道建设项目</t>
  </si>
  <si>
    <r>
      <rPr>
        <sz val="11"/>
        <rFont val="Noto Sans"/>
        <family val="2"/>
      </rPr>
      <t xml:space="preserve">修建长</t>
    </r>
    <r>
      <rPr>
        <sz val="11"/>
        <rFont val="仿宋"/>
        <family val="3"/>
        <charset val="134"/>
      </rPr>
      <t xml:space="preserve">5</t>
    </r>
    <r>
      <rPr>
        <sz val="11"/>
        <rFont val="Noto Sans"/>
        <family val="2"/>
      </rPr>
      <t xml:space="preserve">公里宽度</t>
    </r>
    <r>
      <rPr>
        <sz val="11"/>
        <rFont val="仿宋"/>
        <family val="3"/>
        <charset val="134"/>
      </rPr>
      <t xml:space="preserve">2</t>
    </r>
    <r>
      <rPr>
        <sz val="11"/>
        <rFont val="Noto Sans"/>
        <family val="2"/>
      </rPr>
      <t xml:space="preserve">米森林步道</t>
    </r>
  </si>
  <si>
    <t xml:space="preserve">老海寺国有林场自然生态培育基地（野生板栗园）项目</t>
  </si>
  <si>
    <t xml:space="preserve">区林业发展中心
王光伟</t>
  </si>
  <si>
    <t xml:space="preserve">老海寺林场
陈宏志</t>
  </si>
  <si>
    <t xml:space="preserve">改建</t>
  </si>
  <si>
    <r>
      <rPr>
        <sz val="11"/>
        <rFont val="Noto Sans"/>
        <family val="2"/>
      </rPr>
      <t xml:space="preserve">改建老海寺林场板栗园，板栗园面积约</t>
    </r>
    <r>
      <rPr>
        <sz val="11"/>
        <rFont val="仿宋"/>
        <family val="3"/>
        <charset val="134"/>
      </rPr>
      <t xml:space="preserve">500</t>
    </r>
    <r>
      <rPr>
        <sz val="11"/>
        <rFont val="Noto Sans"/>
        <family val="2"/>
      </rPr>
      <t xml:space="preserve">平方米，建设内容包括杂树清理整修及苗木移栽，道路硬化</t>
    </r>
    <r>
      <rPr>
        <sz val="11"/>
        <rFont val="仿宋"/>
        <family val="3"/>
        <charset val="134"/>
      </rPr>
      <t xml:space="preserve">65</t>
    </r>
    <r>
      <rPr>
        <sz val="11"/>
        <rFont val="Noto Sans"/>
        <family val="2"/>
      </rPr>
      <t xml:space="preserve">平方米，步道建设约</t>
    </r>
    <r>
      <rPr>
        <sz val="11"/>
        <rFont val="仿宋"/>
        <family val="3"/>
        <charset val="134"/>
      </rPr>
      <t xml:space="preserve">115</t>
    </r>
    <r>
      <rPr>
        <sz val="11"/>
        <rFont val="Noto Sans"/>
        <family val="2"/>
      </rPr>
      <t xml:space="preserve">米，排水沟渠等附属设施建设</t>
    </r>
  </si>
  <si>
    <t xml:space="preserve">改建老海寺国有林场野生板栗园，完善提升园内基础设施条件，有效利用自然资源，提升林区群众满意度。</t>
  </si>
  <si>
    <t xml:space="preserve">改建老海寺林场野生板栗园，完善园内基础设施，方便林区发展生产，提升林区群众满意度</t>
  </si>
  <si>
    <t xml:space="preserve">埇桥区农村公厕管护项目</t>
  </si>
  <si>
    <t xml:space="preserve">区人居办袁英</t>
  </si>
  <si>
    <t xml:space="preserve">各镇和三八、汴河街道</t>
  </si>
  <si>
    <r>
      <rPr>
        <sz val="11"/>
        <rFont val="Noto Sans"/>
        <family val="2"/>
      </rPr>
      <t xml:space="preserve">农村公厕管护资金，每座公厕每年</t>
    </r>
    <r>
      <rPr>
        <sz val="11"/>
        <rFont val="仿宋"/>
        <family val="3"/>
        <charset val="134"/>
      </rPr>
      <t xml:space="preserve">2000</t>
    </r>
    <r>
      <rPr>
        <sz val="11"/>
        <rFont val="Noto Sans"/>
        <family val="2"/>
      </rPr>
      <t xml:space="preserve">元，共</t>
    </r>
    <r>
      <rPr>
        <sz val="11"/>
        <rFont val="仿宋"/>
        <family val="3"/>
        <charset val="134"/>
      </rPr>
      <t xml:space="preserve">3427</t>
    </r>
    <r>
      <rPr>
        <sz val="11"/>
        <rFont val="Noto Sans"/>
        <family val="2"/>
      </rPr>
      <t xml:space="preserve">座公厕，</t>
    </r>
    <r>
      <rPr>
        <sz val="11"/>
        <rFont val="仿宋"/>
        <family val="3"/>
        <charset val="134"/>
      </rPr>
      <t xml:space="preserve">685.4</t>
    </r>
    <r>
      <rPr>
        <sz val="11"/>
        <rFont val="Noto Sans"/>
        <family val="2"/>
      </rPr>
      <t xml:space="preserve">万元。</t>
    </r>
  </si>
  <si>
    <t xml:space="preserve">全区农村居民</t>
  </si>
  <si>
    <t xml:space="preserve">通过项目实施，确保农村公厕正常使用，干净卫生、环境整洁。</t>
  </si>
  <si>
    <t xml:space="preserve">通过公厕保洁、维修、粪污抽运以及资源化利用等管护项目的实施，引导群众广泛参与，带动群众增收，逐步培养群众的健康卫生生活习惯。</t>
  </si>
  <si>
    <t xml:space="preserve">夹沟镇镇头村和美乡村基础设施建设项目</t>
  </si>
  <si>
    <r>
      <rPr>
        <sz val="11"/>
        <rFont val="Noto Sans"/>
        <family val="2"/>
      </rPr>
      <t xml:space="preserve">硬化道路</t>
    </r>
    <r>
      <rPr>
        <sz val="11"/>
        <rFont val="仿宋"/>
        <family val="3"/>
        <charset val="134"/>
      </rPr>
      <t xml:space="preserve">21400</t>
    </r>
    <r>
      <rPr>
        <sz val="11"/>
        <rFont val="Noto Sans"/>
        <family val="2"/>
      </rPr>
      <t xml:space="preserve">平方米，改造提升自来水管道</t>
    </r>
    <r>
      <rPr>
        <sz val="11"/>
        <rFont val="仿宋"/>
        <family val="3"/>
        <charset val="134"/>
      </rPr>
      <t xml:space="preserve">950</t>
    </r>
    <r>
      <rPr>
        <sz val="11"/>
        <rFont val="Noto Sans"/>
        <family val="2"/>
      </rPr>
      <t xml:space="preserve">户，建设</t>
    </r>
    <r>
      <rPr>
        <sz val="11"/>
        <rFont val="仿宋"/>
        <family val="3"/>
        <charset val="134"/>
      </rPr>
      <t xml:space="preserve">860</t>
    </r>
    <r>
      <rPr>
        <sz val="11"/>
        <rFont val="Noto Sans"/>
        <family val="2"/>
      </rPr>
      <t xml:space="preserve">户配套污水管网</t>
    </r>
  </si>
  <si>
    <t xml:space="preserve">镇头村村民</t>
  </si>
  <si>
    <t xml:space="preserve">通过项目实施，改善村内道路、饮水、污水管网等基础设施条件，方便群众生活，提升群众满意度。</t>
  </si>
  <si>
    <t xml:space="preserve">通过项目实施，改善人居环境，不断提升村民满意度和幸福感。</t>
  </si>
  <si>
    <t xml:space="preserve">大泽乡镇农村人居环境整治项目</t>
  </si>
  <si>
    <r>
      <rPr>
        <sz val="11"/>
        <rFont val="Noto Sans"/>
        <family val="2"/>
      </rPr>
      <t xml:space="preserve">按</t>
    </r>
    <r>
      <rPr>
        <sz val="11"/>
        <rFont val="仿宋"/>
        <family val="3"/>
        <charset val="134"/>
      </rPr>
      <t xml:space="preserve">2000</t>
    </r>
    <r>
      <rPr>
        <sz val="11"/>
        <rFont val="Noto Sans"/>
        <family val="2"/>
      </rPr>
      <t xml:space="preserve">元</t>
    </r>
    <r>
      <rPr>
        <sz val="11"/>
        <rFont val="仿宋"/>
        <family val="3"/>
        <charset val="134"/>
      </rPr>
      <t xml:space="preserve">/</t>
    </r>
    <r>
      <rPr>
        <sz val="11"/>
        <rFont val="Noto Sans"/>
        <family val="2"/>
      </rPr>
      <t xml:space="preserve">户补助标准，建设户改厕</t>
    </r>
    <r>
      <rPr>
        <sz val="11"/>
        <rFont val="仿宋"/>
        <family val="3"/>
        <charset val="134"/>
      </rPr>
      <t xml:space="preserve">350</t>
    </r>
    <r>
      <rPr>
        <sz val="11"/>
        <rFont val="Noto Sans"/>
        <family val="2"/>
      </rPr>
      <t xml:space="preserve">户</t>
    </r>
  </si>
  <si>
    <r>
      <rPr>
        <sz val="11"/>
        <rFont val="仿宋"/>
        <family val="3"/>
        <charset val="134"/>
      </rPr>
      <t xml:space="preserve">350</t>
    </r>
    <r>
      <rPr>
        <sz val="11"/>
        <rFont val="Noto Sans"/>
        <family val="2"/>
      </rPr>
      <t xml:space="preserve">户</t>
    </r>
  </si>
  <si>
    <t xml:space="preserve">通过项目实施，建成卫生厕所，改善人居环境，提升群众满意度</t>
  </si>
  <si>
    <t xml:space="preserve">芦岭镇农村人居环境整治项目</t>
  </si>
  <si>
    <t xml:space="preserve">芦岭镇</t>
  </si>
  <si>
    <r>
      <rPr>
        <sz val="11"/>
        <rFont val="Noto Sans"/>
        <family val="2"/>
      </rPr>
      <t xml:space="preserve">按</t>
    </r>
    <r>
      <rPr>
        <sz val="11"/>
        <rFont val="仿宋"/>
        <family val="3"/>
        <charset val="134"/>
      </rPr>
      <t xml:space="preserve">2000</t>
    </r>
    <r>
      <rPr>
        <sz val="11"/>
        <rFont val="Noto Sans"/>
        <family val="2"/>
      </rPr>
      <t xml:space="preserve">元</t>
    </r>
    <r>
      <rPr>
        <sz val="11"/>
        <rFont val="仿宋"/>
        <family val="3"/>
        <charset val="134"/>
      </rPr>
      <t xml:space="preserve">/</t>
    </r>
    <r>
      <rPr>
        <sz val="11"/>
        <rFont val="Noto Sans"/>
        <family val="2"/>
      </rPr>
      <t xml:space="preserve">户补助标准，建设户改厕</t>
    </r>
    <r>
      <rPr>
        <sz val="11"/>
        <rFont val="仿宋"/>
        <family val="3"/>
        <charset val="134"/>
      </rPr>
      <t xml:space="preserve">394</t>
    </r>
    <r>
      <rPr>
        <sz val="11"/>
        <rFont val="Noto Sans"/>
        <family val="2"/>
      </rPr>
      <t xml:space="preserve">户</t>
    </r>
  </si>
  <si>
    <r>
      <rPr>
        <sz val="11"/>
        <rFont val="仿宋"/>
        <family val="3"/>
        <charset val="134"/>
      </rPr>
      <t xml:space="preserve">394</t>
    </r>
    <r>
      <rPr>
        <sz val="11"/>
        <rFont val="Noto Sans"/>
        <family val="2"/>
      </rPr>
      <t xml:space="preserve">户</t>
    </r>
  </si>
  <si>
    <t xml:space="preserve">褚兰镇农村人居环境整治项目</t>
  </si>
  <si>
    <t xml:space="preserve">褚兰镇人民政府孙洪山</t>
  </si>
  <si>
    <r>
      <rPr>
        <sz val="11"/>
        <rFont val="Noto Sans"/>
        <family val="2"/>
      </rPr>
      <t xml:space="preserve">按</t>
    </r>
    <r>
      <rPr>
        <sz val="11"/>
        <rFont val="仿宋"/>
        <family val="3"/>
        <charset val="134"/>
      </rPr>
      <t xml:space="preserve">2000</t>
    </r>
    <r>
      <rPr>
        <sz val="11"/>
        <rFont val="Noto Sans"/>
        <family val="2"/>
      </rPr>
      <t xml:space="preserve">元</t>
    </r>
    <r>
      <rPr>
        <sz val="11"/>
        <rFont val="仿宋"/>
        <family val="3"/>
        <charset val="134"/>
      </rPr>
      <t xml:space="preserve">/</t>
    </r>
    <r>
      <rPr>
        <sz val="11"/>
        <rFont val="Noto Sans"/>
        <family val="2"/>
      </rPr>
      <t xml:space="preserve">户补助标准，建设户改厕</t>
    </r>
    <r>
      <rPr>
        <sz val="11"/>
        <rFont val="仿宋"/>
        <family val="3"/>
        <charset val="134"/>
      </rPr>
      <t xml:space="preserve">353</t>
    </r>
    <r>
      <rPr>
        <sz val="11"/>
        <rFont val="Noto Sans"/>
        <family val="2"/>
      </rPr>
      <t xml:space="preserve">户</t>
    </r>
  </si>
  <si>
    <r>
      <rPr>
        <sz val="11"/>
        <rFont val="仿宋"/>
        <family val="3"/>
        <charset val="134"/>
      </rPr>
      <t xml:space="preserve">353</t>
    </r>
    <r>
      <rPr>
        <sz val="11"/>
        <rFont val="Noto Sans"/>
        <family val="2"/>
      </rPr>
      <t xml:space="preserve">户</t>
    </r>
  </si>
  <si>
    <t xml:space="preserve">杨庄镇农村人居环境整治项目</t>
  </si>
  <si>
    <r>
      <rPr>
        <sz val="11"/>
        <rFont val="Noto Sans"/>
        <family val="2"/>
      </rPr>
      <t xml:space="preserve">按</t>
    </r>
    <r>
      <rPr>
        <sz val="11"/>
        <rFont val="仿宋"/>
        <family val="3"/>
        <charset val="134"/>
      </rPr>
      <t xml:space="preserve">2000</t>
    </r>
    <r>
      <rPr>
        <sz val="11"/>
        <rFont val="Noto Sans"/>
        <family val="2"/>
      </rPr>
      <t xml:space="preserve">元</t>
    </r>
    <r>
      <rPr>
        <sz val="11"/>
        <rFont val="仿宋"/>
        <family val="3"/>
        <charset val="134"/>
      </rPr>
      <t xml:space="preserve">/</t>
    </r>
    <r>
      <rPr>
        <sz val="11"/>
        <rFont val="Noto Sans"/>
        <family val="2"/>
      </rPr>
      <t xml:space="preserve">户补助标准，建设户改厕</t>
    </r>
    <r>
      <rPr>
        <sz val="11"/>
        <rFont val="仿宋"/>
        <family val="3"/>
        <charset val="134"/>
      </rPr>
      <t xml:space="preserve">323</t>
    </r>
    <r>
      <rPr>
        <sz val="11"/>
        <rFont val="Noto Sans"/>
        <family val="2"/>
      </rPr>
      <t xml:space="preserve">户</t>
    </r>
  </si>
  <si>
    <r>
      <rPr>
        <sz val="11"/>
        <rFont val="仿宋"/>
        <family val="3"/>
        <charset val="134"/>
      </rPr>
      <t xml:space="preserve">323</t>
    </r>
    <r>
      <rPr>
        <sz val="11"/>
        <rFont val="Noto Sans"/>
        <family val="2"/>
      </rPr>
      <t xml:space="preserve">户</t>
    </r>
  </si>
  <si>
    <t xml:space="preserve">解集镇农村人居环境整治项目</t>
  </si>
  <si>
    <t xml:space="preserve">解集镇人民政府 顾伟利</t>
  </si>
  <si>
    <t xml:space="preserve">解集镇</t>
  </si>
  <si>
    <r>
      <rPr>
        <sz val="11"/>
        <rFont val="Noto Sans"/>
        <family val="2"/>
      </rPr>
      <t xml:space="preserve">按</t>
    </r>
    <r>
      <rPr>
        <sz val="11"/>
        <rFont val="仿宋"/>
        <family val="3"/>
        <charset val="134"/>
      </rPr>
      <t xml:space="preserve">2000</t>
    </r>
    <r>
      <rPr>
        <sz val="11"/>
        <rFont val="Noto Sans"/>
        <family val="2"/>
      </rPr>
      <t xml:space="preserve">元</t>
    </r>
    <r>
      <rPr>
        <sz val="11"/>
        <rFont val="仿宋"/>
        <family val="3"/>
        <charset val="134"/>
      </rPr>
      <t xml:space="preserve">/</t>
    </r>
    <r>
      <rPr>
        <sz val="11"/>
        <rFont val="Noto Sans"/>
        <family val="2"/>
      </rPr>
      <t xml:space="preserve">户补助标准，建设户改厕</t>
    </r>
    <r>
      <rPr>
        <sz val="11"/>
        <rFont val="仿宋"/>
        <family val="3"/>
        <charset val="134"/>
      </rPr>
      <t xml:space="preserve">342</t>
    </r>
    <r>
      <rPr>
        <sz val="11"/>
        <rFont val="Noto Sans"/>
        <family val="2"/>
      </rPr>
      <t xml:space="preserve">户</t>
    </r>
  </si>
  <si>
    <r>
      <rPr>
        <sz val="11"/>
        <rFont val="仿宋"/>
        <family val="3"/>
        <charset val="134"/>
      </rPr>
      <t xml:space="preserve">342</t>
    </r>
    <r>
      <rPr>
        <sz val="11"/>
        <rFont val="Noto Sans"/>
        <family val="2"/>
      </rPr>
      <t xml:space="preserve">户</t>
    </r>
  </si>
  <si>
    <r>
      <rPr>
        <sz val="11"/>
        <rFont val="Noto Sans"/>
        <family val="2"/>
      </rPr>
      <t xml:space="preserve">埇桥区</t>
    </r>
    <r>
      <rPr>
        <sz val="11"/>
        <rFont val="仿宋"/>
        <family val="3"/>
        <charset val="134"/>
      </rPr>
      <t xml:space="preserve">2024</t>
    </r>
    <r>
      <rPr>
        <sz val="11"/>
        <rFont val="Noto Sans"/>
        <family val="2"/>
      </rPr>
      <t xml:space="preserve">年农村生活垃圾清运项目</t>
    </r>
  </si>
  <si>
    <t xml:space="preserve">区住建局高方松</t>
  </si>
  <si>
    <r>
      <rPr>
        <sz val="11"/>
        <rFont val="仿宋"/>
        <family val="3"/>
        <charset val="134"/>
      </rPr>
      <t xml:space="preserve">24</t>
    </r>
    <r>
      <rPr>
        <sz val="11"/>
        <rFont val="Noto Sans"/>
        <family val="2"/>
      </rPr>
      <t xml:space="preserve">个乡镇、</t>
    </r>
    <r>
      <rPr>
        <sz val="11"/>
        <rFont val="仿宋"/>
        <family val="3"/>
        <charset val="134"/>
      </rPr>
      <t xml:space="preserve">1</t>
    </r>
    <r>
      <rPr>
        <sz val="11"/>
        <rFont val="Noto Sans"/>
        <family val="2"/>
      </rPr>
      <t xml:space="preserve">个行管区、</t>
    </r>
    <r>
      <rPr>
        <sz val="11"/>
        <rFont val="仿宋"/>
        <family val="3"/>
        <charset val="134"/>
      </rPr>
      <t xml:space="preserve">3</t>
    </r>
    <r>
      <rPr>
        <sz val="11"/>
        <rFont val="Noto Sans"/>
        <family val="2"/>
      </rPr>
      <t xml:space="preserve">个街道办事处</t>
    </r>
  </si>
  <si>
    <r>
      <rPr>
        <sz val="11"/>
        <rFont val="Noto Sans"/>
        <family val="2"/>
      </rPr>
      <t xml:space="preserve">全区</t>
    </r>
    <r>
      <rPr>
        <sz val="11"/>
        <rFont val="仿宋"/>
        <family val="3"/>
        <charset val="134"/>
      </rPr>
      <t xml:space="preserve">24</t>
    </r>
    <r>
      <rPr>
        <sz val="11"/>
        <rFont val="Noto Sans"/>
        <family val="2"/>
      </rPr>
      <t xml:space="preserve">个乡镇、</t>
    </r>
    <r>
      <rPr>
        <sz val="11"/>
        <rFont val="仿宋"/>
        <family val="3"/>
        <charset val="134"/>
      </rPr>
      <t xml:space="preserve">1</t>
    </r>
    <r>
      <rPr>
        <sz val="11"/>
        <rFont val="Noto Sans"/>
        <family val="2"/>
      </rPr>
      <t xml:space="preserve">个行管区、</t>
    </r>
    <r>
      <rPr>
        <sz val="11"/>
        <rFont val="仿宋"/>
        <family val="3"/>
        <charset val="134"/>
      </rPr>
      <t xml:space="preserve">3</t>
    </r>
    <r>
      <rPr>
        <sz val="11"/>
        <rFont val="Noto Sans"/>
        <family val="2"/>
      </rPr>
      <t xml:space="preserve">个街道办事处农村生活垃圾清扫收运</t>
    </r>
  </si>
  <si>
    <r>
      <rPr>
        <sz val="11"/>
        <rFont val="仿宋"/>
        <family val="3"/>
        <charset val="134"/>
      </rPr>
      <t xml:space="preserve">24</t>
    </r>
    <r>
      <rPr>
        <sz val="11"/>
        <rFont val="Noto Sans"/>
        <family val="2"/>
      </rPr>
      <t xml:space="preserve">个乡镇、</t>
    </r>
    <r>
      <rPr>
        <sz val="11"/>
        <rFont val="仿宋"/>
        <family val="3"/>
        <charset val="134"/>
      </rPr>
      <t xml:space="preserve">1</t>
    </r>
    <r>
      <rPr>
        <sz val="11"/>
        <rFont val="Noto Sans"/>
        <family val="2"/>
      </rPr>
      <t xml:space="preserve">个行管区、</t>
    </r>
    <r>
      <rPr>
        <sz val="11"/>
        <rFont val="仿宋"/>
        <family val="3"/>
        <charset val="134"/>
      </rPr>
      <t xml:space="preserve">3</t>
    </r>
    <r>
      <rPr>
        <sz val="11"/>
        <rFont val="Noto Sans"/>
        <family val="2"/>
      </rPr>
      <t xml:space="preserve">个街道办事处</t>
    </r>
    <r>
      <rPr>
        <sz val="11"/>
        <rFont val="仿宋"/>
        <family val="3"/>
        <charset val="134"/>
      </rPr>
      <t xml:space="preserve">310</t>
    </r>
    <r>
      <rPr>
        <sz val="11"/>
        <rFont val="Noto Sans"/>
        <family val="2"/>
      </rPr>
      <t xml:space="preserve">个行政村（居）居民</t>
    </r>
  </si>
  <si>
    <t xml:space="preserve">全区农村生活垃圾收转运全覆盖，垃圾日产日清，实现无害化处理，改善农村人居环境。</t>
  </si>
  <si>
    <t xml:space="preserve">通过实现农村生活垃圾及时清扫收运，改善农村人居环境，提高群众满意度。带动脱贫群众就业增收。</t>
  </si>
  <si>
    <r>
      <rPr>
        <sz val="11"/>
        <rFont val="Noto Sans"/>
        <family val="2"/>
      </rPr>
      <t xml:space="preserve">杨庄镇</t>
    </r>
    <r>
      <rPr>
        <sz val="11"/>
        <rFont val="仿宋"/>
        <family val="3"/>
        <charset val="134"/>
      </rPr>
      <t xml:space="preserve">2024</t>
    </r>
    <r>
      <rPr>
        <sz val="11"/>
        <rFont val="Noto Sans"/>
        <family val="2"/>
      </rPr>
      <t xml:space="preserve">年农村黑臭水体治理项目</t>
    </r>
  </si>
  <si>
    <t xml:space="preserve">杨庄镇杜楼村、杨庄村、程庄村、郑楼村、刘楼村、房上村、高庄村、街东村、苏湖村、林庄村</t>
  </si>
  <si>
    <r>
      <rPr>
        <sz val="11"/>
        <rFont val="Noto Sans"/>
        <family val="2"/>
      </rPr>
      <t xml:space="preserve">苏杜路杜楼小学西塘、后瓦房西北塘、杜楼村东南二塘、伊桥村、伊桥村南塘等清淤整治、生态修复，治理面积</t>
    </r>
    <r>
      <rPr>
        <sz val="11"/>
        <rFont val="仿宋"/>
        <family val="3"/>
        <charset val="134"/>
      </rPr>
      <t xml:space="preserve">167255</t>
    </r>
    <r>
      <rPr>
        <sz val="11"/>
        <rFont val="Noto Sans"/>
        <family val="2"/>
      </rPr>
      <t xml:space="preserve">㎡。</t>
    </r>
  </si>
  <si>
    <t xml:space="preserve">涉及村村民</t>
  </si>
  <si>
    <t xml:space="preserve">通过项目实施，改善农村人居环境，提升群众满意度</t>
  </si>
  <si>
    <t xml:space="preserve">加大农村环境治理力度，改善农村人居环境，提升群众满意度。</t>
  </si>
  <si>
    <r>
      <rPr>
        <sz val="11"/>
        <rFont val="Noto Sans"/>
        <family val="2"/>
      </rPr>
      <t xml:space="preserve">曹村镇</t>
    </r>
    <r>
      <rPr>
        <sz val="11"/>
        <rFont val="仿宋"/>
        <family val="3"/>
        <charset val="134"/>
      </rPr>
      <t xml:space="preserve">2024</t>
    </r>
    <r>
      <rPr>
        <sz val="11"/>
        <rFont val="Noto Sans"/>
        <family val="2"/>
      </rPr>
      <t xml:space="preserve">年农村黑臭水体治理项目</t>
    </r>
  </si>
  <si>
    <t xml:space="preserve">曹村村、寺后村、湖庄村、闵祠村、左洼村</t>
  </si>
  <si>
    <r>
      <rPr>
        <sz val="11"/>
        <rFont val="Noto Sans"/>
        <family val="2"/>
      </rPr>
      <t xml:space="preserve">曹村村曹村沟、寺后王二塘袁洼村一塘、秦宅子村沟等清淤整治、生态修复，治理面积</t>
    </r>
    <r>
      <rPr>
        <sz val="11"/>
        <rFont val="仿宋"/>
        <family val="3"/>
        <charset val="134"/>
      </rPr>
      <t xml:space="preserve">8100</t>
    </r>
    <r>
      <rPr>
        <sz val="11"/>
        <rFont val="Noto Sans"/>
        <family val="2"/>
      </rPr>
      <t xml:space="preserve">㎡。</t>
    </r>
  </si>
  <si>
    <r>
      <rPr>
        <sz val="11"/>
        <rFont val="Noto Sans"/>
        <family val="2"/>
      </rPr>
      <t xml:space="preserve">顺河镇</t>
    </r>
    <r>
      <rPr>
        <sz val="11"/>
        <rFont val="仿宋"/>
        <family val="3"/>
        <charset val="134"/>
      </rPr>
      <t xml:space="preserve">2024</t>
    </r>
    <r>
      <rPr>
        <sz val="11"/>
        <rFont val="Noto Sans"/>
        <family val="2"/>
      </rPr>
      <t xml:space="preserve">年农村黑臭水体治理项目</t>
    </r>
  </si>
  <si>
    <t xml:space="preserve">顺河镇人民政府</t>
  </si>
  <si>
    <t xml:space="preserve">王垅村</t>
  </si>
  <si>
    <r>
      <rPr>
        <sz val="11"/>
        <rFont val="Noto Sans"/>
        <family val="2"/>
      </rPr>
      <t xml:space="preserve">杨套村套四水塘、杨套村中水塘清淤整治、生态修复，治理面积</t>
    </r>
    <r>
      <rPr>
        <sz val="11"/>
        <rFont val="仿宋"/>
        <family val="3"/>
        <charset val="134"/>
      </rPr>
      <t xml:space="preserve">6500</t>
    </r>
    <r>
      <rPr>
        <sz val="11"/>
        <rFont val="Noto Sans"/>
        <family val="2"/>
      </rPr>
      <t xml:space="preserve">㎡。</t>
    </r>
  </si>
  <si>
    <r>
      <rPr>
        <sz val="11"/>
        <rFont val="Noto Sans"/>
        <family val="2"/>
      </rPr>
      <t xml:space="preserve">桃沟镇</t>
    </r>
    <r>
      <rPr>
        <sz val="11"/>
        <rFont val="仿宋"/>
        <family val="3"/>
        <charset val="134"/>
      </rPr>
      <t xml:space="preserve">2024</t>
    </r>
    <r>
      <rPr>
        <sz val="11"/>
        <rFont val="Noto Sans"/>
        <family val="2"/>
      </rPr>
      <t xml:space="preserve">年农村黑臭水体治理项目</t>
    </r>
  </si>
  <si>
    <t xml:space="preserve">桃沟村、戚庄村、</t>
  </si>
  <si>
    <r>
      <rPr>
        <sz val="11"/>
        <rFont val="Noto Sans"/>
        <family val="2"/>
      </rPr>
      <t xml:space="preserve">南堰北路西塘、中心学校南塘、后仓西路北西侧塘等清淤整治、生态修复，治理面积</t>
    </r>
    <r>
      <rPr>
        <sz val="11"/>
        <rFont val="仿宋"/>
        <family val="3"/>
        <charset val="134"/>
      </rPr>
      <t xml:space="preserve">4900</t>
    </r>
    <r>
      <rPr>
        <sz val="11"/>
        <rFont val="Noto Sans"/>
        <family val="2"/>
      </rPr>
      <t xml:space="preserve">㎡。</t>
    </r>
  </si>
  <si>
    <r>
      <rPr>
        <sz val="11"/>
        <rFont val="Noto Sans"/>
        <family val="2"/>
      </rPr>
      <t xml:space="preserve">永安镇</t>
    </r>
    <r>
      <rPr>
        <sz val="11"/>
        <rFont val="仿宋"/>
        <family val="3"/>
        <charset val="134"/>
      </rPr>
      <t xml:space="preserve">2024</t>
    </r>
    <r>
      <rPr>
        <sz val="11"/>
        <rFont val="Noto Sans"/>
        <family val="2"/>
      </rPr>
      <t xml:space="preserve">年农村黑臭水体治理项目</t>
    </r>
  </si>
  <si>
    <r>
      <rPr>
        <sz val="11"/>
        <rFont val="Noto Sans"/>
        <family val="2"/>
      </rPr>
      <t xml:space="preserve">小尹家一塘、高台西塘清淤整治、生态修复，治理面积</t>
    </r>
    <r>
      <rPr>
        <sz val="11"/>
        <rFont val="仿宋"/>
        <family val="3"/>
        <charset val="134"/>
      </rPr>
      <t xml:space="preserve">2880</t>
    </r>
    <r>
      <rPr>
        <sz val="11"/>
        <rFont val="Noto Sans"/>
        <family val="2"/>
      </rPr>
      <t xml:space="preserve">㎡。</t>
    </r>
  </si>
  <si>
    <r>
      <rPr>
        <sz val="11"/>
        <rFont val="Noto Sans"/>
        <family val="2"/>
      </rPr>
      <t xml:space="preserve">支河镇</t>
    </r>
    <r>
      <rPr>
        <sz val="11"/>
        <rFont val="仿宋"/>
        <family val="3"/>
        <charset val="134"/>
      </rPr>
      <t xml:space="preserve">2024</t>
    </r>
    <r>
      <rPr>
        <sz val="11"/>
        <rFont val="Noto Sans"/>
        <family val="2"/>
      </rPr>
      <t xml:space="preserve">年农村黑臭水体治理项目</t>
    </r>
  </si>
  <si>
    <t xml:space="preserve">支河镇王塘村、湾里村</t>
  </si>
  <si>
    <r>
      <rPr>
        <sz val="11"/>
        <rFont val="Noto Sans"/>
        <family val="2"/>
      </rPr>
      <t xml:space="preserve">温桥南塘、张辉东塘清淤整治、生态修复，治理面积</t>
    </r>
    <r>
      <rPr>
        <sz val="11"/>
        <rFont val="仿宋"/>
        <family val="3"/>
        <charset val="134"/>
      </rPr>
      <t xml:space="preserve">4200</t>
    </r>
    <r>
      <rPr>
        <sz val="11"/>
        <rFont val="Noto Sans"/>
        <family val="2"/>
      </rPr>
      <t xml:space="preserve">㎡。</t>
    </r>
  </si>
  <si>
    <r>
      <rPr>
        <sz val="11"/>
        <rFont val="Noto Sans"/>
        <family val="2"/>
      </rPr>
      <t xml:space="preserve">埇桥区</t>
    </r>
    <r>
      <rPr>
        <sz val="11"/>
        <rFont val="仿宋"/>
        <family val="3"/>
        <charset val="134"/>
      </rPr>
      <t xml:space="preserve">2024</t>
    </r>
    <r>
      <rPr>
        <sz val="11"/>
        <rFont val="Noto Sans"/>
        <family val="2"/>
      </rPr>
      <t xml:space="preserve">年农村黑臭水体治理项目</t>
    </r>
  </si>
  <si>
    <t xml:space="preserve">埇桥区生态环境分局</t>
  </si>
  <si>
    <t xml:space="preserve">杨庄、曹村、支河等镇</t>
  </si>
  <si>
    <t xml:space="preserve">项目勘测设计、水质监测、绩效评估以及生态修复工程</t>
  </si>
  <si>
    <t xml:space="preserve">埇桥区镇村污水治理项目</t>
  </si>
  <si>
    <t xml:space="preserve">区生态环境分局高坡</t>
  </si>
  <si>
    <t xml:space="preserve">包括埇桥区有关镇污水处理厂厂区及管网设施运营维护等</t>
  </si>
  <si>
    <t xml:space="preserve">农村群众</t>
  </si>
  <si>
    <t xml:space="preserve">通过项目实施，确保农村污水处理设备正常运转，改善农村人居环境。</t>
  </si>
  <si>
    <t xml:space="preserve">通过项目实施，改善农村人居环境，提升群众满意度。</t>
  </si>
  <si>
    <t xml:space="preserve">埇桥区农村污水处理项目</t>
  </si>
  <si>
    <t xml:space="preserve">安徽安泽环境科技</t>
  </si>
  <si>
    <r>
      <rPr>
        <sz val="11"/>
        <rFont val="Noto Sans"/>
        <family val="2"/>
      </rPr>
      <t xml:space="preserve">对全区</t>
    </r>
    <r>
      <rPr>
        <sz val="11"/>
        <rFont val="仿宋"/>
        <family val="3"/>
        <charset val="134"/>
      </rPr>
      <t xml:space="preserve">3</t>
    </r>
    <r>
      <rPr>
        <sz val="11"/>
        <rFont val="Noto Sans"/>
        <family val="2"/>
      </rPr>
      <t xml:space="preserve">处（桃园工业集中区污水处理厂、芦岭镇污水处理厂、祁县镇污水处理厂）大型污水处理厂及各镇街约</t>
    </r>
    <r>
      <rPr>
        <sz val="11"/>
        <rFont val="仿宋"/>
        <family val="3"/>
        <charset val="134"/>
      </rPr>
      <t xml:space="preserve">80</t>
    </r>
    <r>
      <rPr>
        <sz val="11"/>
        <rFont val="Noto Sans"/>
        <family val="2"/>
      </rPr>
      <t xml:space="preserve">处污水处理站点进行维护，包括设备维护、药剂采购、管网疏通等</t>
    </r>
  </si>
  <si>
    <r>
      <rPr>
        <sz val="11"/>
        <rFont val="Noto Sans"/>
        <family val="2"/>
      </rPr>
      <t xml:space="preserve">埇桥区</t>
    </r>
    <r>
      <rPr>
        <sz val="11"/>
        <rFont val="仿宋"/>
        <family val="3"/>
        <charset val="134"/>
      </rPr>
      <t xml:space="preserve">2024</t>
    </r>
    <r>
      <rPr>
        <sz val="11"/>
        <rFont val="Noto Sans"/>
        <family val="2"/>
      </rPr>
      <t xml:space="preserve">年离网式污水处理项目</t>
    </r>
  </si>
  <si>
    <t xml:space="preserve">为提升污水处理能力，对辐射范围内公厕、化粪池进行综合治理，采购安装离网式污水处理设备</t>
  </si>
  <si>
    <t xml:space="preserve">通过项目建设，提升污水处理能力，提升农村人居环境基础设施建设水平，解决污水处理问题。</t>
  </si>
  <si>
    <t xml:space="preserve">通过项目建设，提升农村人居环境基础设施建设水平，解决污水处理问题。</t>
  </si>
  <si>
    <r>
      <rPr>
        <sz val="11"/>
        <rFont val="Noto Sans"/>
        <family val="2"/>
      </rPr>
      <t xml:space="preserve">埇桥区</t>
    </r>
    <r>
      <rPr>
        <sz val="11"/>
        <rFont val="仿宋"/>
        <family val="3"/>
        <charset val="134"/>
      </rPr>
      <t xml:space="preserve">2024</t>
    </r>
    <r>
      <rPr>
        <sz val="11"/>
        <rFont val="Noto Sans"/>
        <family val="2"/>
      </rPr>
      <t xml:space="preserve">年水环境整治项目</t>
    </r>
  </si>
  <si>
    <t xml:space="preserve">区水利局谭现亮</t>
  </si>
  <si>
    <r>
      <rPr>
        <sz val="11"/>
        <rFont val="Noto Sans"/>
        <family val="2"/>
      </rPr>
      <t xml:space="preserve">对</t>
    </r>
    <r>
      <rPr>
        <sz val="11"/>
        <rFont val="仿宋"/>
        <family val="3"/>
        <charset val="134"/>
      </rPr>
      <t xml:space="preserve">15</t>
    </r>
    <r>
      <rPr>
        <sz val="11"/>
        <rFont val="Noto Sans"/>
        <family val="2"/>
      </rPr>
      <t xml:space="preserve">条河道、</t>
    </r>
    <r>
      <rPr>
        <sz val="11"/>
        <rFont val="仿宋"/>
        <family val="3"/>
        <charset val="134"/>
      </rPr>
      <t xml:space="preserve">6</t>
    </r>
    <r>
      <rPr>
        <sz val="11"/>
        <rFont val="Noto Sans"/>
        <family val="2"/>
      </rPr>
      <t xml:space="preserve">座水库及</t>
    </r>
    <r>
      <rPr>
        <sz val="11"/>
        <rFont val="仿宋"/>
        <family val="3"/>
        <charset val="134"/>
      </rPr>
      <t xml:space="preserve">1</t>
    </r>
    <r>
      <rPr>
        <sz val="11"/>
        <rFont val="Noto Sans"/>
        <family val="2"/>
      </rPr>
      <t xml:space="preserve">处湖泊开展巡查、保洁</t>
    </r>
  </si>
  <si>
    <r>
      <rPr>
        <sz val="11"/>
        <rFont val="仿宋"/>
        <family val="3"/>
        <charset val="134"/>
      </rPr>
      <t xml:space="preserve">100</t>
    </r>
    <r>
      <rPr>
        <sz val="11"/>
        <rFont val="Noto Sans"/>
        <family val="2"/>
      </rPr>
      <t xml:space="preserve">万人</t>
    </r>
  </si>
  <si>
    <t xml:space="preserve">通过项目实施实现涉水垃圾日产日清，营造良好的水生态环境</t>
  </si>
  <si>
    <t xml:space="preserve">通过项目实施，达到水面清洁、河岸整洁和群众满意</t>
  </si>
  <si>
    <t xml:space="preserve">埇桥区唐河（周渡口至埇灵界段）治理工程</t>
  </si>
  <si>
    <r>
      <rPr>
        <sz val="11"/>
        <rFont val="Noto Sans"/>
        <family val="2"/>
      </rPr>
      <t xml:space="preserve">唐河（周渡口至埇灵界段）治理，治理河道</t>
    </r>
    <r>
      <rPr>
        <sz val="11"/>
        <rFont val="仿宋"/>
        <family val="3"/>
        <charset val="134"/>
      </rPr>
      <t xml:space="preserve">5.2</t>
    </r>
    <r>
      <rPr>
        <sz val="11"/>
        <rFont val="Noto Sans"/>
        <family val="2"/>
      </rPr>
      <t xml:space="preserve">公里，疏浚土方</t>
    </r>
    <r>
      <rPr>
        <sz val="11"/>
        <rFont val="仿宋"/>
        <family val="3"/>
        <charset val="134"/>
      </rPr>
      <t xml:space="preserve">22.02</t>
    </r>
    <r>
      <rPr>
        <sz val="11"/>
        <rFont val="Noto Sans"/>
        <family val="2"/>
      </rPr>
      <t xml:space="preserve">万方</t>
    </r>
  </si>
  <si>
    <t xml:space="preserve">通过项目实施，对唐河（周渡口至埇灵界段）进行治理，改善防汛抗洪能力，提高群众满意度</t>
  </si>
  <si>
    <t xml:space="preserve">通过项目实施，解决农田排水、防汛抗洪能力，防止脱贫户、监测对象因灾返贫，进一步巩固拓展脱贫攻坚成果，助力乡村振兴。</t>
  </si>
  <si>
    <t xml:space="preserve">埇桥区村级气象站建设项目</t>
  </si>
  <si>
    <t xml:space="preserve">埇桥区气象局 李良武</t>
  </si>
  <si>
    <r>
      <rPr>
        <sz val="11"/>
        <rFont val="Noto Sans"/>
        <family val="2"/>
      </rPr>
      <t xml:space="preserve">埇桥区</t>
    </r>
    <r>
      <rPr>
        <sz val="11"/>
        <rFont val="仿宋"/>
        <family val="3"/>
        <charset val="134"/>
      </rPr>
      <t xml:space="preserve">135</t>
    </r>
    <r>
      <rPr>
        <sz val="11"/>
        <rFont val="Noto Sans"/>
        <family val="2"/>
      </rPr>
      <t xml:space="preserve">个村</t>
    </r>
  </si>
  <si>
    <r>
      <rPr>
        <sz val="11"/>
        <rFont val="Noto Sans"/>
        <family val="2"/>
      </rPr>
      <t xml:space="preserve">在全区建设</t>
    </r>
    <r>
      <rPr>
        <sz val="11"/>
        <rFont val="仿宋"/>
        <family val="3"/>
        <charset val="134"/>
      </rPr>
      <t xml:space="preserve">135</t>
    </r>
    <r>
      <rPr>
        <sz val="11"/>
        <rFont val="Noto Sans"/>
        <family val="2"/>
      </rPr>
      <t xml:space="preserve">个村级自动气象站，投资</t>
    </r>
    <r>
      <rPr>
        <sz val="11"/>
        <rFont val="仿宋"/>
        <family val="3"/>
        <charset val="134"/>
      </rPr>
      <t xml:space="preserve">432</t>
    </r>
    <r>
      <rPr>
        <sz val="11"/>
        <rFont val="Noto Sans"/>
        <family val="2"/>
      </rPr>
      <t xml:space="preserve">万元</t>
    </r>
  </si>
  <si>
    <t xml:space="preserve">种粮大户、新型农业主体、农民等</t>
  </si>
  <si>
    <t xml:space="preserve">提升气象防灾减灾能力；提升粮食安全气象保障能力等。</t>
  </si>
  <si>
    <t xml:space="preserve">服务农业生产，强化气象服务保障，开展与重点村直通式服务。</t>
  </si>
  <si>
    <r>
      <rPr>
        <sz val="11"/>
        <rFont val="Noto Sans"/>
        <family val="2"/>
      </rPr>
      <t xml:space="preserve">埇桥区</t>
    </r>
    <r>
      <rPr>
        <sz val="11"/>
        <rFont val="仿宋"/>
        <family val="3"/>
        <charset val="134"/>
      </rPr>
      <t xml:space="preserve">2024</t>
    </r>
    <r>
      <rPr>
        <sz val="11"/>
        <rFont val="Noto Sans"/>
        <family val="2"/>
      </rPr>
      <t xml:space="preserve">年清洁能源进村项目</t>
    </r>
  </si>
  <si>
    <t xml:space="preserve">修建燃气中低压管道、入户管道，安装调压箱等，向农村居民供应天然气</t>
  </si>
  <si>
    <t xml:space="preserve">实现天然气进村，增加村集体经济收入，带动脱贫群众就业。</t>
  </si>
  <si>
    <t xml:space="preserve">对使用天然气的脱贫人口给予优惠价格，减低生活成本，提高用气安全；带动脱贫户就业增收。</t>
  </si>
  <si>
    <t xml:space="preserve">四、巩固三保障成果</t>
  </si>
  <si>
    <r>
      <rPr>
        <sz val="11"/>
        <rFont val="Noto Sans"/>
        <family val="2"/>
      </rPr>
      <t xml:space="preserve">埇桥区</t>
    </r>
    <r>
      <rPr>
        <sz val="11"/>
        <rFont val="仿宋"/>
        <family val="3"/>
        <charset val="134"/>
      </rPr>
      <t xml:space="preserve">2024</t>
    </r>
    <r>
      <rPr>
        <sz val="11"/>
        <rFont val="Noto Sans"/>
        <family val="2"/>
      </rPr>
      <t xml:space="preserve">年危房改造</t>
    </r>
  </si>
  <si>
    <t xml:space="preserve">埇桥区各镇、北杨寨行管区</t>
  </si>
  <si>
    <r>
      <rPr>
        <sz val="11"/>
        <rFont val="Noto Sans"/>
        <family val="2"/>
      </rPr>
      <t xml:space="preserve">新建</t>
    </r>
    <r>
      <rPr>
        <sz val="11"/>
        <rFont val="仿宋"/>
        <family val="3"/>
        <charset val="134"/>
      </rPr>
      <t xml:space="preserve">90</t>
    </r>
    <r>
      <rPr>
        <sz val="11"/>
        <rFont val="Noto Sans"/>
        <family val="2"/>
      </rPr>
      <t xml:space="preserve">户，补助</t>
    </r>
    <r>
      <rPr>
        <sz val="11"/>
        <rFont val="仿宋"/>
        <family val="3"/>
        <charset val="134"/>
      </rPr>
      <t xml:space="preserve">20000</t>
    </r>
    <r>
      <rPr>
        <sz val="11"/>
        <rFont val="Noto Sans"/>
        <family val="2"/>
      </rPr>
      <t xml:space="preserve">元</t>
    </r>
    <r>
      <rPr>
        <sz val="11"/>
        <rFont val="仿宋"/>
        <family val="3"/>
        <charset val="134"/>
      </rPr>
      <t xml:space="preserve">/</t>
    </r>
    <r>
      <rPr>
        <sz val="11"/>
        <rFont val="Noto Sans"/>
        <family val="2"/>
      </rPr>
      <t xml:space="preserve">户</t>
    </r>
  </si>
  <si>
    <r>
      <rPr>
        <sz val="11"/>
        <rFont val="仿宋"/>
        <family val="3"/>
        <charset val="134"/>
      </rPr>
      <t xml:space="preserve">90</t>
    </r>
    <r>
      <rPr>
        <sz val="11"/>
        <rFont val="Noto Sans"/>
        <family val="2"/>
      </rPr>
      <t xml:space="preserve">户</t>
    </r>
  </si>
  <si>
    <t xml:space="preserve">通过财政支持，解决脱贫户住房安全问题，做到住房安全有保障</t>
  </si>
  <si>
    <t xml:space="preserve">改善住房条件，提高脱贫户住房质量，实现住房安全</t>
  </si>
  <si>
    <r>
      <rPr>
        <sz val="11"/>
        <rFont val="Noto Sans"/>
        <family val="2"/>
      </rPr>
      <t xml:space="preserve">埇桥区</t>
    </r>
    <r>
      <rPr>
        <sz val="11"/>
        <rFont val="仿宋"/>
        <family val="3"/>
        <charset val="134"/>
      </rPr>
      <t xml:space="preserve">2024</t>
    </r>
    <r>
      <rPr>
        <sz val="11"/>
        <rFont val="Noto Sans"/>
        <family val="2"/>
      </rPr>
      <t xml:space="preserve">年雨露计划补助</t>
    </r>
  </si>
  <si>
    <t xml:space="preserve">区教体局刘运远</t>
  </si>
  <si>
    <r>
      <rPr>
        <sz val="11"/>
        <rFont val="Noto Sans"/>
        <family val="2"/>
      </rPr>
      <t xml:space="preserve">发放雨露计划补助</t>
    </r>
    <r>
      <rPr>
        <sz val="11"/>
        <rFont val="仿宋"/>
        <family val="3"/>
        <charset val="134"/>
      </rPr>
      <t xml:space="preserve">2250</t>
    </r>
    <r>
      <rPr>
        <sz val="11"/>
        <rFont val="Noto Sans"/>
        <family val="2"/>
      </rPr>
      <t xml:space="preserve">人次，补助标准每人</t>
    </r>
    <r>
      <rPr>
        <sz val="11"/>
        <rFont val="仿宋"/>
        <family val="3"/>
        <charset val="134"/>
      </rPr>
      <t xml:space="preserve">1500</t>
    </r>
    <r>
      <rPr>
        <sz val="11"/>
        <rFont val="Noto Sans"/>
        <family val="2"/>
      </rPr>
      <t xml:space="preserve">元</t>
    </r>
    <r>
      <rPr>
        <sz val="11"/>
        <rFont val="仿宋"/>
        <family val="3"/>
        <charset val="134"/>
      </rPr>
      <t xml:space="preserve">/</t>
    </r>
    <r>
      <rPr>
        <sz val="11"/>
        <rFont val="Noto Sans"/>
        <family val="2"/>
      </rPr>
      <t xml:space="preserve">生</t>
    </r>
    <r>
      <rPr>
        <sz val="11"/>
        <rFont val="仿宋"/>
        <family val="3"/>
        <charset val="134"/>
      </rPr>
      <t xml:space="preserve">/</t>
    </r>
    <r>
      <rPr>
        <sz val="11"/>
        <rFont val="Noto Sans"/>
        <family val="2"/>
      </rPr>
      <t xml:space="preserve">学期</t>
    </r>
  </si>
  <si>
    <r>
      <rPr>
        <sz val="11"/>
        <rFont val="仿宋"/>
        <family val="3"/>
        <charset val="134"/>
      </rPr>
      <t xml:space="preserve">2250</t>
    </r>
    <r>
      <rPr>
        <sz val="11"/>
        <rFont val="Noto Sans"/>
        <family val="2"/>
      </rPr>
      <t xml:space="preserve">人次</t>
    </r>
  </si>
  <si>
    <r>
      <rPr>
        <sz val="11"/>
        <rFont val="Noto Sans"/>
        <family val="2"/>
      </rPr>
      <t xml:space="preserve">减轻脱贫家庭（含监测帮扶对象家庭）教育负担，为每位符合条件的学生提供</t>
    </r>
    <r>
      <rPr>
        <sz val="11"/>
        <rFont val="仿宋"/>
        <family val="3"/>
        <charset val="134"/>
      </rPr>
      <t xml:space="preserve">1500</t>
    </r>
    <r>
      <rPr>
        <sz val="11"/>
        <rFont val="Noto Sans"/>
        <family val="2"/>
      </rPr>
      <t xml:space="preserve">元</t>
    </r>
    <r>
      <rPr>
        <sz val="11"/>
        <rFont val="仿宋"/>
        <family val="3"/>
        <charset val="134"/>
      </rPr>
      <t xml:space="preserve">/</t>
    </r>
    <r>
      <rPr>
        <sz val="11"/>
        <rFont val="Noto Sans"/>
        <family val="2"/>
      </rPr>
      <t xml:space="preserve">学期的补助，引导和支持脱贫家庭新成长劳动力接受职业教育，培养技能型人才。</t>
    </r>
  </si>
  <si>
    <t xml:space="preserve">为脱贫家庭（含监测帮扶对象家庭）子女教育提供财政支持，引导和支持脱贫家庭新成长劳动力接受职业教育</t>
  </si>
</sst>
</file>

<file path=xl/styles.xml><?xml version="1.0" encoding="utf-8"?>
<styleSheet xmlns="http://schemas.openxmlformats.org/spreadsheetml/2006/main">
  <numFmts count="11">
    <numFmt numFmtId="164" formatCode="General"/>
    <numFmt numFmtId="165" formatCode="0.00_ "/>
    <numFmt numFmtId="166" formatCode="0_);[RED]\(0\)"/>
    <numFmt numFmtId="167" formatCode="0.0000_);[RED]\(0.0000\)"/>
    <numFmt numFmtId="168" formatCode="[$-409]m/d/yyyy"/>
    <numFmt numFmtId="169" formatCode="0_ "/>
    <numFmt numFmtId="170" formatCode="0"/>
    <numFmt numFmtId="171" formatCode="@"/>
    <numFmt numFmtId="172" formatCode="0.0_ "/>
    <numFmt numFmtId="173" formatCode="0.0000_ "/>
    <numFmt numFmtId="174" formatCode="0.000_ "/>
  </numFmts>
  <fonts count="21">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1"/>
      <name val="宋体"/>
      <family val="0"/>
      <charset val="134"/>
    </font>
    <font>
      <b val="true"/>
      <sz val="12"/>
      <name val="Noto Sans"/>
      <family val="2"/>
    </font>
    <font>
      <b val="true"/>
      <sz val="12"/>
      <name val="宋体"/>
      <family val="0"/>
      <charset val="134"/>
    </font>
    <font>
      <sz val="10"/>
      <name val="宋体"/>
      <family val="0"/>
      <charset val="134"/>
    </font>
    <font>
      <sz val="22"/>
      <name val="Noto Sans"/>
      <family val="2"/>
    </font>
    <font>
      <sz val="22"/>
      <name val="方正小标宋_GBK"/>
      <family val="0"/>
      <charset val="134"/>
    </font>
    <font>
      <b val="true"/>
      <sz val="10"/>
      <name val="宋体"/>
      <family val="0"/>
      <charset val="134"/>
    </font>
    <font>
      <b val="true"/>
      <sz val="12"/>
      <name val="仿宋"/>
      <family val="3"/>
      <charset val="134"/>
    </font>
    <font>
      <b val="true"/>
      <sz val="11"/>
      <name val="Noto Sans"/>
      <family val="2"/>
    </font>
    <font>
      <sz val="11"/>
      <name val="Noto Sans"/>
      <family val="2"/>
    </font>
    <font>
      <sz val="11"/>
      <name val="仿宋"/>
      <family val="3"/>
      <charset val="134"/>
    </font>
    <font>
      <b val="true"/>
      <sz val="11"/>
      <color rgb="FF000000"/>
      <name val="宋体"/>
      <family val="0"/>
      <charset val="134"/>
    </font>
    <font>
      <sz val="12"/>
      <name val="仿宋"/>
      <family val="3"/>
      <charset val="134"/>
    </font>
    <font>
      <b val="true"/>
      <sz val="11"/>
      <name val="仿宋"/>
      <family val="3"/>
      <charset val="134"/>
    </font>
    <font>
      <sz val="10"/>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style="thin"/>
      <diagonal/>
    </border>
  </borders>
  <cellStyleXfs count="16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1" applyFont="true" applyBorder="true" applyAlignment="true" applyProtection="false">
      <alignment horizontal="general" vertical="center" textRotation="0" wrapText="false" indent="0" shrinkToFit="false"/>
    </xf>
  </cellStyleXfs>
  <cellXfs count="9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39" applyFont="true" applyBorder="false" applyAlignment="true" applyProtection="false">
      <alignment horizontal="center" vertical="center" textRotation="0" wrapText="true" indent="0" shrinkToFit="false"/>
      <protection locked="true" hidden="false"/>
    </xf>
    <xf numFmtId="164" fontId="9" fillId="0" borderId="0" xfId="39" applyFont="true" applyBorder="false" applyAlignment="true" applyProtection="false">
      <alignment horizontal="center" vertical="center" textRotation="0" wrapText="true" indent="0" shrinkToFit="false"/>
      <protection locked="true" hidden="false"/>
    </xf>
    <xf numFmtId="164" fontId="10" fillId="0" borderId="2" xfId="157" applyFont="true" applyBorder="true" applyAlignment="true" applyProtection="false">
      <alignment horizontal="center" vertical="center" textRotation="0" wrapText="true" indent="0" shrinkToFit="false"/>
      <protection locked="true" hidden="false"/>
    </xf>
    <xf numFmtId="164" fontId="7" fillId="0" borderId="3" xfId="157" applyFont="true" applyBorder="true" applyAlignment="true" applyProtection="false">
      <alignment horizontal="center" vertical="center" textRotation="0" wrapText="true" indent="0" shrinkToFit="false"/>
      <protection locked="true" hidden="false"/>
    </xf>
    <xf numFmtId="165" fontId="7" fillId="0" borderId="3" xfId="157" applyFont="true" applyBorder="true" applyAlignment="true" applyProtection="false">
      <alignment horizontal="center" vertical="center" textRotation="0" wrapText="true" indent="0" shrinkToFit="false"/>
      <protection locked="true" hidden="false"/>
    </xf>
    <xf numFmtId="166" fontId="7" fillId="0" borderId="3" xfId="39" applyFont="true" applyBorder="true" applyAlignment="true" applyProtection="false">
      <alignment horizontal="center" vertical="center" textRotation="0" wrapText="true" indent="0" shrinkToFit="false"/>
      <protection locked="true" hidden="false"/>
    </xf>
    <xf numFmtId="164" fontId="12" fillId="0" borderId="3" xfId="157" applyFont="true" applyBorder="true" applyAlignment="true" applyProtection="false">
      <alignment horizontal="center" vertical="center" textRotation="0" wrapText="true" indent="0" shrinkToFit="false"/>
      <protection locked="true" hidden="false"/>
    </xf>
    <xf numFmtId="165" fontId="12" fillId="0" borderId="3" xfId="157" applyFont="true" applyBorder="true" applyAlignment="true" applyProtection="false">
      <alignment horizontal="center" vertical="center" textRotation="0" wrapText="true" indent="0" shrinkToFit="false"/>
      <protection locked="true" hidden="false"/>
    </xf>
    <xf numFmtId="165" fontId="13" fillId="0" borderId="3" xfId="157" applyFont="true" applyBorder="true" applyAlignment="true" applyProtection="false">
      <alignment horizontal="center" vertical="center" textRotation="0" wrapText="true" indent="0" shrinkToFit="false"/>
      <protection locked="true" hidden="false"/>
    </xf>
    <xf numFmtId="166" fontId="12" fillId="0" borderId="3" xfId="39" applyFont="true" applyBorder="true" applyAlignment="true" applyProtection="false">
      <alignment horizontal="center" vertical="center" textRotation="0" wrapText="true" indent="0" shrinkToFit="false"/>
      <protection locked="true" hidden="false"/>
    </xf>
    <xf numFmtId="164" fontId="14" fillId="0" borderId="3" xfId="39" applyFont="true" applyBorder="true" applyAlignment="true" applyProtection="false">
      <alignment horizontal="center" vertical="center" textRotation="0" wrapText="true" indent="0" shrinkToFit="false"/>
      <protection locked="true" hidden="false"/>
    </xf>
    <xf numFmtId="164" fontId="9" fillId="0" borderId="3" xfId="39" applyFont="true" applyBorder="true" applyAlignment="true" applyProtection="false">
      <alignment horizontal="center" vertical="center" textRotation="0" wrapText="true" indent="0" shrinkToFit="false"/>
      <protection locked="true" hidden="false"/>
    </xf>
    <xf numFmtId="167" fontId="9" fillId="0" borderId="3" xfId="39"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8" fontId="16" fillId="0" borderId="3" xfId="39"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true">
      <alignment horizontal="center" vertical="center" textRotation="0" wrapText="true" indent="0" shrinkToFit="false"/>
      <protection locked="true" hidden="false"/>
    </xf>
    <xf numFmtId="164" fontId="15" fillId="0" borderId="3" xfId="159" applyFont="true" applyBorder="true" applyAlignment="true" applyProtection="true">
      <alignment horizontal="center" vertical="center" textRotation="0" wrapText="true" indent="0" shrinkToFit="false"/>
      <protection locked="true" hidden="false"/>
    </xf>
    <xf numFmtId="164" fontId="16" fillId="0" borderId="3" xfId="159" applyFont="true" applyBorder="true" applyAlignment="true" applyProtection="true">
      <alignment horizontal="center" vertical="center" textRotation="0" wrapText="true" indent="0" shrinkToFit="false"/>
      <protection locked="true" hidden="false"/>
    </xf>
    <xf numFmtId="164" fontId="15" fillId="0" borderId="3" xfId="157"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15" fillId="0" borderId="3" xfId="0" applyFont="true" applyBorder="true" applyAlignment="true" applyProtection="false">
      <alignment horizontal="center" vertical="center" textRotation="0" wrapText="true" indent="0" shrinkToFit="false"/>
      <protection locked="true" hidden="false"/>
    </xf>
    <xf numFmtId="167" fontId="16" fillId="0" borderId="3" xfId="39" applyFont="true" applyBorder="true" applyAlignment="true" applyProtection="false">
      <alignment horizontal="center" vertical="center" textRotation="0" wrapText="true" indent="0" shrinkToFit="false"/>
      <protection locked="true" hidden="false"/>
    </xf>
    <xf numFmtId="167" fontId="15" fillId="0" borderId="3" xfId="39" applyFont="true" applyBorder="true" applyAlignment="true" applyProtection="false">
      <alignment horizontal="center" vertical="center" textRotation="0" wrapText="true" indent="0" shrinkToFit="false"/>
      <protection locked="true" hidden="false"/>
    </xf>
    <xf numFmtId="164" fontId="15" fillId="0" borderId="3" xfId="29"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8"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157"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5" fillId="0" borderId="3" xfId="39" applyFont="true" applyBorder="true" applyAlignment="true" applyProtection="true">
      <alignment horizontal="center" vertical="center" textRotation="0" wrapText="true" indent="0" shrinkToFit="false"/>
      <protection locked="true" hidden="false"/>
    </xf>
    <xf numFmtId="164" fontId="15" fillId="0" borderId="3" xfId="39" applyFont="true" applyBorder="true" applyAlignment="true" applyProtection="true">
      <alignment horizontal="center" vertical="center" textRotation="0" wrapText="true" indent="0" shrinkToFit="false"/>
      <protection locked="true" hidden="false"/>
    </xf>
    <xf numFmtId="164" fontId="16" fillId="0" borderId="3" xfId="39" applyFont="true" applyBorder="true" applyAlignment="true" applyProtection="true">
      <alignment horizontal="center" vertical="center" textRotation="0" wrapText="true" indent="0" shrinkToFit="false"/>
      <protection locked="true" hidden="false"/>
    </xf>
    <xf numFmtId="164" fontId="16" fillId="0" borderId="3" xfId="39" applyFont="true" applyBorder="true" applyAlignment="true" applyProtection="true">
      <alignment horizontal="center" vertical="center" textRotation="0" wrapText="true" indent="0" shrinkToFit="false"/>
      <protection locked="true" hidden="false"/>
    </xf>
    <xf numFmtId="164" fontId="15" fillId="0" borderId="3" xfId="157" applyFont="true" applyBorder="true" applyAlignment="true" applyProtection="false">
      <alignment horizontal="center" vertical="center" textRotation="0" wrapText="true" indent="0" shrinkToFit="false"/>
      <protection locked="true" hidden="false"/>
    </xf>
    <xf numFmtId="169" fontId="16" fillId="0" borderId="3" xfId="39" applyFont="true" applyBorder="true" applyAlignment="true" applyProtection="false">
      <alignment horizontal="center" vertical="center" textRotation="0" wrapText="tru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64" fontId="15" fillId="0" borderId="3" xfId="40" applyFont="true" applyBorder="true" applyAlignment="true" applyProtection="false">
      <alignment horizontal="center" vertical="center" textRotation="0" wrapText="true" indent="0" shrinkToFit="false"/>
      <protection locked="true" hidden="false"/>
    </xf>
    <xf numFmtId="170"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15" fillId="0" borderId="3" xfId="157" applyFont="true" applyBorder="true" applyAlignment="true" applyProtection="true">
      <alignment horizontal="center" vertical="center" textRotation="0" wrapText="true" indent="0" shrinkToFit="false"/>
      <protection locked="true" hidden="false"/>
    </xf>
    <xf numFmtId="164" fontId="15" fillId="0" borderId="3" xfId="157" applyFont="true" applyBorder="true" applyAlignment="true" applyProtection="true">
      <alignment horizontal="center" vertical="center" textRotation="0" wrapText="true" indent="0" shrinkToFit="false"/>
      <protection locked="true" hidden="false"/>
    </xf>
    <xf numFmtId="164" fontId="16" fillId="0" borderId="3" xfId="157" applyFont="true" applyBorder="true" applyAlignment="true" applyProtection="true">
      <alignment horizontal="center" vertical="center" textRotation="0" wrapText="true" indent="0" shrinkToFit="false"/>
      <protection locked="true" hidden="false"/>
    </xf>
    <xf numFmtId="164" fontId="16" fillId="0" borderId="3" xfId="157" applyFont="true" applyBorder="true" applyAlignment="true" applyProtection="false">
      <alignment horizontal="center" vertical="center" textRotation="0" wrapText="true" indent="0" shrinkToFit="false"/>
      <protection locked="true" hidden="false"/>
    </xf>
    <xf numFmtId="171" fontId="16" fillId="0" borderId="3" xfId="39"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true"/>
      <protection locked="true" hidden="false"/>
    </xf>
    <xf numFmtId="166" fontId="16" fillId="0" borderId="3" xfId="39" applyFont="true" applyBorder="true" applyAlignment="true" applyProtection="false">
      <alignment horizontal="center" vertical="center" textRotation="0" wrapText="tru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6" fillId="0" borderId="3" xfId="157" applyFont="true" applyBorder="true" applyAlignment="true" applyProtection="false">
      <alignment horizontal="center" vertical="center" textRotation="0" wrapText="true" indent="0" shrinkToFit="false"/>
      <protection locked="true" hidden="false"/>
    </xf>
    <xf numFmtId="166" fontId="19" fillId="0" borderId="3" xfId="39"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center" vertical="center" textRotation="0" wrapText="false" indent="0" shrinkToFit="false"/>
      <protection locked="true" hidden="false"/>
    </xf>
    <xf numFmtId="172" fontId="16" fillId="0" borderId="3" xfId="0" applyFont="true" applyBorder="true" applyAlignment="true" applyProtection="false">
      <alignment horizontal="center" vertical="center" textRotation="0" wrapText="true" indent="0" shrinkToFit="false"/>
      <protection locked="true" hidden="false"/>
    </xf>
    <xf numFmtId="164" fontId="18" fillId="0" borderId="3" xfId="157" applyFont="true" applyBorder="true" applyAlignment="true" applyProtection="false">
      <alignment horizontal="center" vertical="center" textRotation="0" wrapText="true" indent="0" shrinkToFit="false"/>
      <protection locked="true" hidden="false"/>
    </xf>
    <xf numFmtId="168" fontId="16" fillId="0" borderId="3" xfId="157" applyFont="true" applyBorder="true" applyAlignment="true" applyProtection="false">
      <alignment horizontal="center" vertical="center" textRotation="0" wrapText="true" indent="0" shrinkToFit="false"/>
      <protection locked="true" hidden="false"/>
    </xf>
    <xf numFmtId="173" fontId="16" fillId="0" borderId="3" xfId="36" applyFont="true" applyBorder="true" applyAlignment="true" applyProtection="false">
      <alignment horizontal="center" vertical="center" textRotation="0" wrapText="true" indent="0" shrinkToFit="false"/>
      <protection locked="true" hidden="false"/>
    </xf>
    <xf numFmtId="173" fontId="16" fillId="0" borderId="3" xfId="39" applyFont="true" applyBorder="true" applyAlignment="true" applyProtection="false">
      <alignment horizontal="center" vertical="center" textRotation="0" wrapText="true" indent="0" shrinkToFit="false"/>
      <protection locked="true" hidden="false"/>
    </xf>
    <xf numFmtId="166" fontId="15" fillId="0" borderId="3" xfId="39"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5" fontId="16"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3" xfId="39" applyFont="true" applyBorder="true" applyAlignment="true" applyProtection="false">
      <alignment horizontal="center" vertical="center" textRotation="0" wrapText="false" indent="0" shrinkToFit="false"/>
      <protection locked="true" hidden="false"/>
    </xf>
    <xf numFmtId="174" fontId="16" fillId="0" borderId="3" xfId="39"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73" fontId="15" fillId="0" borderId="3" xfId="0" applyFont="true" applyBorder="true" applyAlignment="true" applyProtection="false">
      <alignment horizontal="center" vertical="center" textRotation="0" wrapText="true" indent="0" shrinkToFit="false"/>
      <protection locked="true" hidden="false"/>
    </xf>
    <xf numFmtId="168" fontId="16" fillId="0" borderId="3" xfId="157" applyFont="true" applyBorder="true" applyAlignment="true" applyProtection="true">
      <alignment horizontal="center" vertical="center" textRotation="0" wrapText="true" indent="0" shrinkToFit="false"/>
      <protection locked="true" hidden="false"/>
    </xf>
    <xf numFmtId="165" fontId="16" fillId="0" borderId="3" xfId="39" applyFont="true" applyBorder="true" applyAlignment="true" applyProtection="false">
      <alignment horizontal="center" vertical="center" textRotation="0" wrapText="true" indent="0" shrinkToFit="false"/>
      <protection locked="true" hidden="false"/>
    </xf>
    <xf numFmtId="165" fontId="16" fillId="0" borderId="3" xfId="157" applyFont="true" applyBorder="true" applyAlignment="true" applyProtection="true">
      <alignment horizontal="center" vertical="center" textRotation="0" wrapText="true" indent="0" shrinkToFit="false"/>
      <protection locked="true" hidden="false"/>
    </xf>
    <xf numFmtId="165" fontId="16" fillId="0" borderId="3" xfId="36" applyFont="true" applyBorder="true" applyAlignment="true" applyProtection="false">
      <alignment horizontal="center" vertical="center" textRotation="0" wrapText="true" indent="0" shrinkToFit="false"/>
      <protection locked="true" hidden="false"/>
    </xf>
    <xf numFmtId="171" fontId="15" fillId="0" borderId="3" xfId="0" applyFont="true" applyBorder="true" applyAlignment="true" applyProtection="false">
      <alignment horizontal="center" vertical="center" textRotation="0" wrapText="true" indent="0" shrinkToFit="false"/>
      <protection locked="true" hidden="false"/>
    </xf>
    <xf numFmtId="169" fontId="15" fillId="0" borderId="3" xfId="39"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cellXfs>
  <cellStyles count="14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e鯪9Y_x005F_x000b_" xfId="21"/>
    <cellStyle name="e鯪9Y_x005F_x000b_ 2" xfId="22"/>
    <cellStyle name="e鯪9Y_x005F_x000b_ 2 2" xfId="23"/>
    <cellStyle name="e鯪9Y_x005F_x000b_ 4" xfId="24"/>
    <cellStyle name="e鯪9Y_x005F_x000b_ 5" xfId="25"/>
    <cellStyle name="e鯪9Y_x005F_x000b_ 5 2" xfId="26"/>
    <cellStyle name="e鯪9Y_x005F_x000b_ 5 2 2" xfId="27"/>
    <cellStyle name="e鯪9Y_x005f_x000b_" xfId="28"/>
    <cellStyle name="常规 10" xfId="29"/>
    <cellStyle name="常规 105" xfId="30"/>
    <cellStyle name="常规 107" xfId="31"/>
    <cellStyle name="常规 109" xfId="32"/>
    <cellStyle name="常规 111" xfId="33"/>
    <cellStyle name="常规 18" xfId="34"/>
    <cellStyle name="常规 18 2" xfId="35"/>
    <cellStyle name="常规 18 3" xfId="36"/>
    <cellStyle name="常规 19" xfId="37"/>
    <cellStyle name="常规 2" xfId="38"/>
    <cellStyle name="常规 2 13" xfId="39"/>
    <cellStyle name="常规 2 13 2" xfId="40"/>
    <cellStyle name="常规 2 2" xfId="41"/>
    <cellStyle name="常规 2 2 2" xfId="42"/>
    <cellStyle name="常规 2 2 2 2" xfId="43"/>
    <cellStyle name="常规 2 2 2 2 2" xfId="44"/>
    <cellStyle name="常规 2 2 2 3" xfId="45"/>
    <cellStyle name="常规 2 2 2 3 2" xfId="46"/>
    <cellStyle name="常规 2 2 2 3 2 2" xfId="47"/>
    <cellStyle name="常规 2 2 2 4 2" xfId="48"/>
    <cellStyle name="常规 2 2 3" xfId="49"/>
    <cellStyle name="常规 2 2 3 2" xfId="50"/>
    <cellStyle name="常规 2 2 3 2 2" xfId="51"/>
    <cellStyle name="常规 2 3 2" xfId="52"/>
    <cellStyle name="常规 2 3 2 2" xfId="53"/>
    <cellStyle name="常规 2 3 2 2 2" xfId="54"/>
    <cellStyle name="常规 2 8" xfId="55"/>
    <cellStyle name="常规 20" xfId="56"/>
    <cellStyle name="常规 24" xfId="57"/>
    <cellStyle name="常规 24 2" xfId="58"/>
    <cellStyle name="常规 25" xfId="59"/>
    <cellStyle name="常规 25 2" xfId="60"/>
    <cellStyle name="常规 26" xfId="61"/>
    <cellStyle name="常规 26 2" xfId="62"/>
    <cellStyle name="常规 27" xfId="63"/>
    <cellStyle name="常规 28" xfId="64"/>
    <cellStyle name="常规 28 2" xfId="65"/>
    <cellStyle name="常规 29" xfId="66"/>
    <cellStyle name="常规 29 2" xfId="67"/>
    <cellStyle name="常规 3" xfId="68"/>
    <cellStyle name="常规 3 5 2" xfId="69"/>
    <cellStyle name="常规 3 5 2 2" xfId="70"/>
    <cellStyle name="常规 30" xfId="71"/>
    <cellStyle name="常规 30 2" xfId="72"/>
    <cellStyle name="常规 31" xfId="73"/>
    <cellStyle name="常规 31 2" xfId="74"/>
    <cellStyle name="常规 32" xfId="75"/>
    <cellStyle name="常规 32 2" xfId="76"/>
    <cellStyle name="常规 34" xfId="77"/>
    <cellStyle name="常规 34 2" xfId="78"/>
    <cellStyle name="常规 35" xfId="79"/>
    <cellStyle name="常规 35 2" xfId="80"/>
    <cellStyle name="常规 36" xfId="81"/>
    <cellStyle name="常规 36 2" xfId="82"/>
    <cellStyle name="常规 38" xfId="83"/>
    <cellStyle name="常规 38 2" xfId="84"/>
    <cellStyle name="常规 39" xfId="85"/>
    <cellStyle name="常规 39 2" xfId="86"/>
    <cellStyle name="常规 4" xfId="87"/>
    <cellStyle name="常规 40" xfId="88"/>
    <cellStyle name="常规 41" xfId="89"/>
    <cellStyle name="常规 41 2" xfId="90"/>
    <cellStyle name="常规 44" xfId="91"/>
    <cellStyle name="常规 44 2" xfId="92"/>
    <cellStyle name="常规 45" xfId="93"/>
    <cellStyle name="常规 45 2" xfId="94"/>
    <cellStyle name="常规 46" xfId="95"/>
    <cellStyle name="常规 47" xfId="96"/>
    <cellStyle name="常规 49" xfId="97"/>
    <cellStyle name="常规 5" xfId="98"/>
    <cellStyle name="常规 50" xfId="99"/>
    <cellStyle name="常规 51" xfId="100"/>
    <cellStyle name="常规 52" xfId="101"/>
    <cellStyle name="常规 52 2" xfId="102"/>
    <cellStyle name="常规 53" xfId="103"/>
    <cellStyle name="常规 53 2" xfId="104"/>
    <cellStyle name="常规 54" xfId="105"/>
    <cellStyle name="常规 56" xfId="106"/>
    <cellStyle name="常规 56 2" xfId="107"/>
    <cellStyle name="常规 57" xfId="108"/>
    <cellStyle name="常规 58" xfId="109"/>
    <cellStyle name="常规 6" xfId="110"/>
    <cellStyle name="常规 6 2" xfId="111"/>
    <cellStyle name="常规 6 2 2" xfId="112"/>
    <cellStyle name="常规 60" xfId="113"/>
    <cellStyle name="常规 60 2" xfId="114"/>
    <cellStyle name="常规 61" xfId="115"/>
    <cellStyle name="常规 61 2" xfId="116"/>
    <cellStyle name="常规 62" xfId="117"/>
    <cellStyle name="常规 62 2" xfId="118"/>
    <cellStyle name="常规 63" xfId="119"/>
    <cellStyle name="常规 63 2" xfId="120"/>
    <cellStyle name="常规 64" xfId="121"/>
    <cellStyle name="常规 64 2" xfId="122"/>
    <cellStyle name="常规 66" xfId="123"/>
    <cellStyle name="常规 67" xfId="124"/>
    <cellStyle name="常规 68" xfId="125"/>
    <cellStyle name="常规 69" xfId="126"/>
    <cellStyle name="常规 7" xfId="127"/>
    <cellStyle name="常规 7 2" xfId="128"/>
    <cellStyle name="常规 7 4" xfId="129"/>
    <cellStyle name="常规 7 9" xfId="130"/>
    <cellStyle name="常规 70" xfId="131"/>
    <cellStyle name="常规 71" xfId="132"/>
    <cellStyle name="常规 72" xfId="133"/>
    <cellStyle name="常规 73" xfId="134"/>
    <cellStyle name="常规 74" xfId="135"/>
    <cellStyle name="常规 74 2" xfId="136"/>
    <cellStyle name="常规 77" xfId="137"/>
    <cellStyle name="常规 77 2" xfId="138"/>
    <cellStyle name="常规 80" xfId="139"/>
    <cellStyle name="常规 81" xfId="140"/>
    <cellStyle name="常规 83" xfId="141"/>
    <cellStyle name="常规 84" xfId="142"/>
    <cellStyle name="常规 84 2" xfId="143"/>
    <cellStyle name="常规 86" xfId="144"/>
    <cellStyle name="常规 86 2" xfId="145"/>
    <cellStyle name="常规 88" xfId="146"/>
    <cellStyle name="常规 89" xfId="147"/>
    <cellStyle name="常规 9" xfId="148"/>
    <cellStyle name="常规 92" xfId="149"/>
    <cellStyle name="常规 93" xfId="150"/>
    <cellStyle name="常规 94" xfId="151"/>
    <cellStyle name="常规 95" xfId="152"/>
    <cellStyle name="常规 95 2" xfId="153"/>
    <cellStyle name="常规 98" xfId="154"/>
    <cellStyle name="常规 99" xfId="155"/>
    <cellStyle name="常规_附件1-5" xfId="156"/>
    <cellStyle name="常规_附件1-5 2" xfId="157"/>
    <cellStyle name="样式 1" xfId="158"/>
    <cellStyle name="Excel_BuiltIn_汇总" xfId="159"/>
  </cellStyles>
  <dxfs count="9">
    <dxf>
      <fill>
        <patternFill patternType="solid">
          <fgColor rgb="00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000000"/>
        <sz val="11"/>
      </font>
      <fill>
        <patternFill>
          <bgColor rgb="FFFF9900"/>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530" activeCellId="0" sqref="L530"/>
    </sheetView>
  </sheetViews>
  <sheetFormatPr defaultColWidth="8.9921875" defaultRowHeight="13.5" zeroHeight="false" outlineLevelRow="0" outlineLevelCol="0"/>
  <cols>
    <col collapsed="false" customWidth="true" hidden="false" outlineLevel="0" max="1" min="1" style="1" width="14.49"/>
    <col collapsed="false" customWidth="true" hidden="false" outlineLevel="0" max="2" min="2" style="1" width="21.25"/>
    <col collapsed="false" customWidth="true" hidden="false" outlineLevel="0" max="4" min="3" style="1" width="15.49"/>
    <col collapsed="false" customWidth="true" hidden="false" outlineLevel="0" max="5" min="5" style="1" width="11.87"/>
    <col collapsed="false" customWidth="true" hidden="false" outlineLevel="0" max="6" min="6" style="1" width="11.99"/>
    <col collapsed="false" customWidth="true" hidden="false" outlineLevel="0" max="8" min="7" style="1" width="13.49"/>
    <col collapsed="false" customWidth="true" hidden="false" outlineLevel="0" max="9" min="9" style="1" width="27.62"/>
    <col collapsed="false" customWidth="true" hidden="false" outlineLevel="0" max="10" min="10" style="1" width="12.75"/>
    <col collapsed="false" customWidth="true" hidden="false" outlineLevel="0" max="12" min="11" style="1" width="11.87"/>
    <col collapsed="false" customWidth="true" hidden="false" outlineLevel="0" max="13" min="13" style="1" width="11.12"/>
    <col collapsed="false" customWidth="true" hidden="false" outlineLevel="0" max="15" min="14" style="1" width="25.87"/>
    <col collapsed="false" customWidth="false" hidden="false" outlineLevel="0" max="257" min="16" style="1" width="8.99"/>
  </cols>
  <sheetData>
    <row r="1" customFormat="false" ht="14.25" hidden="false" customHeight="false" outlineLevel="0" collapsed="false">
      <c r="A1" s="2" t="s">
        <v>0</v>
      </c>
      <c r="B1" s="3"/>
      <c r="C1" s="3"/>
      <c r="D1" s="3"/>
      <c r="E1" s="3"/>
      <c r="F1" s="3"/>
      <c r="G1" s="3"/>
      <c r="H1" s="3"/>
      <c r="I1" s="3"/>
      <c r="J1" s="3"/>
      <c r="K1" s="3"/>
      <c r="L1" s="3"/>
      <c r="M1" s="3"/>
      <c r="N1" s="3"/>
      <c r="O1" s="3"/>
      <c r="P1" s="3"/>
    </row>
    <row r="2" customFormat="false" ht="29.25" hidden="false" customHeight="true" outlineLevel="0" collapsed="false">
      <c r="A2" s="4" t="s">
        <v>1</v>
      </c>
      <c r="B2" s="4"/>
      <c r="C2" s="4"/>
      <c r="D2" s="4"/>
      <c r="E2" s="4"/>
      <c r="F2" s="4"/>
      <c r="G2" s="4"/>
      <c r="H2" s="4"/>
      <c r="I2" s="4"/>
      <c r="J2" s="4"/>
      <c r="K2" s="4"/>
      <c r="L2" s="4"/>
      <c r="M2" s="4"/>
      <c r="N2" s="4"/>
      <c r="O2" s="4"/>
      <c r="P2" s="4"/>
    </row>
    <row r="3" customFormat="false" ht="14.25" hidden="false" customHeight="true" outlineLevel="0" collapsed="false">
      <c r="A3" s="5" t="s">
        <v>2</v>
      </c>
      <c r="B3" s="5" t="s">
        <v>3</v>
      </c>
      <c r="C3" s="5" t="s">
        <v>4</v>
      </c>
      <c r="D3" s="5" t="s">
        <v>5</v>
      </c>
      <c r="E3" s="5" t="s">
        <v>6</v>
      </c>
      <c r="F3" s="5" t="s">
        <v>7</v>
      </c>
      <c r="G3" s="5" t="s">
        <v>8</v>
      </c>
      <c r="H3" s="5" t="s">
        <v>9</v>
      </c>
      <c r="I3" s="5" t="s">
        <v>10</v>
      </c>
      <c r="J3" s="5" t="s">
        <v>11</v>
      </c>
      <c r="K3" s="5"/>
      <c r="L3" s="5"/>
      <c r="M3" s="6" t="s">
        <v>12</v>
      </c>
      <c r="N3" s="6" t="s">
        <v>13</v>
      </c>
      <c r="O3" s="6" t="s">
        <v>14</v>
      </c>
      <c r="P3" s="7" t="s">
        <v>15</v>
      </c>
    </row>
    <row r="4" customFormat="false" ht="14.25" hidden="false" customHeight="false" outlineLevel="0" collapsed="false">
      <c r="A4" s="5"/>
      <c r="B4" s="5"/>
      <c r="C4" s="5"/>
      <c r="D4" s="5"/>
      <c r="E4" s="5"/>
      <c r="F4" s="5"/>
      <c r="G4" s="5"/>
      <c r="H4" s="5"/>
      <c r="I4" s="5"/>
      <c r="J4" s="5" t="s">
        <v>16</v>
      </c>
      <c r="K4" s="5" t="s">
        <v>17</v>
      </c>
      <c r="L4" s="5" t="s">
        <v>18</v>
      </c>
      <c r="M4" s="6"/>
      <c r="N4" s="6"/>
      <c r="O4" s="6"/>
      <c r="P4" s="7"/>
    </row>
    <row r="5" customFormat="false" ht="14.25" hidden="false" customHeight="false" outlineLevel="0" collapsed="false">
      <c r="A5" s="8"/>
      <c r="B5" s="8"/>
      <c r="C5" s="8"/>
      <c r="D5" s="8"/>
      <c r="E5" s="8"/>
      <c r="F5" s="8"/>
      <c r="G5" s="8"/>
      <c r="H5" s="8"/>
      <c r="I5" s="8"/>
      <c r="J5" s="9" t="n">
        <f aca="false">SUM(J7:J529)</f>
        <v>209489.42115</v>
      </c>
      <c r="K5" s="9" t="n">
        <v>55586.40115</v>
      </c>
      <c r="L5" s="9" t="n">
        <f aca="false">SUM(L7:L529)</f>
        <v>154903.02</v>
      </c>
      <c r="M5" s="9"/>
      <c r="N5" s="10"/>
      <c r="O5" s="10"/>
      <c r="P5" s="11"/>
    </row>
    <row r="6" customFormat="false" ht="13.5" hidden="false" customHeight="false" outlineLevel="0" collapsed="false">
      <c r="A6" s="12" t="s">
        <v>19</v>
      </c>
      <c r="B6" s="13"/>
      <c r="C6" s="13"/>
      <c r="D6" s="13"/>
      <c r="E6" s="13"/>
      <c r="F6" s="13"/>
      <c r="G6" s="13"/>
      <c r="H6" s="13"/>
      <c r="I6" s="13"/>
      <c r="J6" s="13"/>
      <c r="K6" s="13"/>
      <c r="L6" s="13"/>
      <c r="M6" s="13"/>
      <c r="N6" s="14"/>
      <c r="O6" s="14"/>
      <c r="P6" s="13"/>
    </row>
    <row r="7" customFormat="false" ht="94.5" hidden="false" customHeight="false" outlineLevel="0" collapsed="false">
      <c r="A7" s="15"/>
      <c r="B7" s="16" t="s">
        <v>20</v>
      </c>
      <c r="C7" s="17" t="s">
        <v>21</v>
      </c>
      <c r="D7" s="16" t="s">
        <v>22</v>
      </c>
      <c r="E7" s="16" t="s">
        <v>23</v>
      </c>
      <c r="F7" s="16" t="s">
        <v>24</v>
      </c>
      <c r="G7" s="18" t="s">
        <v>25</v>
      </c>
      <c r="H7" s="19" t="n">
        <v>45627</v>
      </c>
      <c r="I7" s="16" t="s">
        <v>26</v>
      </c>
      <c r="J7" s="20" t="n">
        <v>100</v>
      </c>
      <c r="K7" s="21"/>
      <c r="L7" s="20" t="n">
        <v>100</v>
      </c>
      <c r="M7" s="16" t="s">
        <v>27</v>
      </c>
      <c r="N7" s="16" t="s">
        <v>28</v>
      </c>
      <c r="O7" s="16" t="s">
        <v>29</v>
      </c>
      <c r="P7" s="21"/>
    </row>
    <row r="8" customFormat="false" ht="94.5" hidden="false" customHeight="false" outlineLevel="0" collapsed="false">
      <c r="A8" s="15"/>
      <c r="B8" s="16" t="s">
        <v>30</v>
      </c>
      <c r="C8" s="17" t="s">
        <v>21</v>
      </c>
      <c r="D8" s="16" t="s">
        <v>22</v>
      </c>
      <c r="E8" s="16" t="s">
        <v>23</v>
      </c>
      <c r="F8" s="16" t="s">
        <v>31</v>
      </c>
      <c r="G8" s="18" t="s">
        <v>25</v>
      </c>
      <c r="H8" s="19" t="n">
        <v>45627</v>
      </c>
      <c r="I8" s="16" t="s">
        <v>32</v>
      </c>
      <c r="J8" s="20" t="n">
        <v>210</v>
      </c>
      <c r="K8" s="21"/>
      <c r="L8" s="20" t="n">
        <v>210</v>
      </c>
      <c r="M8" s="16" t="s">
        <v>33</v>
      </c>
      <c r="N8" s="16" t="s">
        <v>34</v>
      </c>
      <c r="O8" s="16" t="s">
        <v>29</v>
      </c>
      <c r="P8" s="21"/>
    </row>
    <row r="9" customFormat="false" ht="94.5" hidden="false" customHeight="false" outlineLevel="0" collapsed="false">
      <c r="A9" s="15"/>
      <c r="B9" s="16" t="s">
        <v>35</v>
      </c>
      <c r="C9" s="17" t="s">
        <v>21</v>
      </c>
      <c r="D9" s="16" t="s">
        <v>22</v>
      </c>
      <c r="E9" s="16" t="s">
        <v>23</v>
      </c>
      <c r="F9" s="16" t="s">
        <v>36</v>
      </c>
      <c r="G9" s="18" t="s">
        <v>25</v>
      </c>
      <c r="H9" s="19" t="n">
        <v>45627</v>
      </c>
      <c r="I9" s="16" t="s">
        <v>37</v>
      </c>
      <c r="J9" s="20" t="n">
        <v>280</v>
      </c>
      <c r="K9" s="21"/>
      <c r="L9" s="20" t="n">
        <v>280</v>
      </c>
      <c r="M9" s="16" t="s">
        <v>38</v>
      </c>
      <c r="N9" s="16" t="s">
        <v>39</v>
      </c>
      <c r="O9" s="16" t="s">
        <v>29</v>
      </c>
      <c r="P9" s="21"/>
    </row>
    <row r="10" customFormat="false" ht="94.5" hidden="false" customHeight="false" outlineLevel="0" collapsed="false">
      <c r="A10" s="15"/>
      <c r="B10" s="16" t="s">
        <v>40</v>
      </c>
      <c r="C10" s="17" t="s">
        <v>21</v>
      </c>
      <c r="D10" s="22" t="s">
        <v>41</v>
      </c>
      <c r="E10" s="22" t="s">
        <v>23</v>
      </c>
      <c r="F10" s="16" t="s">
        <v>42</v>
      </c>
      <c r="G10" s="18" t="s">
        <v>25</v>
      </c>
      <c r="H10" s="19" t="n">
        <v>45627</v>
      </c>
      <c r="I10" s="23" t="s">
        <v>43</v>
      </c>
      <c r="J10" s="23" t="n">
        <v>70</v>
      </c>
      <c r="K10" s="22"/>
      <c r="L10" s="23" t="n">
        <v>70</v>
      </c>
      <c r="M10" s="16" t="s">
        <v>44</v>
      </c>
      <c r="N10" s="16" t="s">
        <v>45</v>
      </c>
      <c r="O10" s="16" t="s">
        <v>29</v>
      </c>
      <c r="P10" s="22"/>
    </row>
    <row r="11" customFormat="false" ht="94.5" hidden="false" customHeight="false" outlineLevel="0" collapsed="false">
      <c r="A11" s="15"/>
      <c r="B11" s="23" t="s">
        <v>46</v>
      </c>
      <c r="C11" s="17" t="s">
        <v>21</v>
      </c>
      <c r="D11" s="22" t="s">
        <v>41</v>
      </c>
      <c r="E11" s="22" t="s">
        <v>23</v>
      </c>
      <c r="F11" s="16" t="s">
        <v>47</v>
      </c>
      <c r="G11" s="18" t="s">
        <v>25</v>
      </c>
      <c r="H11" s="19" t="n">
        <v>45627</v>
      </c>
      <c r="I11" s="23" t="s">
        <v>48</v>
      </c>
      <c r="J11" s="23" t="n">
        <v>160</v>
      </c>
      <c r="K11" s="23"/>
      <c r="L11" s="22" t="n">
        <v>160</v>
      </c>
      <c r="M11" s="16" t="s">
        <v>49</v>
      </c>
      <c r="N11" s="16" t="s">
        <v>50</v>
      </c>
      <c r="O11" s="16" t="s">
        <v>29</v>
      </c>
      <c r="P11" s="22"/>
    </row>
    <row r="12" customFormat="false" ht="94.5" hidden="false" customHeight="false" outlineLevel="0" collapsed="false">
      <c r="A12" s="15"/>
      <c r="B12" s="23" t="s">
        <v>51</v>
      </c>
      <c r="C12" s="17" t="s">
        <v>21</v>
      </c>
      <c r="D12" s="22" t="s">
        <v>41</v>
      </c>
      <c r="E12" s="22" t="s">
        <v>23</v>
      </c>
      <c r="F12" s="16" t="s">
        <v>52</v>
      </c>
      <c r="G12" s="18" t="s">
        <v>25</v>
      </c>
      <c r="H12" s="19" t="n">
        <v>45627</v>
      </c>
      <c r="I12" s="23" t="s">
        <v>53</v>
      </c>
      <c r="J12" s="23" t="n">
        <v>100</v>
      </c>
      <c r="K12" s="22"/>
      <c r="L12" s="23" t="n">
        <v>100</v>
      </c>
      <c r="M12" s="16" t="s">
        <v>54</v>
      </c>
      <c r="N12" s="16" t="s">
        <v>55</v>
      </c>
      <c r="O12" s="16" t="s">
        <v>29</v>
      </c>
      <c r="P12" s="22"/>
    </row>
    <row r="13" customFormat="false" ht="94.5" hidden="false" customHeight="false" outlineLevel="0" collapsed="false">
      <c r="A13" s="15"/>
      <c r="B13" s="16" t="s">
        <v>56</v>
      </c>
      <c r="C13" s="17" t="s">
        <v>21</v>
      </c>
      <c r="D13" s="22" t="s">
        <v>41</v>
      </c>
      <c r="E13" s="22" t="s">
        <v>23</v>
      </c>
      <c r="F13" s="16" t="s">
        <v>57</v>
      </c>
      <c r="G13" s="18" t="s">
        <v>25</v>
      </c>
      <c r="H13" s="19" t="n">
        <v>45627</v>
      </c>
      <c r="I13" s="16" t="s">
        <v>58</v>
      </c>
      <c r="J13" s="23" t="n">
        <v>100</v>
      </c>
      <c r="K13" s="22"/>
      <c r="L13" s="23" t="n">
        <v>100</v>
      </c>
      <c r="M13" s="16" t="s">
        <v>59</v>
      </c>
      <c r="N13" s="16" t="s">
        <v>60</v>
      </c>
      <c r="O13" s="16" t="s">
        <v>29</v>
      </c>
      <c r="P13" s="22"/>
    </row>
    <row r="14" customFormat="false" ht="94.5" hidden="false" customHeight="false" outlineLevel="0" collapsed="false">
      <c r="A14" s="15"/>
      <c r="B14" s="16" t="s">
        <v>61</v>
      </c>
      <c r="C14" s="17" t="s">
        <v>21</v>
      </c>
      <c r="D14" s="22" t="s">
        <v>62</v>
      </c>
      <c r="E14" s="22" t="s">
        <v>23</v>
      </c>
      <c r="F14" s="16" t="s">
        <v>63</v>
      </c>
      <c r="G14" s="18" t="s">
        <v>25</v>
      </c>
      <c r="H14" s="19" t="n">
        <v>45627</v>
      </c>
      <c r="I14" s="16" t="s">
        <v>64</v>
      </c>
      <c r="J14" s="24" t="n">
        <v>200</v>
      </c>
      <c r="K14" s="22"/>
      <c r="L14" s="24" t="n">
        <v>200</v>
      </c>
      <c r="M14" s="16" t="s">
        <v>65</v>
      </c>
      <c r="N14" s="16" t="s">
        <v>66</v>
      </c>
      <c r="O14" s="16" t="s">
        <v>29</v>
      </c>
      <c r="P14" s="22"/>
    </row>
    <row r="15" customFormat="false" ht="94.5" hidden="false" customHeight="false" outlineLevel="0" collapsed="false">
      <c r="A15" s="15"/>
      <c r="B15" s="16" t="s">
        <v>67</v>
      </c>
      <c r="C15" s="17" t="s">
        <v>21</v>
      </c>
      <c r="D15" s="22" t="s">
        <v>68</v>
      </c>
      <c r="E15" s="22" t="s">
        <v>23</v>
      </c>
      <c r="F15" s="16" t="s">
        <v>69</v>
      </c>
      <c r="G15" s="18" t="s">
        <v>25</v>
      </c>
      <c r="H15" s="19" t="n">
        <v>45627</v>
      </c>
      <c r="I15" s="16" t="s">
        <v>70</v>
      </c>
      <c r="J15" s="24" t="n">
        <v>100</v>
      </c>
      <c r="K15" s="22"/>
      <c r="L15" s="24" t="n">
        <v>100</v>
      </c>
      <c r="M15" s="16" t="s">
        <v>71</v>
      </c>
      <c r="N15" s="16" t="s">
        <v>72</v>
      </c>
      <c r="O15" s="16" t="s">
        <v>29</v>
      </c>
      <c r="P15" s="22"/>
    </row>
    <row r="16" customFormat="false" ht="94.5" hidden="false" customHeight="false" outlineLevel="0" collapsed="false">
      <c r="A16" s="15"/>
      <c r="B16" s="16" t="s">
        <v>73</v>
      </c>
      <c r="C16" s="17" t="s">
        <v>21</v>
      </c>
      <c r="D16" s="22" t="s">
        <v>68</v>
      </c>
      <c r="E16" s="22" t="s">
        <v>23</v>
      </c>
      <c r="F16" s="16" t="s">
        <v>74</v>
      </c>
      <c r="G16" s="18" t="s">
        <v>25</v>
      </c>
      <c r="H16" s="19" t="n">
        <v>45627</v>
      </c>
      <c r="I16" s="16" t="s">
        <v>75</v>
      </c>
      <c r="J16" s="24" t="n">
        <v>99</v>
      </c>
      <c r="K16" s="22"/>
      <c r="L16" s="24" t="n">
        <v>99</v>
      </c>
      <c r="M16" s="16" t="s">
        <v>76</v>
      </c>
      <c r="N16" s="16" t="s">
        <v>77</v>
      </c>
      <c r="O16" s="16" t="s">
        <v>29</v>
      </c>
      <c r="P16" s="22"/>
    </row>
    <row r="17" customFormat="false" ht="94.5" hidden="false" customHeight="false" outlineLevel="0" collapsed="false">
      <c r="A17" s="15"/>
      <c r="B17" s="16" t="s">
        <v>78</v>
      </c>
      <c r="C17" s="17" t="s">
        <v>21</v>
      </c>
      <c r="D17" s="22" t="s">
        <v>68</v>
      </c>
      <c r="E17" s="22" t="s">
        <v>23</v>
      </c>
      <c r="F17" s="16" t="s">
        <v>79</v>
      </c>
      <c r="G17" s="18" t="s">
        <v>25</v>
      </c>
      <c r="H17" s="19" t="n">
        <v>45627</v>
      </c>
      <c r="I17" s="16" t="s">
        <v>80</v>
      </c>
      <c r="J17" s="24" t="n">
        <v>270</v>
      </c>
      <c r="K17" s="24"/>
      <c r="L17" s="22" t="n">
        <v>270</v>
      </c>
      <c r="M17" s="16" t="s">
        <v>81</v>
      </c>
      <c r="N17" s="16" t="s">
        <v>82</v>
      </c>
      <c r="O17" s="16" t="s">
        <v>29</v>
      </c>
      <c r="P17" s="22"/>
    </row>
    <row r="18" customFormat="false" ht="94.5" hidden="false" customHeight="false" outlineLevel="0" collapsed="false">
      <c r="A18" s="15"/>
      <c r="B18" s="16" t="s">
        <v>83</v>
      </c>
      <c r="C18" s="17" t="s">
        <v>21</v>
      </c>
      <c r="D18" s="22" t="s">
        <v>68</v>
      </c>
      <c r="E18" s="22" t="s">
        <v>23</v>
      </c>
      <c r="F18" s="16" t="s">
        <v>84</v>
      </c>
      <c r="G18" s="18" t="s">
        <v>25</v>
      </c>
      <c r="H18" s="19" t="n">
        <v>45627</v>
      </c>
      <c r="I18" s="16" t="s">
        <v>85</v>
      </c>
      <c r="J18" s="24" t="n">
        <v>60</v>
      </c>
      <c r="K18" s="22"/>
      <c r="L18" s="24" t="n">
        <v>60</v>
      </c>
      <c r="M18" s="16" t="s">
        <v>86</v>
      </c>
      <c r="N18" s="16" t="s">
        <v>87</v>
      </c>
      <c r="O18" s="16" t="s">
        <v>29</v>
      </c>
      <c r="P18" s="22"/>
    </row>
    <row r="19" customFormat="false" ht="94.5" hidden="false" customHeight="false" outlineLevel="0" collapsed="false">
      <c r="A19" s="15"/>
      <c r="B19" s="17" t="s">
        <v>88</v>
      </c>
      <c r="C19" s="17" t="s">
        <v>21</v>
      </c>
      <c r="D19" s="22" t="s">
        <v>89</v>
      </c>
      <c r="E19" s="17" t="s">
        <v>23</v>
      </c>
      <c r="F19" s="17" t="s">
        <v>90</v>
      </c>
      <c r="G19" s="18" t="s">
        <v>25</v>
      </c>
      <c r="H19" s="19" t="n">
        <v>45627</v>
      </c>
      <c r="I19" s="17" t="s">
        <v>91</v>
      </c>
      <c r="J19" s="25" t="n">
        <v>100</v>
      </c>
      <c r="K19" s="22"/>
      <c r="L19" s="25" t="n">
        <v>100</v>
      </c>
      <c r="M19" s="16" t="s">
        <v>92</v>
      </c>
      <c r="N19" s="16" t="s">
        <v>93</v>
      </c>
      <c r="O19" s="16" t="s">
        <v>29</v>
      </c>
      <c r="P19" s="22"/>
    </row>
    <row r="20" customFormat="false" ht="94.5" hidden="false" customHeight="false" outlineLevel="0" collapsed="false">
      <c r="A20" s="15"/>
      <c r="B20" s="16" t="s">
        <v>94</v>
      </c>
      <c r="C20" s="17" t="s">
        <v>21</v>
      </c>
      <c r="D20" s="22" t="s">
        <v>95</v>
      </c>
      <c r="E20" s="22" t="s">
        <v>23</v>
      </c>
      <c r="F20" s="16" t="s">
        <v>96</v>
      </c>
      <c r="G20" s="18" t="s">
        <v>25</v>
      </c>
      <c r="H20" s="19" t="n">
        <v>45627</v>
      </c>
      <c r="I20" s="16" t="s">
        <v>97</v>
      </c>
      <c r="J20" s="26" t="n">
        <v>100</v>
      </c>
      <c r="K20" s="22"/>
      <c r="L20" s="26" t="n">
        <v>100</v>
      </c>
      <c r="M20" s="16" t="s">
        <v>98</v>
      </c>
      <c r="N20" s="16" t="s">
        <v>99</v>
      </c>
      <c r="O20" s="16" t="s">
        <v>29</v>
      </c>
      <c r="P20" s="22"/>
    </row>
    <row r="21" customFormat="false" ht="94.5" hidden="false" customHeight="false" outlineLevel="0" collapsed="false">
      <c r="A21" s="15"/>
      <c r="B21" s="16" t="s">
        <v>100</v>
      </c>
      <c r="C21" s="17" t="s">
        <v>21</v>
      </c>
      <c r="D21" s="22" t="s">
        <v>95</v>
      </c>
      <c r="E21" s="22" t="s">
        <v>23</v>
      </c>
      <c r="F21" s="16" t="s">
        <v>101</v>
      </c>
      <c r="G21" s="18" t="s">
        <v>25</v>
      </c>
      <c r="H21" s="19" t="n">
        <v>45627</v>
      </c>
      <c r="I21" s="16" t="s">
        <v>102</v>
      </c>
      <c r="J21" s="26" t="n">
        <v>1400</v>
      </c>
      <c r="K21" s="26"/>
      <c r="L21" s="22" t="n">
        <v>1400</v>
      </c>
      <c r="M21" s="16" t="s">
        <v>103</v>
      </c>
      <c r="N21" s="16" t="s">
        <v>104</v>
      </c>
      <c r="O21" s="16" t="s">
        <v>29</v>
      </c>
      <c r="P21" s="22"/>
    </row>
    <row r="22" customFormat="false" ht="94.5" hidden="false" customHeight="false" outlineLevel="0" collapsed="false">
      <c r="A22" s="15"/>
      <c r="B22" s="16" t="s">
        <v>105</v>
      </c>
      <c r="C22" s="17" t="s">
        <v>21</v>
      </c>
      <c r="D22" s="22" t="s">
        <v>95</v>
      </c>
      <c r="E22" s="22" t="s">
        <v>23</v>
      </c>
      <c r="F22" s="16" t="s">
        <v>96</v>
      </c>
      <c r="G22" s="18" t="s">
        <v>25</v>
      </c>
      <c r="H22" s="19" t="n">
        <v>45627</v>
      </c>
      <c r="I22" s="27" t="s">
        <v>106</v>
      </c>
      <c r="J22" s="16" t="n">
        <v>12684.24</v>
      </c>
      <c r="K22" s="16"/>
      <c r="L22" s="16" t="n">
        <v>12684.24</v>
      </c>
      <c r="M22" s="16" t="s">
        <v>107</v>
      </c>
      <c r="N22" s="16" t="s">
        <v>108</v>
      </c>
      <c r="O22" s="16" t="s">
        <v>29</v>
      </c>
      <c r="P22" s="22"/>
    </row>
    <row r="23" customFormat="false" ht="94.5" hidden="false" customHeight="false" outlineLevel="0" collapsed="false">
      <c r="A23" s="15"/>
      <c r="B23" s="16" t="s">
        <v>109</v>
      </c>
      <c r="C23" s="17" t="s">
        <v>21</v>
      </c>
      <c r="D23" s="16" t="s">
        <v>110</v>
      </c>
      <c r="E23" s="22" t="s">
        <v>23</v>
      </c>
      <c r="F23" s="16" t="s">
        <v>111</v>
      </c>
      <c r="G23" s="18" t="s">
        <v>25</v>
      </c>
      <c r="H23" s="19" t="n">
        <v>45627</v>
      </c>
      <c r="I23" s="16" t="s">
        <v>112</v>
      </c>
      <c r="J23" s="23" t="n">
        <v>50</v>
      </c>
      <c r="K23" s="22"/>
      <c r="L23" s="23" t="n">
        <v>50</v>
      </c>
      <c r="M23" s="16" t="s">
        <v>113</v>
      </c>
      <c r="N23" s="16" t="s">
        <v>114</v>
      </c>
      <c r="O23" s="16" t="s">
        <v>29</v>
      </c>
      <c r="P23" s="22"/>
    </row>
    <row r="24" customFormat="false" ht="94.5" hidden="false" customHeight="false" outlineLevel="0" collapsed="false">
      <c r="A24" s="15"/>
      <c r="B24" s="16" t="s">
        <v>115</v>
      </c>
      <c r="C24" s="17" t="s">
        <v>21</v>
      </c>
      <c r="D24" s="16" t="s">
        <v>110</v>
      </c>
      <c r="E24" s="16" t="s">
        <v>23</v>
      </c>
      <c r="F24" s="16" t="s">
        <v>116</v>
      </c>
      <c r="G24" s="18" t="s">
        <v>25</v>
      </c>
      <c r="H24" s="19" t="n">
        <v>45627</v>
      </c>
      <c r="I24" s="16" t="s">
        <v>117</v>
      </c>
      <c r="J24" s="23" t="n">
        <v>50</v>
      </c>
      <c r="K24" s="22"/>
      <c r="L24" s="23" t="n">
        <v>50</v>
      </c>
      <c r="M24" s="16" t="s">
        <v>118</v>
      </c>
      <c r="N24" s="16" t="s">
        <v>119</v>
      </c>
      <c r="O24" s="16" t="s">
        <v>29</v>
      </c>
      <c r="P24" s="22"/>
    </row>
    <row r="25" customFormat="false" ht="94.5" hidden="false" customHeight="false" outlineLevel="0" collapsed="false">
      <c r="A25" s="15"/>
      <c r="B25" s="16" t="s">
        <v>120</v>
      </c>
      <c r="C25" s="17" t="s">
        <v>21</v>
      </c>
      <c r="D25" s="16" t="s">
        <v>110</v>
      </c>
      <c r="E25" s="16" t="s">
        <v>23</v>
      </c>
      <c r="F25" s="16" t="s">
        <v>111</v>
      </c>
      <c r="G25" s="18" t="s">
        <v>25</v>
      </c>
      <c r="H25" s="19" t="n">
        <v>45627</v>
      </c>
      <c r="I25" s="16" t="s">
        <v>121</v>
      </c>
      <c r="J25" s="23" t="n">
        <v>210</v>
      </c>
      <c r="K25" s="23"/>
      <c r="L25" s="22" t="n">
        <v>210</v>
      </c>
      <c r="M25" s="16" t="s">
        <v>113</v>
      </c>
      <c r="N25" s="16" t="s">
        <v>122</v>
      </c>
      <c r="O25" s="16" t="s">
        <v>29</v>
      </c>
      <c r="P25" s="22"/>
    </row>
    <row r="26" customFormat="false" ht="40.5" hidden="false" customHeight="false" outlineLevel="0" collapsed="false">
      <c r="A26" s="15"/>
      <c r="B26" s="16" t="s">
        <v>123</v>
      </c>
      <c r="C26" s="17" t="s">
        <v>21</v>
      </c>
      <c r="D26" s="16" t="s">
        <v>110</v>
      </c>
      <c r="E26" s="16" t="s">
        <v>23</v>
      </c>
      <c r="F26" s="16" t="s">
        <v>124</v>
      </c>
      <c r="G26" s="18" t="s">
        <v>25</v>
      </c>
      <c r="H26" s="19" t="n">
        <v>45627</v>
      </c>
      <c r="I26" s="16" t="s">
        <v>125</v>
      </c>
      <c r="J26" s="23" t="n">
        <v>150</v>
      </c>
      <c r="K26" s="23"/>
      <c r="L26" s="22" t="n">
        <v>150</v>
      </c>
      <c r="M26" s="16" t="s">
        <v>126</v>
      </c>
      <c r="N26" s="16" t="s">
        <v>127</v>
      </c>
      <c r="O26" s="16" t="s">
        <v>128</v>
      </c>
      <c r="P26" s="22"/>
    </row>
    <row r="27" customFormat="false" ht="81" hidden="false" customHeight="false" outlineLevel="0" collapsed="false">
      <c r="A27" s="15"/>
      <c r="B27" s="16" t="s">
        <v>129</v>
      </c>
      <c r="C27" s="17" t="s">
        <v>21</v>
      </c>
      <c r="D27" s="16" t="s">
        <v>110</v>
      </c>
      <c r="E27" s="16" t="s">
        <v>23</v>
      </c>
      <c r="F27" s="16" t="s">
        <v>124</v>
      </c>
      <c r="G27" s="18" t="s">
        <v>25</v>
      </c>
      <c r="H27" s="19" t="n">
        <v>45627</v>
      </c>
      <c r="I27" s="16" t="s">
        <v>130</v>
      </c>
      <c r="J27" s="23" t="n">
        <v>800</v>
      </c>
      <c r="K27" s="22"/>
      <c r="L27" s="23" t="n">
        <v>800</v>
      </c>
      <c r="M27" s="16" t="s">
        <v>126</v>
      </c>
      <c r="N27" s="16" t="s">
        <v>131</v>
      </c>
      <c r="O27" s="16" t="s">
        <v>128</v>
      </c>
      <c r="P27" s="22"/>
    </row>
    <row r="28" customFormat="false" ht="94.5" hidden="false" customHeight="false" outlineLevel="0" collapsed="false">
      <c r="A28" s="15"/>
      <c r="B28" s="17" t="s">
        <v>132</v>
      </c>
      <c r="C28" s="17" t="s">
        <v>21</v>
      </c>
      <c r="D28" s="22" t="s">
        <v>133</v>
      </c>
      <c r="E28" s="16" t="s">
        <v>134</v>
      </c>
      <c r="F28" s="17" t="s">
        <v>135</v>
      </c>
      <c r="G28" s="18" t="s">
        <v>25</v>
      </c>
      <c r="H28" s="19" t="n">
        <v>45627</v>
      </c>
      <c r="I28" s="17" t="s">
        <v>136</v>
      </c>
      <c r="J28" s="25" t="n">
        <v>200</v>
      </c>
      <c r="K28" s="22"/>
      <c r="L28" s="25" t="n">
        <v>200</v>
      </c>
      <c r="M28" s="16" t="s">
        <v>137</v>
      </c>
      <c r="N28" s="16" t="s">
        <v>138</v>
      </c>
      <c r="O28" s="16" t="s">
        <v>29</v>
      </c>
      <c r="P28" s="22"/>
    </row>
    <row r="29" customFormat="false" ht="94.5" hidden="false" customHeight="false" outlineLevel="0" collapsed="false">
      <c r="A29" s="15"/>
      <c r="B29" s="17" t="s">
        <v>139</v>
      </c>
      <c r="C29" s="17" t="s">
        <v>21</v>
      </c>
      <c r="D29" s="22" t="s">
        <v>133</v>
      </c>
      <c r="E29" s="17" t="s">
        <v>23</v>
      </c>
      <c r="F29" s="17" t="s">
        <v>140</v>
      </c>
      <c r="G29" s="18" t="s">
        <v>25</v>
      </c>
      <c r="H29" s="19" t="n">
        <v>45627</v>
      </c>
      <c r="I29" s="17" t="s">
        <v>141</v>
      </c>
      <c r="J29" s="25" t="n">
        <v>200</v>
      </c>
      <c r="K29" s="22"/>
      <c r="L29" s="25" t="n">
        <v>200</v>
      </c>
      <c r="M29" s="16" t="s">
        <v>142</v>
      </c>
      <c r="N29" s="16" t="s">
        <v>82</v>
      </c>
      <c r="O29" s="16" t="s">
        <v>29</v>
      </c>
      <c r="P29" s="22"/>
    </row>
    <row r="30" customFormat="false" ht="94.5" hidden="false" customHeight="false" outlineLevel="0" collapsed="false">
      <c r="A30" s="15"/>
      <c r="B30" s="17" t="s">
        <v>143</v>
      </c>
      <c r="C30" s="17" t="s">
        <v>21</v>
      </c>
      <c r="D30" s="22" t="s">
        <v>133</v>
      </c>
      <c r="E30" s="17" t="s">
        <v>23</v>
      </c>
      <c r="F30" s="17" t="s">
        <v>144</v>
      </c>
      <c r="G30" s="18" t="s">
        <v>25</v>
      </c>
      <c r="H30" s="19" t="n">
        <v>45627</v>
      </c>
      <c r="I30" s="17" t="s">
        <v>141</v>
      </c>
      <c r="J30" s="25" t="n">
        <v>200</v>
      </c>
      <c r="K30" s="22"/>
      <c r="L30" s="25" t="n">
        <v>200</v>
      </c>
      <c r="M30" s="16" t="s">
        <v>145</v>
      </c>
      <c r="N30" s="16" t="s">
        <v>82</v>
      </c>
      <c r="O30" s="16" t="s">
        <v>29</v>
      </c>
      <c r="P30" s="22"/>
    </row>
    <row r="31" customFormat="false" ht="94.5" hidden="false" customHeight="false" outlineLevel="0" collapsed="false">
      <c r="A31" s="15"/>
      <c r="B31" s="16" t="s">
        <v>146</v>
      </c>
      <c r="C31" s="17" t="s">
        <v>21</v>
      </c>
      <c r="D31" s="22" t="s">
        <v>147</v>
      </c>
      <c r="E31" s="16" t="s">
        <v>23</v>
      </c>
      <c r="F31" s="23" t="s">
        <v>148</v>
      </c>
      <c r="G31" s="18" t="s">
        <v>25</v>
      </c>
      <c r="H31" s="19" t="n">
        <v>45627</v>
      </c>
      <c r="I31" s="23" t="s">
        <v>149</v>
      </c>
      <c r="J31" s="24" t="n">
        <v>98</v>
      </c>
      <c r="K31" s="22"/>
      <c r="L31" s="24" t="n">
        <v>98</v>
      </c>
      <c r="M31" s="16" t="s">
        <v>150</v>
      </c>
      <c r="N31" s="16" t="s">
        <v>151</v>
      </c>
      <c r="O31" s="16" t="s">
        <v>29</v>
      </c>
      <c r="P31" s="22"/>
    </row>
    <row r="32" customFormat="false" ht="94.5" hidden="false" customHeight="false" outlineLevel="0" collapsed="false">
      <c r="A32" s="15"/>
      <c r="B32" s="16" t="s">
        <v>152</v>
      </c>
      <c r="C32" s="17" t="s">
        <v>21</v>
      </c>
      <c r="D32" s="22" t="s">
        <v>153</v>
      </c>
      <c r="E32" s="23" t="s">
        <v>23</v>
      </c>
      <c r="F32" s="16" t="s">
        <v>154</v>
      </c>
      <c r="G32" s="18" t="s">
        <v>25</v>
      </c>
      <c r="H32" s="19" t="n">
        <v>45627</v>
      </c>
      <c r="I32" s="16" t="s">
        <v>155</v>
      </c>
      <c r="J32" s="22" t="n">
        <v>30</v>
      </c>
      <c r="K32" s="22"/>
      <c r="L32" s="22" t="n">
        <v>30</v>
      </c>
      <c r="M32" s="16" t="s">
        <v>156</v>
      </c>
      <c r="N32" s="16" t="s">
        <v>157</v>
      </c>
      <c r="O32" s="16" t="s">
        <v>29</v>
      </c>
      <c r="P32" s="22"/>
    </row>
    <row r="33" customFormat="false" ht="148.5" hidden="false" customHeight="false" outlineLevel="0" collapsed="false">
      <c r="A33" s="15"/>
      <c r="B33" s="16" t="s">
        <v>158</v>
      </c>
      <c r="C33" s="17" t="s">
        <v>21</v>
      </c>
      <c r="D33" s="22" t="s">
        <v>153</v>
      </c>
      <c r="E33" s="22" t="s">
        <v>23</v>
      </c>
      <c r="F33" s="16" t="s">
        <v>159</v>
      </c>
      <c r="G33" s="18" t="s">
        <v>25</v>
      </c>
      <c r="H33" s="19" t="n">
        <v>45627</v>
      </c>
      <c r="I33" s="16" t="s">
        <v>160</v>
      </c>
      <c r="J33" s="22" t="n">
        <v>200</v>
      </c>
      <c r="K33" s="22"/>
      <c r="L33" s="22" t="n">
        <v>200</v>
      </c>
      <c r="M33" s="16" t="s">
        <v>161</v>
      </c>
      <c r="N33" s="16" t="s">
        <v>82</v>
      </c>
      <c r="O33" s="16" t="s">
        <v>29</v>
      </c>
      <c r="P33" s="22"/>
    </row>
    <row r="34" customFormat="false" ht="40.5" hidden="false" customHeight="false" outlineLevel="0" collapsed="false">
      <c r="A34" s="15"/>
      <c r="B34" s="16" t="s">
        <v>162</v>
      </c>
      <c r="C34" s="17" t="s">
        <v>21</v>
      </c>
      <c r="D34" s="22" t="s">
        <v>153</v>
      </c>
      <c r="E34" s="22" t="s">
        <v>23</v>
      </c>
      <c r="F34" s="16" t="s">
        <v>163</v>
      </c>
      <c r="G34" s="18" t="s">
        <v>25</v>
      </c>
      <c r="H34" s="19" t="n">
        <v>45627</v>
      </c>
      <c r="I34" s="16" t="s">
        <v>164</v>
      </c>
      <c r="J34" s="16" t="n">
        <v>99.8</v>
      </c>
      <c r="K34" s="22"/>
      <c r="L34" s="16" t="n">
        <v>99.8</v>
      </c>
      <c r="M34" s="16" t="s">
        <v>165</v>
      </c>
      <c r="N34" s="23" t="s">
        <v>131</v>
      </c>
      <c r="O34" s="23" t="s">
        <v>128</v>
      </c>
      <c r="P34" s="22"/>
    </row>
    <row r="35" customFormat="false" ht="94.5" hidden="false" customHeight="false" outlineLevel="0" collapsed="false">
      <c r="A35" s="15"/>
      <c r="B35" s="16" t="s">
        <v>166</v>
      </c>
      <c r="C35" s="17" t="s">
        <v>21</v>
      </c>
      <c r="D35" s="22" t="s">
        <v>167</v>
      </c>
      <c r="E35" s="16" t="s">
        <v>134</v>
      </c>
      <c r="F35" s="16" t="s">
        <v>168</v>
      </c>
      <c r="G35" s="18" t="s">
        <v>25</v>
      </c>
      <c r="H35" s="19" t="n">
        <v>45627</v>
      </c>
      <c r="I35" s="16" t="s">
        <v>169</v>
      </c>
      <c r="J35" s="24" t="n">
        <v>600</v>
      </c>
      <c r="K35" s="24"/>
      <c r="L35" s="22" t="n">
        <v>600</v>
      </c>
      <c r="M35" s="16" t="s">
        <v>170</v>
      </c>
      <c r="N35" s="16" t="s">
        <v>171</v>
      </c>
      <c r="O35" s="16" t="s">
        <v>29</v>
      </c>
      <c r="P35" s="22"/>
    </row>
    <row r="36" customFormat="false" ht="40.5" hidden="false" customHeight="false" outlineLevel="0" collapsed="false">
      <c r="A36" s="15"/>
      <c r="B36" s="16" t="s">
        <v>172</v>
      </c>
      <c r="C36" s="17" t="s">
        <v>21</v>
      </c>
      <c r="D36" s="22" t="s">
        <v>167</v>
      </c>
      <c r="E36" s="16" t="s">
        <v>134</v>
      </c>
      <c r="F36" s="16" t="s">
        <v>173</v>
      </c>
      <c r="G36" s="18" t="s">
        <v>25</v>
      </c>
      <c r="H36" s="19" t="n">
        <v>45627</v>
      </c>
      <c r="I36" s="16" t="s">
        <v>174</v>
      </c>
      <c r="J36" s="24" t="n">
        <v>100</v>
      </c>
      <c r="K36" s="24"/>
      <c r="L36" s="22" t="n">
        <v>100</v>
      </c>
      <c r="M36" s="16" t="s">
        <v>175</v>
      </c>
      <c r="N36" s="23" t="s">
        <v>131</v>
      </c>
      <c r="O36" s="23" t="s">
        <v>128</v>
      </c>
      <c r="P36" s="22"/>
    </row>
    <row r="37" customFormat="false" ht="148.5" hidden="false" customHeight="false" outlineLevel="0" collapsed="false">
      <c r="A37" s="15"/>
      <c r="B37" s="16" t="s">
        <v>176</v>
      </c>
      <c r="C37" s="17" t="s">
        <v>21</v>
      </c>
      <c r="D37" s="22" t="s">
        <v>167</v>
      </c>
      <c r="E37" s="22" t="s">
        <v>23</v>
      </c>
      <c r="F37" s="16" t="s">
        <v>168</v>
      </c>
      <c r="G37" s="18" t="s">
        <v>25</v>
      </c>
      <c r="H37" s="19" t="n">
        <v>45627</v>
      </c>
      <c r="I37" s="16" t="s">
        <v>177</v>
      </c>
      <c r="J37" s="24" t="n">
        <v>302.38</v>
      </c>
      <c r="K37" s="24"/>
      <c r="L37" s="24" t="n">
        <v>302.38</v>
      </c>
      <c r="M37" s="16" t="s">
        <v>170</v>
      </c>
      <c r="N37" s="16" t="s">
        <v>178</v>
      </c>
      <c r="O37" s="16" t="s">
        <v>29</v>
      </c>
      <c r="P37" s="22"/>
    </row>
    <row r="38" customFormat="false" ht="94.5" hidden="false" customHeight="false" outlineLevel="0" collapsed="false">
      <c r="A38" s="15"/>
      <c r="B38" s="17" t="s">
        <v>179</v>
      </c>
      <c r="C38" s="17" t="s">
        <v>21</v>
      </c>
      <c r="D38" s="22" t="s">
        <v>180</v>
      </c>
      <c r="E38" s="22" t="s">
        <v>134</v>
      </c>
      <c r="F38" s="17" t="s">
        <v>181</v>
      </c>
      <c r="G38" s="18" t="s">
        <v>25</v>
      </c>
      <c r="H38" s="19" t="n">
        <v>45627</v>
      </c>
      <c r="I38" s="17" t="s">
        <v>182</v>
      </c>
      <c r="J38" s="25" t="n">
        <v>30</v>
      </c>
      <c r="K38" s="22"/>
      <c r="L38" s="25" t="n">
        <v>30</v>
      </c>
      <c r="M38" s="16" t="s">
        <v>183</v>
      </c>
      <c r="N38" s="16" t="s">
        <v>184</v>
      </c>
      <c r="O38" s="16" t="s">
        <v>29</v>
      </c>
      <c r="P38" s="22"/>
    </row>
    <row r="39" customFormat="false" ht="94.5" hidden="false" customHeight="false" outlineLevel="0" collapsed="false">
      <c r="A39" s="15"/>
      <c r="B39" s="17" t="s">
        <v>185</v>
      </c>
      <c r="C39" s="17" t="s">
        <v>21</v>
      </c>
      <c r="D39" s="22" t="s">
        <v>180</v>
      </c>
      <c r="E39" s="16" t="s">
        <v>134</v>
      </c>
      <c r="F39" s="17" t="s">
        <v>186</v>
      </c>
      <c r="G39" s="18" t="s">
        <v>25</v>
      </c>
      <c r="H39" s="19" t="n">
        <v>45627</v>
      </c>
      <c r="I39" s="17" t="s">
        <v>187</v>
      </c>
      <c r="J39" s="25" t="n">
        <v>670</v>
      </c>
      <c r="K39" s="25"/>
      <c r="L39" s="22" t="n">
        <v>670</v>
      </c>
      <c r="M39" s="16" t="s">
        <v>188</v>
      </c>
      <c r="N39" s="16" t="s">
        <v>189</v>
      </c>
      <c r="O39" s="16" t="s">
        <v>29</v>
      </c>
      <c r="P39" s="22"/>
    </row>
    <row r="40" customFormat="false" ht="108" hidden="false" customHeight="false" outlineLevel="0" collapsed="false">
      <c r="A40" s="15"/>
      <c r="B40" s="17" t="s">
        <v>190</v>
      </c>
      <c r="C40" s="17" t="s">
        <v>21</v>
      </c>
      <c r="D40" s="22" t="s">
        <v>180</v>
      </c>
      <c r="E40" s="17" t="s">
        <v>23</v>
      </c>
      <c r="F40" s="17" t="s">
        <v>186</v>
      </c>
      <c r="G40" s="18" t="s">
        <v>25</v>
      </c>
      <c r="H40" s="19" t="n">
        <v>45627</v>
      </c>
      <c r="I40" s="17" t="s">
        <v>191</v>
      </c>
      <c r="J40" s="25" t="n">
        <v>195</v>
      </c>
      <c r="K40" s="25"/>
      <c r="L40" s="22" t="n">
        <v>195</v>
      </c>
      <c r="M40" s="16" t="s">
        <v>188</v>
      </c>
      <c r="N40" s="16" t="s">
        <v>82</v>
      </c>
      <c r="O40" s="16" t="s">
        <v>29</v>
      </c>
      <c r="P40" s="22"/>
    </row>
    <row r="41" customFormat="false" ht="94.5" hidden="false" customHeight="false" outlineLevel="0" collapsed="false">
      <c r="A41" s="15"/>
      <c r="B41" s="17" t="s">
        <v>192</v>
      </c>
      <c r="C41" s="17" t="s">
        <v>21</v>
      </c>
      <c r="D41" s="22" t="s">
        <v>180</v>
      </c>
      <c r="E41" s="17" t="s">
        <v>23</v>
      </c>
      <c r="F41" s="17" t="s">
        <v>193</v>
      </c>
      <c r="G41" s="18" t="s">
        <v>25</v>
      </c>
      <c r="H41" s="19" t="n">
        <v>45627</v>
      </c>
      <c r="I41" s="18" t="s">
        <v>194</v>
      </c>
      <c r="J41" s="25" t="n">
        <v>76</v>
      </c>
      <c r="K41" s="25"/>
      <c r="L41" s="22" t="n">
        <v>76</v>
      </c>
      <c r="M41" s="16" t="s">
        <v>195</v>
      </c>
      <c r="N41" s="16" t="s">
        <v>82</v>
      </c>
      <c r="O41" s="16" t="s">
        <v>29</v>
      </c>
      <c r="P41" s="22"/>
    </row>
    <row r="42" customFormat="false" ht="121.5" hidden="false" customHeight="false" outlineLevel="0" collapsed="false">
      <c r="A42" s="15"/>
      <c r="B42" s="17" t="s">
        <v>196</v>
      </c>
      <c r="C42" s="17" t="s">
        <v>21</v>
      </c>
      <c r="D42" s="22" t="s">
        <v>180</v>
      </c>
      <c r="E42" s="17" t="s">
        <v>23</v>
      </c>
      <c r="F42" s="17" t="s">
        <v>193</v>
      </c>
      <c r="G42" s="18" t="s">
        <v>25</v>
      </c>
      <c r="H42" s="19" t="n">
        <v>45627</v>
      </c>
      <c r="I42" s="18" t="s">
        <v>197</v>
      </c>
      <c r="J42" s="17" t="n">
        <v>120</v>
      </c>
      <c r="K42" s="22"/>
      <c r="L42" s="17" t="n">
        <v>120</v>
      </c>
      <c r="M42" s="16" t="s">
        <v>27</v>
      </c>
      <c r="N42" s="16" t="s">
        <v>82</v>
      </c>
      <c r="O42" s="16" t="s">
        <v>29</v>
      </c>
      <c r="P42" s="22"/>
    </row>
    <row r="43" customFormat="false" ht="162" hidden="false" customHeight="false" outlineLevel="0" collapsed="false">
      <c r="A43" s="15"/>
      <c r="B43" s="17" t="s">
        <v>198</v>
      </c>
      <c r="C43" s="17" t="s">
        <v>21</v>
      </c>
      <c r="D43" s="22" t="s">
        <v>180</v>
      </c>
      <c r="E43" s="17" t="s">
        <v>23</v>
      </c>
      <c r="F43" s="17" t="s">
        <v>199</v>
      </c>
      <c r="G43" s="18" t="s">
        <v>25</v>
      </c>
      <c r="H43" s="19" t="n">
        <v>45627</v>
      </c>
      <c r="I43" s="17" t="s">
        <v>200</v>
      </c>
      <c r="J43" s="25" t="n">
        <v>80</v>
      </c>
      <c r="K43" s="22"/>
      <c r="L43" s="25" t="n">
        <v>80</v>
      </c>
      <c r="M43" s="16" t="s">
        <v>201</v>
      </c>
      <c r="N43" s="16" t="s">
        <v>99</v>
      </c>
      <c r="O43" s="16" t="s">
        <v>29</v>
      </c>
      <c r="P43" s="22"/>
    </row>
    <row r="44" customFormat="false" ht="94.5" hidden="false" customHeight="false" outlineLevel="0" collapsed="false">
      <c r="A44" s="15"/>
      <c r="B44" s="17" t="s">
        <v>202</v>
      </c>
      <c r="C44" s="17" t="s">
        <v>21</v>
      </c>
      <c r="D44" s="22" t="s">
        <v>180</v>
      </c>
      <c r="E44" s="17" t="s">
        <v>23</v>
      </c>
      <c r="F44" s="17" t="s">
        <v>203</v>
      </c>
      <c r="G44" s="18" t="s">
        <v>25</v>
      </c>
      <c r="H44" s="19" t="n">
        <v>45627</v>
      </c>
      <c r="I44" s="17" t="s">
        <v>204</v>
      </c>
      <c r="J44" s="25" t="n">
        <v>30</v>
      </c>
      <c r="K44" s="22"/>
      <c r="L44" s="25" t="n">
        <v>30</v>
      </c>
      <c r="M44" s="16" t="s">
        <v>205</v>
      </c>
      <c r="N44" s="16" t="s">
        <v>82</v>
      </c>
      <c r="O44" s="16" t="s">
        <v>29</v>
      </c>
      <c r="P44" s="22"/>
    </row>
    <row r="45" customFormat="false" ht="94.5" hidden="false" customHeight="false" outlineLevel="0" collapsed="false">
      <c r="A45" s="15"/>
      <c r="B45" s="16" t="s">
        <v>206</v>
      </c>
      <c r="C45" s="17" t="s">
        <v>21</v>
      </c>
      <c r="D45" s="22" t="s">
        <v>207</v>
      </c>
      <c r="E45" s="17" t="s">
        <v>23</v>
      </c>
      <c r="F45" s="16" t="s">
        <v>208</v>
      </c>
      <c r="G45" s="18" t="s">
        <v>25</v>
      </c>
      <c r="H45" s="19" t="n">
        <v>45627</v>
      </c>
      <c r="I45" s="16" t="s">
        <v>209</v>
      </c>
      <c r="J45" s="28" t="n">
        <v>30</v>
      </c>
      <c r="K45" s="22"/>
      <c r="L45" s="28" t="n">
        <v>30</v>
      </c>
      <c r="M45" s="16" t="s">
        <v>210</v>
      </c>
      <c r="N45" s="16" t="s">
        <v>82</v>
      </c>
      <c r="O45" s="16" t="s">
        <v>29</v>
      </c>
      <c r="P45" s="22"/>
    </row>
    <row r="46" customFormat="false" ht="94.5" hidden="false" customHeight="false" outlineLevel="0" collapsed="false">
      <c r="A46" s="15"/>
      <c r="B46" s="16" t="s">
        <v>211</v>
      </c>
      <c r="C46" s="17" t="s">
        <v>21</v>
      </c>
      <c r="D46" s="22" t="s">
        <v>207</v>
      </c>
      <c r="E46" s="22" t="s">
        <v>134</v>
      </c>
      <c r="F46" s="16" t="s">
        <v>212</v>
      </c>
      <c r="G46" s="18" t="s">
        <v>25</v>
      </c>
      <c r="H46" s="19" t="n">
        <v>45627</v>
      </c>
      <c r="I46" s="16" t="s">
        <v>213</v>
      </c>
      <c r="J46" s="28" t="n">
        <v>58</v>
      </c>
      <c r="K46" s="22"/>
      <c r="L46" s="28" t="n">
        <v>58</v>
      </c>
      <c r="M46" s="16" t="s">
        <v>214</v>
      </c>
      <c r="N46" s="16" t="s">
        <v>82</v>
      </c>
      <c r="O46" s="16" t="s">
        <v>29</v>
      </c>
      <c r="P46" s="22"/>
    </row>
    <row r="47" customFormat="false" ht="94.5" hidden="false" customHeight="false" outlineLevel="0" collapsed="false">
      <c r="A47" s="15"/>
      <c r="B47" s="16" t="s">
        <v>215</v>
      </c>
      <c r="C47" s="17" t="s">
        <v>21</v>
      </c>
      <c r="D47" s="22" t="s">
        <v>207</v>
      </c>
      <c r="E47" s="22" t="s">
        <v>23</v>
      </c>
      <c r="F47" s="16" t="s">
        <v>216</v>
      </c>
      <c r="G47" s="18" t="s">
        <v>25</v>
      </c>
      <c r="H47" s="19" t="n">
        <v>45627</v>
      </c>
      <c r="I47" s="16" t="s">
        <v>217</v>
      </c>
      <c r="J47" s="28" t="n">
        <v>380</v>
      </c>
      <c r="K47" s="28"/>
      <c r="L47" s="22" t="n">
        <v>380</v>
      </c>
      <c r="M47" s="16" t="s">
        <v>218</v>
      </c>
      <c r="N47" s="16" t="s">
        <v>82</v>
      </c>
      <c r="O47" s="16" t="s">
        <v>29</v>
      </c>
      <c r="P47" s="22"/>
    </row>
    <row r="48" customFormat="false" ht="94.5" hidden="false" customHeight="false" outlineLevel="0" collapsed="false">
      <c r="A48" s="15"/>
      <c r="B48" s="16" t="s">
        <v>219</v>
      </c>
      <c r="C48" s="17" t="s">
        <v>21</v>
      </c>
      <c r="D48" s="22" t="s">
        <v>207</v>
      </c>
      <c r="E48" s="22" t="s">
        <v>23</v>
      </c>
      <c r="F48" s="16" t="s">
        <v>216</v>
      </c>
      <c r="G48" s="18" t="s">
        <v>25</v>
      </c>
      <c r="H48" s="19" t="n">
        <v>45627</v>
      </c>
      <c r="I48" s="16" t="s">
        <v>220</v>
      </c>
      <c r="J48" s="28" t="n">
        <v>1000</v>
      </c>
      <c r="K48" s="28"/>
      <c r="L48" s="22" t="n">
        <v>1000</v>
      </c>
      <c r="M48" s="16" t="s">
        <v>218</v>
      </c>
      <c r="N48" s="16" t="s">
        <v>82</v>
      </c>
      <c r="O48" s="16" t="s">
        <v>29</v>
      </c>
      <c r="P48" s="22"/>
    </row>
    <row r="49" customFormat="false" ht="40.5" hidden="false" customHeight="false" outlineLevel="0" collapsed="false">
      <c r="A49" s="15"/>
      <c r="B49" s="16" t="s">
        <v>221</v>
      </c>
      <c r="C49" s="17" t="s">
        <v>21</v>
      </c>
      <c r="D49" s="22" t="s">
        <v>207</v>
      </c>
      <c r="E49" s="16" t="s">
        <v>134</v>
      </c>
      <c r="F49" s="16" t="s">
        <v>222</v>
      </c>
      <c r="G49" s="18" t="s">
        <v>25</v>
      </c>
      <c r="H49" s="19" t="n">
        <v>45627</v>
      </c>
      <c r="I49" s="16" t="s">
        <v>223</v>
      </c>
      <c r="J49" s="28" t="n">
        <v>280</v>
      </c>
      <c r="K49" s="28" t="n">
        <v>280</v>
      </c>
      <c r="L49" s="22"/>
      <c r="M49" s="16" t="s">
        <v>224</v>
      </c>
      <c r="N49" s="16" t="s">
        <v>131</v>
      </c>
      <c r="O49" s="16" t="s">
        <v>128</v>
      </c>
      <c r="P49" s="22"/>
    </row>
    <row r="50" customFormat="false" ht="94.5" hidden="false" customHeight="false" outlineLevel="0" collapsed="false">
      <c r="A50" s="15"/>
      <c r="B50" s="16" t="s">
        <v>225</v>
      </c>
      <c r="C50" s="17" t="s">
        <v>21</v>
      </c>
      <c r="D50" s="22" t="s">
        <v>226</v>
      </c>
      <c r="E50" s="16" t="s">
        <v>23</v>
      </c>
      <c r="F50" s="16" t="s">
        <v>227</v>
      </c>
      <c r="G50" s="18" t="s">
        <v>25</v>
      </c>
      <c r="H50" s="19" t="n">
        <v>45627</v>
      </c>
      <c r="I50" s="16" t="s">
        <v>228</v>
      </c>
      <c r="J50" s="26" t="n">
        <v>260</v>
      </c>
      <c r="K50" s="22"/>
      <c r="L50" s="26" t="n">
        <v>260</v>
      </c>
      <c r="M50" s="16" t="s">
        <v>229</v>
      </c>
      <c r="N50" s="16" t="s">
        <v>82</v>
      </c>
      <c r="O50" s="16" t="s">
        <v>29</v>
      </c>
      <c r="P50" s="22"/>
    </row>
    <row r="51" customFormat="false" ht="94.5" hidden="false" customHeight="false" outlineLevel="0" collapsed="false">
      <c r="A51" s="15"/>
      <c r="B51" s="16" t="s">
        <v>230</v>
      </c>
      <c r="C51" s="17" t="s">
        <v>21</v>
      </c>
      <c r="D51" s="22" t="s">
        <v>226</v>
      </c>
      <c r="E51" s="22" t="s">
        <v>23</v>
      </c>
      <c r="F51" s="16" t="s">
        <v>231</v>
      </c>
      <c r="G51" s="18" t="s">
        <v>25</v>
      </c>
      <c r="H51" s="19" t="n">
        <v>45627</v>
      </c>
      <c r="I51" s="16" t="s">
        <v>232</v>
      </c>
      <c r="J51" s="28" t="n">
        <v>59</v>
      </c>
      <c r="K51" s="22"/>
      <c r="L51" s="28" t="n">
        <v>59</v>
      </c>
      <c r="M51" s="16" t="s">
        <v>233</v>
      </c>
      <c r="N51" s="16" t="s">
        <v>82</v>
      </c>
      <c r="O51" s="16" t="s">
        <v>29</v>
      </c>
      <c r="P51" s="22"/>
    </row>
    <row r="52" customFormat="false" ht="94.5" hidden="false" customHeight="false" outlineLevel="0" collapsed="false">
      <c r="A52" s="15"/>
      <c r="B52" s="16" t="s">
        <v>234</v>
      </c>
      <c r="C52" s="17" t="s">
        <v>21</v>
      </c>
      <c r="D52" s="22" t="s">
        <v>226</v>
      </c>
      <c r="E52" s="22" t="s">
        <v>23</v>
      </c>
      <c r="F52" s="17" t="s">
        <v>235</v>
      </c>
      <c r="G52" s="18" t="s">
        <v>25</v>
      </c>
      <c r="H52" s="19" t="n">
        <v>45627</v>
      </c>
      <c r="I52" s="16" t="s">
        <v>236</v>
      </c>
      <c r="J52" s="17" t="n">
        <v>170</v>
      </c>
      <c r="K52" s="22"/>
      <c r="L52" s="17" t="n">
        <v>170</v>
      </c>
      <c r="M52" s="16" t="s">
        <v>237</v>
      </c>
      <c r="N52" s="16" t="s">
        <v>82</v>
      </c>
      <c r="O52" s="16" t="s">
        <v>29</v>
      </c>
      <c r="P52" s="22"/>
    </row>
    <row r="53" customFormat="false" ht="94.5" hidden="false" customHeight="false" outlineLevel="0" collapsed="false">
      <c r="A53" s="15"/>
      <c r="B53" s="17" t="s">
        <v>238</v>
      </c>
      <c r="C53" s="17" t="s">
        <v>21</v>
      </c>
      <c r="D53" s="22" t="s">
        <v>226</v>
      </c>
      <c r="E53" s="17" t="s">
        <v>23</v>
      </c>
      <c r="F53" s="16" t="s">
        <v>235</v>
      </c>
      <c r="G53" s="18" t="s">
        <v>25</v>
      </c>
      <c r="H53" s="19" t="n">
        <v>45627</v>
      </c>
      <c r="I53" s="29" t="s">
        <v>239</v>
      </c>
      <c r="J53" s="17" t="n">
        <v>100</v>
      </c>
      <c r="K53" s="22"/>
      <c r="L53" s="17" t="n">
        <v>100</v>
      </c>
      <c r="M53" s="16" t="s">
        <v>237</v>
      </c>
      <c r="N53" s="16" t="s">
        <v>82</v>
      </c>
      <c r="O53" s="16" t="s">
        <v>29</v>
      </c>
      <c r="P53" s="22"/>
    </row>
    <row r="54" customFormat="false" ht="94.5" hidden="false" customHeight="false" outlineLevel="0" collapsed="false">
      <c r="A54" s="15"/>
      <c r="B54" s="29" t="s">
        <v>240</v>
      </c>
      <c r="C54" s="17" t="s">
        <v>21</v>
      </c>
      <c r="D54" s="22" t="s">
        <v>226</v>
      </c>
      <c r="E54" s="16" t="s">
        <v>134</v>
      </c>
      <c r="F54" s="29" t="s">
        <v>241</v>
      </c>
      <c r="G54" s="18" t="s">
        <v>25</v>
      </c>
      <c r="H54" s="19" t="n">
        <v>45627</v>
      </c>
      <c r="I54" s="30" t="s">
        <v>242</v>
      </c>
      <c r="J54" s="29" t="n">
        <v>121</v>
      </c>
      <c r="K54" s="22"/>
      <c r="L54" s="29" t="n">
        <v>121</v>
      </c>
      <c r="M54" s="16" t="s">
        <v>243</v>
      </c>
      <c r="N54" s="16" t="s">
        <v>82</v>
      </c>
      <c r="O54" s="16" t="s">
        <v>29</v>
      </c>
      <c r="P54" s="22"/>
    </row>
    <row r="55" customFormat="false" ht="94.5" hidden="false" customHeight="false" outlineLevel="0" collapsed="false">
      <c r="A55" s="15"/>
      <c r="B55" s="29" t="s">
        <v>244</v>
      </c>
      <c r="C55" s="17" t="s">
        <v>21</v>
      </c>
      <c r="D55" s="22" t="s">
        <v>226</v>
      </c>
      <c r="E55" s="29" t="s">
        <v>23</v>
      </c>
      <c r="F55" s="29" t="s">
        <v>245</v>
      </c>
      <c r="G55" s="18" t="s">
        <v>25</v>
      </c>
      <c r="H55" s="19" t="n">
        <v>45627</v>
      </c>
      <c r="I55" s="29" t="s">
        <v>246</v>
      </c>
      <c r="J55" s="29" t="n">
        <v>200</v>
      </c>
      <c r="K55" s="29"/>
      <c r="L55" s="29" t="n">
        <v>200</v>
      </c>
      <c r="M55" s="16" t="s">
        <v>247</v>
      </c>
      <c r="N55" s="16" t="s">
        <v>82</v>
      </c>
      <c r="O55" s="16" t="s">
        <v>29</v>
      </c>
      <c r="P55" s="22"/>
    </row>
    <row r="56" customFormat="false" ht="94.5" hidden="false" customHeight="false" outlineLevel="0" collapsed="false">
      <c r="A56" s="15"/>
      <c r="B56" s="17" t="s">
        <v>248</v>
      </c>
      <c r="C56" s="17" t="s">
        <v>21</v>
      </c>
      <c r="D56" s="22" t="s">
        <v>249</v>
      </c>
      <c r="E56" s="29" t="s">
        <v>23</v>
      </c>
      <c r="F56" s="17" t="s">
        <v>250</v>
      </c>
      <c r="G56" s="18" t="s">
        <v>25</v>
      </c>
      <c r="H56" s="19" t="n">
        <v>45627</v>
      </c>
      <c r="I56" s="17" t="s">
        <v>251</v>
      </c>
      <c r="J56" s="26" t="n">
        <v>99</v>
      </c>
      <c r="K56" s="26"/>
      <c r="L56" s="26" t="n">
        <v>99</v>
      </c>
      <c r="M56" s="16" t="s">
        <v>252</v>
      </c>
      <c r="N56" s="16" t="s">
        <v>82</v>
      </c>
      <c r="O56" s="16" t="s">
        <v>29</v>
      </c>
      <c r="P56" s="22"/>
    </row>
    <row r="57" customFormat="false" ht="94.5" hidden="false" customHeight="false" outlineLevel="0" collapsed="false">
      <c r="A57" s="15"/>
      <c r="B57" s="17" t="s">
        <v>253</v>
      </c>
      <c r="C57" s="17" t="s">
        <v>21</v>
      </c>
      <c r="D57" s="22" t="s">
        <v>249</v>
      </c>
      <c r="E57" s="22" t="s">
        <v>23</v>
      </c>
      <c r="F57" s="17" t="s">
        <v>254</v>
      </c>
      <c r="G57" s="18" t="s">
        <v>25</v>
      </c>
      <c r="H57" s="19" t="n">
        <v>45627</v>
      </c>
      <c r="I57" s="17" t="s">
        <v>255</v>
      </c>
      <c r="J57" s="26" t="n">
        <v>99</v>
      </c>
      <c r="K57" s="26"/>
      <c r="L57" s="26" t="n">
        <v>99</v>
      </c>
      <c r="M57" s="16" t="s">
        <v>256</v>
      </c>
      <c r="N57" s="16" t="s">
        <v>82</v>
      </c>
      <c r="O57" s="16" t="s">
        <v>29</v>
      </c>
      <c r="P57" s="22"/>
    </row>
    <row r="58" customFormat="false" ht="94.5" hidden="false" customHeight="false" outlineLevel="0" collapsed="false">
      <c r="A58" s="15"/>
      <c r="B58" s="17" t="s">
        <v>257</v>
      </c>
      <c r="C58" s="17" t="s">
        <v>21</v>
      </c>
      <c r="D58" s="22" t="s">
        <v>258</v>
      </c>
      <c r="E58" s="22" t="s">
        <v>23</v>
      </c>
      <c r="F58" s="17" t="s">
        <v>259</v>
      </c>
      <c r="G58" s="18" t="s">
        <v>25</v>
      </c>
      <c r="H58" s="19" t="n">
        <v>45627</v>
      </c>
      <c r="I58" s="17" t="s">
        <v>260</v>
      </c>
      <c r="J58" s="25" t="n">
        <v>200</v>
      </c>
      <c r="K58" s="25"/>
      <c r="L58" s="25" t="n">
        <v>200</v>
      </c>
      <c r="M58" s="16" t="s">
        <v>261</v>
      </c>
      <c r="N58" s="16" t="s">
        <v>262</v>
      </c>
      <c r="O58" s="16" t="s">
        <v>29</v>
      </c>
      <c r="P58" s="22"/>
    </row>
    <row r="59" customFormat="false" ht="94.5" hidden="false" customHeight="false" outlineLevel="0" collapsed="false">
      <c r="A59" s="15"/>
      <c r="B59" s="17" t="s">
        <v>263</v>
      </c>
      <c r="C59" s="17" t="s">
        <v>21</v>
      </c>
      <c r="D59" s="22" t="s">
        <v>258</v>
      </c>
      <c r="E59" s="17" t="s">
        <v>23</v>
      </c>
      <c r="F59" s="17" t="s">
        <v>259</v>
      </c>
      <c r="G59" s="18" t="s">
        <v>25</v>
      </c>
      <c r="H59" s="19" t="n">
        <v>45627</v>
      </c>
      <c r="I59" s="17" t="s">
        <v>264</v>
      </c>
      <c r="J59" s="25" t="n">
        <v>50</v>
      </c>
      <c r="K59" s="22"/>
      <c r="L59" s="25" t="n">
        <v>50</v>
      </c>
      <c r="M59" s="16" t="s">
        <v>261</v>
      </c>
      <c r="N59" s="16" t="s">
        <v>82</v>
      </c>
      <c r="O59" s="16" t="s">
        <v>29</v>
      </c>
      <c r="P59" s="22"/>
    </row>
    <row r="60" customFormat="false" ht="94.5" hidden="false" customHeight="false" outlineLevel="0" collapsed="false">
      <c r="A60" s="15"/>
      <c r="B60" s="17" t="s">
        <v>265</v>
      </c>
      <c r="C60" s="17" t="s">
        <v>21</v>
      </c>
      <c r="D60" s="22" t="s">
        <v>266</v>
      </c>
      <c r="E60" s="17" t="s">
        <v>23</v>
      </c>
      <c r="F60" s="17" t="s">
        <v>267</v>
      </c>
      <c r="G60" s="18" t="s">
        <v>25</v>
      </c>
      <c r="H60" s="19" t="n">
        <v>45627</v>
      </c>
      <c r="I60" s="17" t="s">
        <v>268</v>
      </c>
      <c r="J60" s="25" t="n">
        <v>600</v>
      </c>
      <c r="K60" s="25"/>
      <c r="L60" s="22" t="n">
        <v>600</v>
      </c>
      <c r="M60" s="16" t="s">
        <v>269</v>
      </c>
      <c r="N60" s="16" t="s">
        <v>82</v>
      </c>
      <c r="O60" s="16" t="s">
        <v>29</v>
      </c>
      <c r="P60" s="22"/>
    </row>
    <row r="61" customFormat="false" ht="94.5" hidden="false" customHeight="false" outlineLevel="0" collapsed="false">
      <c r="A61" s="15"/>
      <c r="B61" s="16" t="s">
        <v>270</v>
      </c>
      <c r="C61" s="17" t="s">
        <v>21</v>
      </c>
      <c r="D61" s="22" t="s">
        <v>266</v>
      </c>
      <c r="E61" s="17" t="s">
        <v>134</v>
      </c>
      <c r="F61" s="16" t="s">
        <v>271</v>
      </c>
      <c r="G61" s="18" t="s">
        <v>25</v>
      </c>
      <c r="H61" s="19" t="n">
        <v>45627</v>
      </c>
      <c r="I61" s="16" t="s">
        <v>272</v>
      </c>
      <c r="J61" s="24" t="n">
        <v>100</v>
      </c>
      <c r="K61" s="22"/>
      <c r="L61" s="24" t="n">
        <v>100</v>
      </c>
      <c r="M61" s="16" t="s">
        <v>273</v>
      </c>
      <c r="N61" s="16" t="s">
        <v>82</v>
      </c>
      <c r="O61" s="16" t="s">
        <v>29</v>
      </c>
      <c r="P61" s="22"/>
    </row>
    <row r="62" customFormat="false" ht="94.5" hidden="false" customHeight="false" outlineLevel="0" collapsed="false">
      <c r="A62" s="15"/>
      <c r="B62" s="16" t="s">
        <v>274</v>
      </c>
      <c r="C62" s="17" t="s">
        <v>21</v>
      </c>
      <c r="D62" s="22" t="s">
        <v>266</v>
      </c>
      <c r="E62" s="22" t="s">
        <v>23</v>
      </c>
      <c r="F62" s="16" t="s">
        <v>275</v>
      </c>
      <c r="G62" s="18" t="s">
        <v>25</v>
      </c>
      <c r="H62" s="19" t="n">
        <v>45627</v>
      </c>
      <c r="I62" s="16" t="s">
        <v>276</v>
      </c>
      <c r="J62" s="24" t="n">
        <v>100</v>
      </c>
      <c r="K62" s="22"/>
      <c r="L62" s="24" t="n">
        <v>100</v>
      </c>
      <c r="M62" s="16" t="s">
        <v>277</v>
      </c>
      <c r="N62" s="16" t="s">
        <v>82</v>
      </c>
      <c r="O62" s="16" t="s">
        <v>29</v>
      </c>
      <c r="P62" s="22"/>
    </row>
    <row r="63" customFormat="false" ht="94.5" hidden="false" customHeight="false" outlineLevel="0" collapsed="false">
      <c r="A63" s="15"/>
      <c r="B63" s="16" t="s">
        <v>278</v>
      </c>
      <c r="C63" s="17" t="s">
        <v>21</v>
      </c>
      <c r="D63" s="22" t="s">
        <v>279</v>
      </c>
      <c r="E63" s="22" t="s">
        <v>23</v>
      </c>
      <c r="F63" s="16" t="s">
        <v>280</v>
      </c>
      <c r="G63" s="18" t="s">
        <v>25</v>
      </c>
      <c r="H63" s="19" t="n">
        <v>45627</v>
      </c>
      <c r="I63" s="16" t="s">
        <v>281</v>
      </c>
      <c r="J63" s="26" t="n">
        <v>150</v>
      </c>
      <c r="K63" s="22"/>
      <c r="L63" s="26" t="n">
        <v>150</v>
      </c>
      <c r="M63" s="16" t="s">
        <v>282</v>
      </c>
      <c r="N63" s="16" t="s">
        <v>82</v>
      </c>
      <c r="O63" s="16" t="s">
        <v>29</v>
      </c>
      <c r="P63" s="22"/>
    </row>
    <row r="64" customFormat="false" ht="148.5" hidden="false" customHeight="false" outlineLevel="0" collapsed="false">
      <c r="A64" s="15"/>
      <c r="B64" s="16" t="s">
        <v>283</v>
      </c>
      <c r="C64" s="17" t="s">
        <v>21</v>
      </c>
      <c r="D64" s="22" t="s">
        <v>279</v>
      </c>
      <c r="E64" s="22" t="s">
        <v>23</v>
      </c>
      <c r="F64" s="16" t="s">
        <v>284</v>
      </c>
      <c r="G64" s="18" t="s">
        <v>25</v>
      </c>
      <c r="H64" s="19" t="n">
        <v>45627</v>
      </c>
      <c r="I64" s="16" t="s">
        <v>285</v>
      </c>
      <c r="J64" s="26" t="n">
        <v>100</v>
      </c>
      <c r="K64" s="22"/>
      <c r="L64" s="26" t="n">
        <v>100</v>
      </c>
      <c r="M64" s="16" t="s">
        <v>286</v>
      </c>
      <c r="N64" s="16" t="s">
        <v>287</v>
      </c>
      <c r="O64" s="16" t="s">
        <v>29</v>
      </c>
      <c r="P64" s="22"/>
    </row>
    <row r="65" customFormat="false" ht="94.5" hidden="false" customHeight="false" outlineLevel="0" collapsed="false">
      <c r="A65" s="15"/>
      <c r="B65" s="16" t="s">
        <v>288</v>
      </c>
      <c r="C65" s="17" t="s">
        <v>21</v>
      </c>
      <c r="D65" s="22" t="s">
        <v>279</v>
      </c>
      <c r="E65" s="22" t="s">
        <v>23</v>
      </c>
      <c r="F65" s="16" t="s">
        <v>284</v>
      </c>
      <c r="G65" s="18" t="s">
        <v>25</v>
      </c>
      <c r="H65" s="19" t="n">
        <v>45627</v>
      </c>
      <c r="I65" s="16" t="s">
        <v>289</v>
      </c>
      <c r="J65" s="26" t="n">
        <v>100</v>
      </c>
      <c r="K65" s="22"/>
      <c r="L65" s="26" t="n">
        <v>100</v>
      </c>
      <c r="M65" s="16" t="s">
        <v>286</v>
      </c>
      <c r="N65" s="16" t="s">
        <v>290</v>
      </c>
      <c r="O65" s="16" t="s">
        <v>29</v>
      </c>
      <c r="P65" s="22"/>
    </row>
    <row r="66" customFormat="false" ht="94.5" hidden="false" customHeight="false" outlineLevel="0" collapsed="false">
      <c r="A66" s="15"/>
      <c r="B66" s="16" t="s">
        <v>291</v>
      </c>
      <c r="C66" s="17" t="s">
        <v>21</v>
      </c>
      <c r="D66" s="22" t="s">
        <v>279</v>
      </c>
      <c r="E66" s="22" t="s">
        <v>23</v>
      </c>
      <c r="F66" s="16" t="s">
        <v>284</v>
      </c>
      <c r="G66" s="18" t="s">
        <v>25</v>
      </c>
      <c r="H66" s="19" t="n">
        <v>45627</v>
      </c>
      <c r="I66" s="16" t="s">
        <v>292</v>
      </c>
      <c r="J66" s="26" t="n">
        <v>200</v>
      </c>
      <c r="K66" s="26"/>
      <c r="L66" s="22" t="n">
        <v>200</v>
      </c>
      <c r="M66" s="16" t="s">
        <v>286</v>
      </c>
      <c r="N66" s="16" t="s">
        <v>82</v>
      </c>
      <c r="O66" s="16" t="s">
        <v>29</v>
      </c>
      <c r="P66" s="22"/>
    </row>
    <row r="67" customFormat="false" ht="94.5" hidden="false" customHeight="false" outlineLevel="0" collapsed="false">
      <c r="A67" s="15"/>
      <c r="B67" s="16" t="s">
        <v>293</v>
      </c>
      <c r="C67" s="17" t="s">
        <v>21</v>
      </c>
      <c r="D67" s="22" t="s">
        <v>279</v>
      </c>
      <c r="E67" s="22" t="s">
        <v>134</v>
      </c>
      <c r="F67" s="16" t="s">
        <v>284</v>
      </c>
      <c r="G67" s="18" t="s">
        <v>25</v>
      </c>
      <c r="H67" s="19" t="n">
        <v>45627</v>
      </c>
      <c r="I67" s="16" t="s">
        <v>294</v>
      </c>
      <c r="J67" s="26" t="n">
        <v>40</v>
      </c>
      <c r="K67" s="22"/>
      <c r="L67" s="26" t="n">
        <v>40</v>
      </c>
      <c r="M67" s="16" t="s">
        <v>286</v>
      </c>
      <c r="N67" s="16" t="s">
        <v>82</v>
      </c>
      <c r="O67" s="16" t="s">
        <v>29</v>
      </c>
      <c r="P67" s="22"/>
    </row>
    <row r="68" customFormat="false" ht="94.5" hidden="false" customHeight="false" outlineLevel="0" collapsed="false">
      <c r="A68" s="15"/>
      <c r="B68" s="17" t="s">
        <v>295</v>
      </c>
      <c r="C68" s="17" t="s">
        <v>21</v>
      </c>
      <c r="D68" s="22" t="s">
        <v>296</v>
      </c>
      <c r="E68" s="17" t="s">
        <v>23</v>
      </c>
      <c r="F68" s="17" t="s">
        <v>297</v>
      </c>
      <c r="G68" s="18" t="s">
        <v>25</v>
      </c>
      <c r="H68" s="19" t="n">
        <v>45627</v>
      </c>
      <c r="I68" s="17" t="s">
        <v>298</v>
      </c>
      <c r="J68" s="25" t="n">
        <v>400</v>
      </c>
      <c r="K68" s="17"/>
      <c r="L68" s="22" t="n">
        <v>400</v>
      </c>
      <c r="M68" s="16" t="s">
        <v>299</v>
      </c>
      <c r="N68" s="16" t="s">
        <v>82</v>
      </c>
      <c r="O68" s="16" t="s">
        <v>29</v>
      </c>
      <c r="P68" s="22"/>
    </row>
    <row r="69" customFormat="false" ht="94.5" hidden="false" customHeight="false" outlineLevel="0" collapsed="false">
      <c r="A69" s="15"/>
      <c r="B69" s="17" t="s">
        <v>300</v>
      </c>
      <c r="C69" s="17" t="s">
        <v>21</v>
      </c>
      <c r="D69" s="22" t="s">
        <v>296</v>
      </c>
      <c r="E69" s="17" t="s">
        <v>23</v>
      </c>
      <c r="F69" s="16" t="s">
        <v>301</v>
      </c>
      <c r="G69" s="18" t="s">
        <v>25</v>
      </c>
      <c r="H69" s="19" t="n">
        <v>45627</v>
      </c>
      <c r="I69" s="17" t="s">
        <v>302</v>
      </c>
      <c r="J69" s="25" t="n">
        <v>100</v>
      </c>
      <c r="K69" s="22"/>
      <c r="L69" s="17" t="n">
        <v>100</v>
      </c>
      <c r="M69" s="16" t="s">
        <v>303</v>
      </c>
      <c r="N69" s="16" t="s">
        <v>304</v>
      </c>
      <c r="O69" s="16" t="s">
        <v>29</v>
      </c>
      <c r="P69" s="22"/>
    </row>
    <row r="70" customFormat="false" ht="94.5" hidden="false" customHeight="false" outlineLevel="0" collapsed="false">
      <c r="A70" s="15"/>
      <c r="B70" s="17" t="s">
        <v>305</v>
      </c>
      <c r="C70" s="17" t="s">
        <v>21</v>
      </c>
      <c r="D70" s="22" t="s">
        <v>296</v>
      </c>
      <c r="E70" s="31" t="s">
        <v>23</v>
      </c>
      <c r="F70" s="17" t="s">
        <v>306</v>
      </c>
      <c r="G70" s="18" t="s">
        <v>25</v>
      </c>
      <c r="H70" s="19" t="n">
        <v>45627</v>
      </c>
      <c r="I70" s="17" t="s">
        <v>307</v>
      </c>
      <c r="J70" s="25" t="n">
        <v>200</v>
      </c>
      <c r="K70" s="22"/>
      <c r="L70" s="17" t="n">
        <v>200</v>
      </c>
      <c r="M70" s="16" t="s">
        <v>308</v>
      </c>
      <c r="N70" s="16" t="s">
        <v>304</v>
      </c>
      <c r="O70" s="16" t="s">
        <v>29</v>
      </c>
      <c r="P70" s="22"/>
    </row>
    <row r="71" s="1" customFormat="true" ht="94.5" hidden="false" customHeight="false" outlineLevel="0" collapsed="false">
      <c r="A71" s="15"/>
      <c r="B71" s="16" t="s">
        <v>309</v>
      </c>
      <c r="C71" s="17" t="s">
        <v>21</v>
      </c>
      <c r="D71" s="16" t="s">
        <v>310</v>
      </c>
      <c r="E71" s="17" t="s">
        <v>23</v>
      </c>
      <c r="F71" s="16" t="s">
        <v>311</v>
      </c>
      <c r="G71" s="18" t="s">
        <v>25</v>
      </c>
      <c r="H71" s="19" t="n">
        <v>45627</v>
      </c>
      <c r="I71" s="16" t="s">
        <v>312</v>
      </c>
      <c r="J71" s="28" t="n">
        <v>40000</v>
      </c>
      <c r="K71" s="28" t="n">
        <v>1000</v>
      </c>
      <c r="L71" s="22" t="n">
        <v>40000</v>
      </c>
      <c r="M71" s="16" t="s">
        <v>313</v>
      </c>
      <c r="N71" s="16" t="s">
        <v>314</v>
      </c>
      <c r="O71" s="16" t="s">
        <v>29</v>
      </c>
      <c r="P71" s="22"/>
    </row>
    <row r="72" customFormat="false" ht="351" hidden="false" customHeight="false" outlineLevel="0" collapsed="false">
      <c r="A72" s="15"/>
      <c r="B72" s="16" t="s">
        <v>315</v>
      </c>
      <c r="C72" s="17" t="s">
        <v>21</v>
      </c>
      <c r="D72" s="16" t="s">
        <v>310</v>
      </c>
      <c r="E72" s="22" t="s">
        <v>23</v>
      </c>
      <c r="F72" s="16" t="s">
        <v>316</v>
      </c>
      <c r="G72" s="18" t="s">
        <v>25</v>
      </c>
      <c r="H72" s="19" t="n">
        <v>45627</v>
      </c>
      <c r="I72" s="16" t="s">
        <v>317</v>
      </c>
      <c r="J72" s="28" t="n">
        <v>20000</v>
      </c>
      <c r="K72" s="28"/>
      <c r="L72" s="22" t="n">
        <v>20000</v>
      </c>
      <c r="M72" s="16" t="s">
        <v>313</v>
      </c>
      <c r="N72" s="16" t="s">
        <v>318</v>
      </c>
      <c r="O72" s="16" t="s">
        <v>29</v>
      </c>
      <c r="P72" s="22"/>
    </row>
    <row r="73" s="33" customFormat="true" ht="148.5" hidden="false" customHeight="false" outlineLevel="0" collapsed="false">
      <c r="A73" s="32"/>
      <c r="B73" s="17" t="s">
        <v>319</v>
      </c>
      <c r="C73" s="17" t="s">
        <v>21</v>
      </c>
      <c r="D73" s="17" t="s">
        <v>320</v>
      </c>
      <c r="E73" s="22" t="s">
        <v>23</v>
      </c>
      <c r="F73" s="17" t="s">
        <v>321</v>
      </c>
      <c r="G73" s="18" t="s">
        <v>25</v>
      </c>
      <c r="H73" s="19" t="n">
        <v>45627</v>
      </c>
      <c r="I73" s="17" t="s">
        <v>322</v>
      </c>
      <c r="J73" s="17" t="n">
        <v>32400</v>
      </c>
      <c r="K73" s="17"/>
      <c r="L73" s="22" t="n">
        <v>32400</v>
      </c>
      <c r="M73" s="16" t="s">
        <v>313</v>
      </c>
      <c r="N73" s="16" t="s">
        <v>323</v>
      </c>
      <c r="O73" s="16" t="s">
        <v>29</v>
      </c>
      <c r="P73" s="22"/>
    </row>
    <row r="74" customFormat="false" ht="94.5" hidden="false" customHeight="false" outlineLevel="0" collapsed="false">
      <c r="A74" s="15"/>
      <c r="B74" s="17" t="s">
        <v>324</v>
      </c>
      <c r="C74" s="17" t="s">
        <v>21</v>
      </c>
      <c r="D74" s="17" t="s">
        <v>325</v>
      </c>
      <c r="E74" s="22" t="s">
        <v>23</v>
      </c>
      <c r="F74" s="17" t="s">
        <v>326</v>
      </c>
      <c r="G74" s="18" t="s">
        <v>25</v>
      </c>
      <c r="H74" s="19" t="n">
        <v>45627</v>
      </c>
      <c r="I74" s="17" t="s">
        <v>327</v>
      </c>
      <c r="J74" s="17" t="n">
        <v>11000</v>
      </c>
      <c r="K74" s="17"/>
      <c r="L74" s="22" t="n">
        <v>11000</v>
      </c>
      <c r="M74" s="16" t="s">
        <v>328</v>
      </c>
      <c r="N74" s="16" t="s">
        <v>329</v>
      </c>
      <c r="O74" s="16" t="s">
        <v>29</v>
      </c>
      <c r="P74" s="22"/>
    </row>
    <row r="75" customFormat="false" ht="54" hidden="false" customHeight="false" outlineLevel="0" collapsed="false">
      <c r="A75" s="15"/>
      <c r="B75" s="17" t="s">
        <v>330</v>
      </c>
      <c r="C75" s="17" t="s">
        <v>21</v>
      </c>
      <c r="D75" s="17" t="s">
        <v>325</v>
      </c>
      <c r="E75" s="22" t="s">
        <v>23</v>
      </c>
      <c r="F75" s="17" t="s">
        <v>331</v>
      </c>
      <c r="G75" s="18" t="s">
        <v>25</v>
      </c>
      <c r="H75" s="19" t="n">
        <v>45627</v>
      </c>
      <c r="I75" s="16" t="s">
        <v>332</v>
      </c>
      <c r="J75" s="26" t="n">
        <v>500</v>
      </c>
      <c r="K75" s="22"/>
      <c r="L75" s="26" t="n">
        <v>500</v>
      </c>
      <c r="M75" s="16" t="s">
        <v>333</v>
      </c>
      <c r="N75" s="16" t="s">
        <v>131</v>
      </c>
      <c r="O75" s="16" t="s">
        <v>128</v>
      </c>
      <c r="P75" s="22"/>
    </row>
    <row r="76" customFormat="false" ht="94.5" hidden="false" customHeight="false" outlineLevel="0" collapsed="false">
      <c r="A76" s="15"/>
      <c r="B76" s="17" t="s">
        <v>334</v>
      </c>
      <c r="C76" s="17" t="s">
        <v>21</v>
      </c>
      <c r="D76" s="22" t="s">
        <v>266</v>
      </c>
      <c r="E76" s="17" t="s">
        <v>23</v>
      </c>
      <c r="F76" s="17" t="s">
        <v>335</v>
      </c>
      <c r="G76" s="18" t="s">
        <v>25</v>
      </c>
      <c r="H76" s="19" t="n">
        <v>45627</v>
      </c>
      <c r="I76" s="17" t="s">
        <v>336</v>
      </c>
      <c r="J76" s="17" t="n">
        <v>6000</v>
      </c>
      <c r="K76" s="17"/>
      <c r="L76" s="22" t="n">
        <v>6000</v>
      </c>
      <c r="M76" s="16" t="s">
        <v>337</v>
      </c>
      <c r="N76" s="16" t="s">
        <v>329</v>
      </c>
      <c r="O76" s="16" t="s">
        <v>29</v>
      </c>
      <c r="P76" s="22"/>
    </row>
    <row r="77" customFormat="false" ht="94.5" hidden="false" customHeight="false" outlineLevel="0" collapsed="false">
      <c r="A77" s="15"/>
      <c r="B77" s="17" t="s">
        <v>338</v>
      </c>
      <c r="C77" s="17" t="s">
        <v>21</v>
      </c>
      <c r="D77" s="22" t="s">
        <v>266</v>
      </c>
      <c r="E77" s="17" t="s">
        <v>23</v>
      </c>
      <c r="F77" s="17" t="s">
        <v>335</v>
      </c>
      <c r="G77" s="18" t="s">
        <v>25</v>
      </c>
      <c r="H77" s="19" t="n">
        <v>45627</v>
      </c>
      <c r="I77" s="17" t="s">
        <v>339</v>
      </c>
      <c r="J77" s="17" t="n">
        <v>4500</v>
      </c>
      <c r="K77" s="17"/>
      <c r="L77" s="22" t="n">
        <v>4500</v>
      </c>
      <c r="M77" s="16" t="s">
        <v>337</v>
      </c>
      <c r="N77" s="16" t="s">
        <v>340</v>
      </c>
      <c r="O77" s="16" t="s">
        <v>29</v>
      </c>
      <c r="P77" s="22"/>
    </row>
    <row r="78" customFormat="false" ht="94.5" hidden="false" customHeight="false" outlineLevel="0" collapsed="false">
      <c r="A78" s="15"/>
      <c r="B78" s="16" t="s">
        <v>341</v>
      </c>
      <c r="C78" s="17" t="s">
        <v>21</v>
      </c>
      <c r="D78" s="22" t="s">
        <v>342</v>
      </c>
      <c r="E78" s="17" t="s">
        <v>23</v>
      </c>
      <c r="F78" s="17" t="s">
        <v>343</v>
      </c>
      <c r="G78" s="18" t="s">
        <v>25</v>
      </c>
      <c r="H78" s="19" t="n">
        <v>45627</v>
      </c>
      <c r="I78" s="17" t="s">
        <v>344</v>
      </c>
      <c r="J78" s="16" t="n">
        <v>3800</v>
      </c>
      <c r="K78" s="16"/>
      <c r="L78" s="22" t="n">
        <v>3800</v>
      </c>
      <c r="M78" s="16" t="s">
        <v>345</v>
      </c>
      <c r="N78" s="16" t="s">
        <v>346</v>
      </c>
      <c r="O78" s="16" t="s">
        <v>29</v>
      </c>
      <c r="P78" s="22"/>
    </row>
    <row r="79" customFormat="false" ht="94.5" hidden="false" customHeight="false" outlineLevel="0" collapsed="false">
      <c r="A79" s="15"/>
      <c r="B79" s="17" t="s">
        <v>347</v>
      </c>
      <c r="C79" s="17" t="s">
        <v>21</v>
      </c>
      <c r="D79" s="22" t="s">
        <v>342</v>
      </c>
      <c r="E79" s="17" t="s">
        <v>23</v>
      </c>
      <c r="F79" s="17" t="s">
        <v>348</v>
      </c>
      <c r="G79" s="18" t="s">
        <v>25</v>
      </c>
      <c r="H79" s="19" t="n">
        <v>45627</v>
      </c>
      <c r="I79" s="17" t="s">
        <v>349</v>
      </c>
      <c r="J79" s="17" t="n">
        <v>3300</v>
      </c>
      <c r="K79" s="17"/>
      <c r="L79" s="17" t="n">
        <v>3300</v>
      </c>
      <c r="M79" s="16" t="s">
        <v>350</v>
      </c>
      <c r="N79" s="16" t="s">
        <v>340</v>
      </c>
      <c r="O79" s="16" t="s">
        <v>29</v>
      </c>
      <c r="P79" s="22"/>
    </row>
    <row r="80" customFormat="false" ht="270" hidden="false" customHeight="false" outlineLevel="0" collapsed="false">
      <c r="A80" s="15"/>
      <c r="B80" s="17" t="s">
        <v>351</v>
      </c>
      <c r="C80" s="17" t="s">
        <v>21</v>
      </c>
      <c r="D80" s="22" t="s">
        <v>342</v>
      </c>
      <c r="E80" s="17" t="s">
        <v>23</v>
      </c>
      <c r="F80" s="17" t="s">
        <v>352</v>
      </c>
      <c r="G80" s="18" t="s">
        <v>25</v>
      </c>
      <c r="H80" s="19" t="n">
        <v>45627</v>
      </c>
      <c r="I80" s="17" t="s">
        <v>353</v>
      </c>
      <c r="J80" s="17" t="n">
        <v>1880</v>
      </c>
      <c r="K80" s="17"/>
      <c r="L80" s="22" t="n">
        <v>1880</v>
      </c>
      <c r="M80" s="16" t="s">
        <v>354</v>
      </c>
      <c r="N80" s="16" t="s">
        <v>355</v>
      </c>
      <c r="O80" s="16" t="s">
        <v>29</v>
      </c>
      <c r="P80" s="22"/>
    </row>
    <row r="81" customFormat="false" ht="310.5" hidden="false" customHeight="false" outlineLevel="0" collapsed="false">
      <c r="A81" s="15"/>
      <c r="B81" s="16" t="s">
        <v>356</v>
      </c>
      <c r="C81" s="17" t="s">
        <v>21</v>
      </c>
      <c r="D81" s="22" t="s">
        <v>357</v>
      </c>
      <c r="E81" s="22" t="s">
        <v>23</v>
      </c>
      <c r="F81" s="16" t="s">
        <v>358</v>
      </c>
      <c r="G81" s="18" t="s">
        <v>25</v>
      </c>
      <c r="H81" s="19" t="n">
        <v>45627</v>
      </c>
      <c r="I81" s="17" t="s">
        <v>359</v>
      </c>
      <c r="J81" s="22" t="n">
        <v>4200</v>
      </c>
      <c r="K81" s="22"/>
      <c r="L81" s="22" t="n">
        <v>4200</v>
      </c>
      <c r="M81" s="16" t="s">
        <v>360</v>
      </c>
      <c r="N81" s="16" t="s">
        <v>340</v>
      </c>
      <c r="O81" s="16" t="s">
        <v>29</v>
      </c>
      <c r="P81" s="22"/>
    </row>
    <row r="82" customFormat="false" ht="81" hidden="false" customHeight="false" outlineLevel="0" collapsed="false">
      <c r="A82" s="15"/>
      <c r="B82" s="16" t="s">
        <v>361</v>
      </c>
      <c r="C82" s="17" t="s">
        <v>21</v>
      </c>
      <c r="D82" s="22" t="s">
        <v>296</v>
      </c>
      <c r="E82" s="31" t="s">
        <v>23</v>
      </c>
      <c r="F82" s="17" t="s">
        <v>362</v>
      </c>
      <c r="G82" s="18" t="s">
        <v>25</v>
      </c>
      <c r="H82" s="19" t="n">
        <v>45627</v>
      </c>
      <c r="I82" s="16" t="s">
        <v>363</v>
      </c>
      <c r="J82" s="16" t="n">
        <v>100</v>
      </c>
      <c r="K82" s="22"/>
      <c r="L82" s="16" t="n">
        <v>100</v>
      </c>
      <c r="M82" s="17" t="s">
        <v>364</v>
      </c>
      <c r="N82" s="34" t="s">
        <v>131</v>
      </c>
      <c r="O82" s="34" t="s">
        <v>128</v>
      </c>
      <c r="P82" s="17"/>
    </row>
    <row r="83" customFormat="false" ht="108" hidden="false" customHeight="false" outlineLevel="0" collapsed="false">
      <c r="A83" s="15"/>
      <c r="B83" s="16" t="s">
        <v>365</v>
      </c>
      <c r="C83" s="17" t="s">
        <v>21</v>
      </c>
      <c r="D83" s="22" t="s">
        <v>296</v>
      </c>
      <c r="E83" s="31" t="s">
        <v>23</v>
      </c>
      <c r="F83" s="17" t="s">
        <v>366</v>
      </c>
      <c r="G83" s="18" t="s">
        <v>25</v>
      </c>
      <c r="H83" s="19" t="n">
        <v>45627</v>
      </c>
      <c r="I83" s="16" t="s">
        <v>367</v>
      </c>
      <c r="J83" s="16" t="n">
        <v>100</v>
      </c>
      <c r="K83" s="22"/>
      <c r="L83" s="16" t="n">
        <v>100</v>
      </c>
      <c r="M83" s="17" t="s">
        <v>368</v>
      </c>
      <c r="N83" s="34" t="s">
        <v>131</v>
      </c>
      <c r="O83" s="34" t="s">
        <v>128</v>
      </c>
      <c r="P83" s="17"/>
    </row>
    <row r="84" s="37" customFormat="true" ht="94.5" hidden="false" customHeight="false" outlineLevel="0" collapsed="false">
      <c r="A84" s="35"/>
      <c r="B84" s="16" t="s">
        <v>369</v>
      </c>
      <c r="C84" s="16" t="s">
        <v>370</v>
      </c>
      <c r="D84" s="16" t="s">
        <v>371</v>
      </c>
      <c r="E84" s="16" t="s">
        <v>23</v>
      </c>
      <c r="F84" s="16" t="s">
        <v>24</v>
      </c>
      <c r="G84" s="36" t="n">
        <v>45627</v>
      </c>
      <c r="H84" s="36" t="n">
        <v>45627</v>
      </c>
      <c r="I84" s="16" t="s">
        <v>372</v>
      </c>
      <c r="J84" s="16" t="n">
        <v>9000</v>
      </c>
      <c r="K84" s="16" t="n">
        <v>9000</v>
      </c>
      <c r="L84" s="16"/>
      <c r="M84" s="16" t="s">
        <v>373</v>
      </c>
      <c r="N84" s="16" t="s">
        <v>374</v>
      </c>
      <c r="O84" s="16" t="s">
        <v>375</v>
      </c>
      <c r="P84" s="22"/>
    </row>
    <row r="85" s="1" customFormat="true" ht="54" hidden="false" customHeight="false" outlineLevel="0" collapsed="false">
      <c r="A85" s="12"/>
      <c r="B85" s="16" t="s">
        <v>376</v>
      </c>
      <c r="C85" s="17" t="s">
        <v>21</v>
      </c>
      <c r="D85" s="17" t="s">
        <v>357</v>
      </c>
      <c r="E85" s="16" t="s">
        <v>23</v>
      </c>
      <c r="F85" s="16" t="s">
        <v>377</v>
      </c>
      <c r="G85" s="18" t="s">
        <v>25</v>
      </c>
      <c r="H85" s="19" t="n">
        <v>45474</v>
      </c>
      <c r="I85" s="16" t="s">
        <v>378</v>
      </c>
      <c r="J85" s="16" t="n">
        <v>40</v>
      </c>
      <c r="K85" s="16" t="n">
        <v>40</v>
      </c>
      <c r="L85" s="17"/>
      <c r="M85" s="27" t="s">
        <v>379</v>
      </c>
      <c r="N85" s="38" t="s">
        <v>380</v>
      </c>
      <c r="O85" s="38" t="s">
        <v>381</v>
      </c>
      <c r="P85" s="17"/>
    </row>
    <row r="86" s="1" customFormat="true" ht="54" hidden="false" customHeight="false" outlineLevel="0" collapsed="false">
      <c r="A86" s="12"/>
      <c r="B86" s="17" t="s">
        <v>382</v>
      </c>
      <c r="C86" s="17" t="s">
        <v>21</v>
      </c>
      <c r="D86" s="17" t="s">
        <v>357</v>
      </c>
      <c r="E86" s="17" t="s">
        <v>23</v>
      </c>
      <c r="F86" s="17" t="s">
        <v>383</v>
      </c>
      <c r="G86" s="18" t="s">
        <v>25</v>
      </c>
      <c r="H86" s="19" t="n">
        <v>45474</v>
      </c>
      <c r="I86" s="34" t="s">
        <v>384</v>
      </c>
      <c r="J86" s="17" t="n">
        <v>15</v>
      </c>
      <c r="K86" s="17" t="n">
        <v>15</v>
      </c>
      <c r="L86" s="17"/>
      <c r="M86" s="25" t="s">
        <v>385</v>
      </c>
      <c r="N86" s="38" t="s">
        <v>380</v>
      </c>
      <c r="O86" s="38" t="s">
        <v>381</v>
      </c>
      <c r="P86" s="17"/>
    </row>
    <row r="87" s="1" customFormat="true" ht="54" hidden="false" customHeight="false" outlineLevel="0" collapsed="false">
      <c r="A87" s="12"/>
      <c r="B87" s="34" t="s">
        <v>386</v>
      </c>
      <c r="C87" s="17" t="s">
        <v>21</v>
      </c>
      <c r="D87" s="17" t="s">
        <v>357</v>
      </c>
      <c r="E87" s="17" t="s">
        <v>23</v>
      </c>
      <c r="F87" s="17" t="s">
        <v>387</v>
      </c>
      <c r="G87" s="18" t="s">
        <v>25</v>
      </c>
      <c r="H87" s="19" t="n">
        <v>45474</v>
      </c>
      <c r="I87" s="34" t="s">
        <v>388</v>
      </c>
      <c r="J87" s="17" t="n">
        <v>16</v>
      </c>
      <c r="K87" s="17" t="n">
        <v>16</v>
      </c>
      <c r="L87" s="17"/>
      <c r="M87" s="25" t="s">
        <v>389</v>
      </c>
      <c r="N87" s="38" t="s">
        <v>380</v>
      </c>
      <c r="O87" s="38" t="s">
        <v>381</v>
      </c>
      <c r="P87" s="17"/>
    </row>
    <row r="88" s="1" customFormat="true" ht="54" hidden="false" customHeight="false" outlineLevel="0" collapsed="false">
      <c r="A88" s="12"/>
      <c r="B88" s="34" t="s">
        <v>390</v>
      </c>
      <c r="C88" s="17" t="s">
        <v>21</v>
      </c>
      <c r="D88" s="17" t="s">
        <v>357</v>
      </c>
      <c r="E88" s="17" t="s">
        <v>23</v>
      </c>
      <c r="F88" s="17" t="s">
        <v>391</v>
      </c>
      <c r="G88" s="18" t="s">
        <v>25</v>
      </c>
      <c r="H88" s="19" t="n">
        <v>45474</v>
      </c>
      <c r="I88" s="34" t="s">
        <v>392</v>
      </c>
      <c r="J88" s="17" t="n">
        <v>3.3</v>
      </c>
      <c r="K88" s="17" t="n">
        <v>3.3</v>
      </c>
      <c r="L88" s="39"/>
      <c r="M88" s="25" t="s">
        <v>393</v>
      </c>
      <c r="N88" s="38" t="s">
        <v>380</v>
      </c>
      <c r="O88" s="38" t="s">
        <v>381</v>
      </c>
      <c r="P88" s="17"/>
    </row>
    <row r="89" s="1" customFormat="true" ht="54" hidden="false" customHeight="false" outlineLevel="0" collapsed="false">
      <c r="A89" s="12"/>
      <c r="B89" s="34" t="s">
        <v>394</v>
      </c>
      <c r="C89" s="17" t="s">
        <v>21</v>
      </c>
      <c r="D89" s="17" t="s">
        <v>357</v>
      </c>
      <c r="E89" s="17" t="s">
        <v>23</v>
      </c>
      <c r="F89" s="17" t="s">
        <v>395</v>
      </c>
      <c r="G89" s="18" t="s">
        <v>25</v>
      </c>
      <c r="H89" s="19" t="n">
        <v>45474</v>
      </c>
      <c r="I89" s="34" t="s">
        <v>396</v>
      </c>
      <c r="J89" s="17" t="n">
        <v>37</v>
      </c>
      <c r="K89" s="17" t="n">
        <v>37</v>
      </c>
      <c r="L89" s="39"/>
      <c r="M89" s="25" t="s">
        <v>397</v>
      </c>
      <c r="N89" s="38" t="s">
        <v>380</v>
      </c>
      <c r="O89" s="38" t="s">
        <v>381</v>
      </c>
      <c r="P89" s="17"/>
    </row>
    <row r="90" s="1" customFormat="true" ht="54" hidden="false" customHeight="false" outlineLevel="0" collapsed="false">
      <c r="A90" s="12"/>
      <c r="B90" s="34" t="s">
        <v>398</v>
      </c>
      <c r="C90" s="17" t="s">
        <v>21</v>
      </c>
      <c r="D90" s="17" t="s">
        <v>357</v>
      </c>
      <c r="E90" s="17" t="s">
        <v>23</v>
      </c>
      <c r="F90" s="17" t="s">
        <v>399</v>
      </c>
      <c r="G90" s="18" t="s">
        <v>25</v>
      </c>
      <c r="H90" s="19" t="n">
        <v>45474</v>
      </c>
      <c r="I90" s="34" t="s">
        <v>384</v>
      </c>
      <c r="J90" s="17" t="n">
        <v>20</v>
      </c>
      <c r="K90" s="17" t="n">
        <v>20</v>
      </c>
      <c r="L90" s="17"/>
      <c r="M90" s="25" t="s">
        <v>385</v>
      </c>
      <c r="N90" s="38" t="s">
        <v>380</v>
      </c>
      <c r="O90" s="38" t="s">
        <v>381</v>
      </c>
      <c r="P90" s="17"/>
    </row>
    <row r="91" s="1" customFormat="true" ht="54" hidden="false" customHeight="false" outlineLevel="0" collapsed="false">
      <c r="A91" s="12"/>
      <c r="B91" s="34" t="s">
        <v>400</v>
      </c>
      <c r="C91" s="17" t="s">
        <v>21</v>
      </c>
      <c r="D91" s="17" t="s">
        <v>357</v>
      </c>
      <c r="E91" s="40" t="s">
        <v>23</v>
      </c>
      <c r="F91" s="41" t="s">
        <v>401</v>
      </c>
      <c r="G91" s="18" t="s">
        <v>25</v>
      </c>
      <c r="H91" s="19" t="n">
        <v>45474</v>
      </c>
      <c r="I91" s="34" t="s">
        <v>402</v>
      </c>
      <c r="J91" s="17" t="n">
        <v>7</v>
      </c>
      <c r="K91" s="17" t="n">
        <v>7</v>
      </c>
      <c r="L91" s="40"/>
      <c r="M91" s="25" t="s">
        <v>403</v>
      </c>
      <c r="N91" s="38" t="s">
        <v>380</v>
      </c>
      <c r="O91" s="38" t="s">
        <v>381</v>
      </c>
      <c r="P91" s="17"/>
    </row>
    <row r="92" s="1" customFormat="true" ht="54" hidden="false" customHeight="false" outlineLevel="0" collapsed="false">
      <c r="A92" s="12"/>
      <c r="B92" s="34" t="s">
        <v>404</v>
      </c>
      <c r="C92" s="17" t="s">
        <v>21</v>
      </c>
      <c r="D92" s="17" t="s">
        <v>357</v>
      </c>
      <c r="E92" s="40" t="s">
        <v>23</v>
      </c>
      <c r="F92" s="17" t="s">
        <v>358</v>
      </c>
      <c r="G92" s="18" t="s">
        <v>25</v>
      </c>
      <c r="H92" s="19" t="n">
        <v>45474</v>
      </c>
      <c r="I92" s="34" t="s">
        <v>405</v>
      </c>
      <c r="J92" s="34" t="n">
        <v>12</v>
      </c>
      <c r="K92" s="34" t="n">
        <v>12</v>
      </c>
      <c r="L92" s="40"/>
      <c r="M92" s="25" t="s">
        <v>406</v>
      </c>
      <c r="N92" s="38" t="s">
        <v>380</v>
      </c>
      <c r="O92" s="38" t="s">
        <v>381</v>
      </c>
      <c r="P92" s="17"/>
    </row>
    <row r="93" s="1" customFormat="true" ht="54" hidden="false" customHeight="false" outlineLevel="0" collapsed="false">
      <c r="A93" s="12"/>
      <c r="B93" s="17" t="s">
        <v>407</v>
      </c>
      <c r="C93" s="17" t="s">
        <v>21</v>
      </c>
      <c r="D93" s="17" t="s">
        <v>357</v>
      </c>
      <c r="E93" s="17" t="s">
        <v>23</v>
      </c>
      <c r="F93" s="16" t="s">
        <v>408</v>
      </c>
      <c r="G93" s="18" t="s">
        <v>25</v>
      </c>
      <c r="H93" s="19" t="n">
        <v>45474</v>
      </c>
      <c r="I93" s="34" t="s">
        <v>409</v>
      </c>
      <c r="J93" s="17" t="n">
        <v>9</v>
      </c>
      <c r="K93" s="17" t="n">
        <v>9</v>
      </c>
      <c r="L93" s="17"/>
      <c r="M93" s="25" t="s">
        <v>389</v>
      </c>
      <c r="N93" s="38" t="s">
        <v>380</v>
      </c>
      <c r="O93" s="38" t="s">
        <v>381</v>
      </c>
      <c r="P93" s="17"/>
    </row>
    <row r="94" s="1" customFormat="true" ht="54" hidden="false" customHeight="false" outlineLevel="0" collapsed="false">
      <c r="A94" s="12"/>
      <c r="B94" s="17" t="s">
        <v>410</v>
      </c>
      <c r="C94" s="17" t="s">
        <v>21</v>
      </c>
      <c r="D94" s="17" t="s">
        <v>357</v>
      </c>
      <c r="E94" s="17" t="s">
        <v>23</v>
      </c>
      <c r="F94" s="17" t="s">
        <v>411</v>
      </c>
      <c r="G94" s="18" t="s">
        <v>25</v>
      </c>
      <c r="H94" s="19" t="n">
        <v>45474</v>
      </c>
      <c r="I94" s="23" t="s">
        <v>405</v>
      </c>
      <c r="J94" s="16" t="n">
        <v>12</v>
      </c>
      <c r="K94" s="16" t="n">
        <v>12</v>
      </c>
      <c r="L94" s="17"/>
      <c r="M94" s="20" t="s">
        <v>406</v>
      </c>
      <c r="N94" s="38" t="s">
        <v>380</v>
      </c>
      <c r="O94" s="38" t="s">
        <v>381</v>
      </c>
      <c r="P94" s="17"/>
    </row>
    <row r="95" s="1" customFormat="true" ht="54" hidden="false" customHeight="false" outlineLevel="0" collapsed="false">
      <c r="A95" s="12"/>
      <c r="B95" s="17" t="s">
        <v>412</v>
      </c>
      <c r="C95" s="17" t="s">
        <v>21</v>
      </c>
      <c r="D95" s="17" t="s">
        <v>22</v>
      </c>
      <c r="E95" s="17" t="s">
        <v>23</v>
      </c>
      <c r="F95" s="17" t="s">
        <v>413</v>
      </c>
      <c r="G95" s="18" t="s">
        <v>25</v>
      </c>
      <c r="H95" s="19" t="n">
        <v>45474</v>
      </c>
      <c r="I95" s="17" t="s">
        <v>405</v>
      </c>
      <c r="J95" s="17" t="n">
        <v>11.31</v>
      </c>
      <c r="K95" s="17" t="n">
        <v>11.31</v>
      </c>
      <c r="L95" s="17"/>
      <c r="M95" s="25" t="s">
        <v>406</v>
      </c>
      <c r="N95" s="38" t="s">
        <v>380</v>
      </c>
      <c r="O95" s="38" t="s">
        <v>381</v>
      </c>
      <c r="P95" s="17"/>
    </row>
    <row r="96" s="1" customFormat="true" ht="54" hidden="false" customHeight="false" outlineLevel="0" collapsed="false">
      <c r="A96" s="12"/>
      <c r="B96" s="34" t="s">
        <v>414</v>
      </c>
      <c r="C96" s="17" t="s">
        <v>21</v>
      </c>
      <c r="D96" s="17" t="s">
        <v>22</v>
      </c>
      <c r="E96" s="17" t="s">
        <v>23</v>
      </c>
      <c r="F96" s="17" t="s">
        <v>415</v>
      </c>
      <c r="G96" s="18" t="s">
        <v>25</v>
      </c>
      <c r="H96" s="19" t="n">
        <v>45474</v>
      </c>
      <c r="I96" s="17" t="s">
        <v>405</v>
      </c>
      <c r="J96" s="17" t="n">
        <v>11</v>
      </c>
      <c r="K96" s="17" t="n">
        <v>11</v>
      </c>
      <c r="L96" s="17"/>
      <c r="M96" s="25" t="s">
        <v>406</v>
      </c>
      <c r="N96" s="38" t="s">
        <v>380</v>
      </c>
      <c r="O96" s="38" t="s">
        <v>381</v>
      </c>
      <c r="P96" s="17"/>
    </row>
    <row r="97" s="1" customFormat="true" ht="54" hidden="false" customHeight="false" outlineLevel="0" collapsed="false">
      <c r="A97" s="12"/>
      <c r="B97" s="17" t="s">
        <v>416</v>
      </c>
      <c r="C97" s="17" t="s">
        <v>21</v>
      </c>
      <c r="D97" s="17" t="s">
        <v>22</v>
      </c>
      <c r="E97" s="17" t="s">
        <v>23</v>
      </c>
      <c r="F97" s="17" t="s">
        <v>417</v>
      </c>
      <c r="G97" s="18" t="s">
        <v>25</v>
      </c>
      <c r="H97" s="19" t="n">
        <v>45474</v>
      </c>
      <c r="I97" s="17" t="s">
        <v>418</v>
      </c>
      <c r="J97" s="17" t="n">
        <v>13.39</v>
      </c>
      <c r="K97" s="17" t="n">
        <v>13.39</v>
      </c>
      <c r="L97" s="17"/>
      <c r="M97" s="25" t="s">
        <v>419</v>
      </c>
      <c r="N97" s="38" t="s">
        <v>380</v>
      </c>
      <c r="O97" s="38" t="s">
        <v>381</v>
      </c>
      <c r="P97" s="17"/>
    </row>
    <row r="98" s="1" customFormat="true" ht="54" hidden="false" customHeight="false" outlineLevel="0" collapsed="false">
      <c r="A98" s="12"/>
      <c r="B98" s="17" t="s">
        <v>420</v>
      </c>
      <c r="C98" s="17" t="s">
        <v>21</v>
      </c>
      <c r="D98" s="17" t="s">
        <v>22</v>
      </c>
      <c r="E98" s="17" t="s">
        <v>23</v>
      </c>
      <c r="F98" s="17" t="s">
        <v>421</v>
      </c>
      <c r="G98" s="18" t="s">
        <v>25</v>
      </c>
      <c r="H98" s="19" t="n">
        <v>45474</v>
      </c>
      <c r="I98" s="17" t="s">
        <v>409</v>
      </c>
      <c r="J98" s="17" t="n">
        <v>6.77</v>
      </c>
      <c r="K98" s="17" t="n">
        <v>6.77</v>
      </c>
      <c r="L98" s="17"/>
      <c r="M98" s="25" t="s">
        <v>389</v>
      </c>
      <c r="N98" s="38" t="s">
        <v>380</v>
      </c>
      <c r="O98" s="38" t="s">
        <v>381</v>
      </c>
      <c r="P98" s="17"/>
    </row>
    <row r="99" s="1" customFormat="true" ht="54" hidden="false" customHeight="false" outlineLevel="0" collapsed="false">
      <c r="A99" s="12"/>
      <c r="B99" s="17" t="s">
        <v>422</v>
      </c>
      <c r="C99" s="17" t="s">
        <v>21</v>
      </c>
      <c r="D99" s="17" t="s">
        <v>22</v>
      </c>
      <c r="E99" s="17" t="s">
        <v>23</v>
      </c>
      <c r="F99" s="17" t="s">
        <v>423</v>
      </c>
      <c r="G99" s="18" t="s">
        <v>25</v>
      </c>
      <c r="H99" s="19" t="n">
        <v>45474</v>
      </c>
      <c r="I99" s="17" t="s">
        <v>424</v>
      </c>
      <c r="J99" s="17" t="n">
        <v>21.3</v>
      </c>
      <c r="K99" s="17" t="n">
        <v>21.3</v>
      </c>
      <c r="L99" s="17"/>
      <c r="M99" s="25" t="s">
        <v>425</v>
      </c>
      <c r="N99" s="38" t="s">
        <v>380</v>
      </c>
      <c r="O99" s="38" t="s">
        <v>381</v>
      </c>
      <c r="P99" s="17"/>
    </row>
    <row r="100" s="1" customFormat="true" ht="54" hidden="false" customHeight="false" outlineLevel="0" collapsed="false">
      <c r="A100" s="12"/>
      <c r="B100" s="17" t="s">
        <v>426</v>
      </c>
      <c r="C100" s="17" t="s">
        <v>21</v>
      </c>
      <c r="D100" s="17" t="s">
        <v>22</v>
      </c>
      <c r="E100" s="17" t="s">
        <v>23</v>
      </c>
      <c r="F100" s="17" t="s">
        <v>427</v>
      </c>
      <c r="G100" s="18" t="s">
        <v>25</v>
      </c>
      <c r="H100" s="19" t="n">
        <v>45474</v>
      </c>
      <c r="I100" s="17" t="s">
        <v>428</v>
      </c>
      <c r="J100" s="17" t="n">
        <v>7.5</v>
      </c>
      <c r="K100" s="17" t="n">
        <v>7.5</v>
      </c>
      <c r="L100" s="17"/>
      <c r="M100" s="25" t="s">
        <v>429</v>
      </c>
      <c r="N100" s="38" t="s">
        <v>380</v>
      </c>
      <c r="O100" s="38" t="s">
        <v>381</v>
      </c>
      <c r="P100" s="17"/>
    </row>
    <row r="101" s="1" customFormat="true" ht="54" hidden="false" customHeight="false" outlineLevel="0" collapsed="false">
      <c r="A101" s="12"/>
      <c r="B101" s="17" t="s">
        <v>430</v>
      </c>
      <c r="C101" s="17" t="s">
        <v>21</v>
      </c>
      <c r="D101" s="17" t="s">
        <v>22</v>
      </c>
      <c r="E101" s="17" t="s">
        <v>23</v>
      </c>
      <c r="F101" s="17" t="s">
        <v>431</v>
      </c>
      <c r="G101" s="18" t="s">
        <v>25</v>
      </c>
      <c r="H101" s="19" t="n">
        <v>45474</v>
      </c>
      <c r="I101" s="17" t="s">
        <v>432</v>
      </c>
      <c r="J101" s="17" t="n">
        <v>17.74</v>
      </c>
      <c r="K101" s="17" t="n">
        <v>17.74</v>
      </c>
      <c r="L101" s="17"/>
      <c r="M101" s="25" t="s">
        <v>433</v>
      </c>
      <c r="N101" s="38" t="s">
        <v>380</v>
      </c>
      <c r="O101" s="38" t="s">
        <v>381</v>
      </c>
      <c r="P101" s="17"/>
    </row>
    <row r="102" s="1" customFormat="true" ht="54" hidden="false" customHeight="false" outlineLevel="0" collapsed="false">
      <c r="A102" s="12"/>
      <c r="B102" s="17" t="s">
        <v>434</v>
      </c>
      <c r="C102" s="17" t="s">
        <v>21</v>
      </c>
      <c r="D102" s="17" t="s">
        <v>22</v>
      </c>
      <c r="E102" s="17" t="s">
        <v>23</v>
      </c>
      <c r="F102" s="17" t="s">
        <v>24</v>
      </c>
      <c r="G102" s="18" t="s">
        <v>25</v>
      </c>
      <c r="H102" s="19" t="n">
        <v>45474</v>
      </c>
      <c r="I102" s="17" t="s">
        <v>435</v>
      </c>
      <c r="J102" s="17" t="n">
        <v>4.91</v>
      </c>
      <c r="K102" s="17" t="n">
        <v>4.91</v>
      </c>
      <c r="L102" s="17"/>
      <c r="M102" s="25" t="s">
        <v>436</v>
      </c>
      <c r="N102" s="38" t="s">
        <v>380</v>
      </c>
      <c r="O102" s="38" t="s">
        <v>381</v>
      </c>
      <c r="P102" s="17"/>
    </row>
    <row r="103" s="1" customFormat="true" ht="54" hidden="false" customHeight="false" outlineLevel="0" collapsed="false">
      <c r="A103" s="12"/>
      <c r="B103" s="17" t="s">
        <v>437</v>
      </c>
      <c r="C103" s="17" t="s">
        <v>21</v>
      </c>
      <c r="D103" s="17" t="s">
        <v>22</v>
      </c>
      <c r="E103" s="17" t="s">
        <v>23</v>
      </c>
      <c r="F103" s="17" t="s">
        <v>31</v>
      </c>
      <c r="G103" s="18" t="s">
        <v>25</v>
      </c>
      <c r="H103" s="19" t="n">
        <v>45474</v>
      </c>
      <c r="I103" s="17" t="s">
        <v>438</v>
      </c>
      <c r="J103" s="17" t="n">
        <v>14.8</v>
      </c>
      <c r="K103" s="17" t="n">
        <v>14.8</v>
      </c>
      <c r="L103" s="17"/>
      <c r="M103" s="25" t="s">
        <v>439</v>
      </c>
      <c r="N103" s="38" t="s">
        <v>380</v>
      </c>
      <c r="O103" s="38" t="s">
        <v>381</v>
      </c>
      <c r="P103" s="17"/>
    </row>
    <row r="104" s="1" customFormat="true" ht="54" hidden="false" customHeight="false" outlineLevel="0" collapsed="false">
      <c r="A104" s="12"/>
      <c r="B104" s="17" t="s">
        <v>440</v>
      </c>
      <c r="C104" s="16" t="s">
        <v>441</v>
      </c>
      <c r="D104" s="16" t="s">
        <v>22</v>
      </c>
      <c r="E104" s="17" t="s">
        <v>23</v>
      </c>
      <c r="F104" s="42" t="s">
        <v>36</v>
      </c>
      <c r="G104" s="21" t="s">
        <v>25</v>
      </c>
      <c r="H104" s="43" t="n">
        <v>45566</v>
      </c>
      <c r="I104" s="23" t="s">
        <v>442</v>
      </c>
      <c r="J104" s="44" t="n">
        <v>1.7</v>
      </c>
      <c r="K104" s="17" t="n">
        <v>1.7</v>
      </c>
      <c r="L104" s="17"/>
      <c r="M104" s="45" t="s">
        <v>443</v>
      </c>
      <c r="N104" s="38" t="s">
        <v>380</v>
      </c>
      <c r="O104" s="38" t="s">
        <v>381</v>
      </c>
      <c r="P104" s="17"/>
    </row>
    <row r="105" s="1" customFormat="true" ht="54" hidden="false" customHeight="false" outlineLevel="0" collapsed="false">
      <c r="A105" s="12"/>
      <c r="B105" s="23" t="s">
        <v>444</v>
      </c>
      <c r="C105" s="17" t="s">
        <v>21</v>
      </c>
      <c r="D105" s="17" t="s">
        <v>41</v>
      </c>
      <c r="E105" s="23" t="s">
        <v>23</v>
      </c>
      <c r="F105" s="23" t="s">
        <v>445</v>
      </c>
      <c r="G105" s="20" t="s">
        <v>25</v>
      </c>
      <c r="H105" s="19" t="n">
        <v>45474</v>
      </c>
      <c r="I105" s="23" t="s">
        <v>446</v>
      </c>
      <c r="J105" s="23" t="n">
        <v>10</v>
      </c>
      <c r="K105" s="23" t="n">
        <v>10</v>
      </c>
      <c r="L105" s="23"/>
      <c r="M105" s="20" t="s">
        <v>447</v>
      </c>
      <c r="N105" s="38" t="s">
        <v>380</v>
      </c>
      <c r="O105" s="38" t="s">
        <v>381</v>
      </c>
      <c r="P105" s="17"/>
    </row>
    <row r="106" s="1" customFormat="true" ht="54" hidden="false" customHeight="false" outlineLevel="0" collapsed="false">
      <c r="A106" s="12"/>
      <c r="B106" s="23" t="s">
        <v>448</v>
      </c>
      <c r="C106" s="17" t="s">
        <v>21</v>
      </c>
      <c r="D106" s="17" t="s">
        <v>41</v>
      </c>
      <c r="E106" s="23" t="s">
        <v>23</v>
      </c>
      <c r="F106" s="23" t="s">
        <v>449</v>
      </c>
      <c r="G106" s="20" t="s">
        <v>25</v>
      </c>
      <c r="H106" s="19" t="n">
        <v>45474</v>
      </c>
      <c r="I106" s="23" t="s">
        <v>450</v>
      </c>
      <c r="J106" s="23" t="n">
        <v>12</v>
      </c>
      <c r="K106" s="23" t="n">
        <v>12</v>
      </c>
      <c r="L106" s="23"/>
      <c r="M106" s="20" t="s">
        <v>451</v>
      </c>
      <c r="N106" s="38" t="s">
        <v>380</v>
      </c>
      <c r="O106" s="38" t="s">
        <v>381</v>
      </c>
      <c r="P106" s="17"/>
    </row>
    <row r="107" s="1" customFormat="true" ht="54" hidden="false" customHeight="false" outlineLevel="0" collapsed="false">
      <c r="A107" s="12"/>
      <c r="B107" s="23" t="s">
        <v>452</v>
      </c>
      <c r="C107" s="17" t="s">
        <v>21</v>
      </c>
      <c r="D107" s="17" t="s">
        <v>41</v>
      </c>
      <c r="E107" s="23" t="s">
        <v>23</v>
      </c>
      <c r="F107" s="23" t="s">
        <v>42</v>
      </c>
      <c r="G107" s="20" t="s">
        <v>25</v>
      </c>
      <c r="H107" s="19" t="n">
        <v>45474</v>
      </c>
      <c r="I107" s="23" t="s">
        <v>453</v>
      </c>
      <c r="J107" s="23" t="n">
        <v>9.8</v>
      </c>
      <c r="K107" s="23" t="n">
        <v>9.8</v>
      </c>
      <c r="L107" s="23"/>
      <c r="M107" s="20" t="s">
        <v>454</v>
      </c>
      <c r="N107" s="38" t="s">
        <v>380</v>
      </c>
      <c r="O107" s="38" t="s">
        <v>381</v>
      </c>
      <c r="P107" s="17"/>
    </row>
    <row r="108" s="1" customFormat="true" ht="54" hidden="false" customHeight="false" outlineLevel="0" collapsed="false">
      <c r="A108" s="12"/>
      <c r="B108" s="23" t="s">
        <v>455</v>
      </c>
      <c r="C108" s="17" t="s">
        <v>21</v>
      </c>
      <c r="D108" s="17" t="s">
        <v>41</v>
      </c>
      <c r="E108" s="23" t="s">
        <v>23</v>
      </c>
      <c r="F108" s="23" t="s">
        <v>47</v>
      </c>
      <c r="G108" s="20" t="s">
        <v>25</v>
      </c>
      <c r="H108" s="19" t="n">
        <v>45474</v>
      </c>
      <c r="I108" s="23" t="s">
        <v>453</v>
      </c>
      <c r="J108" s="23" t="n">
        <v>9.3</v>
      </c>
      <c r="K108" s="23" t="n">
        <v>9.3</v>
      </c>
      <c r="L108" s="23"/>
      <c r="M108" s="20" t="s">
        <v>454</v>
      </c>
      <c r="N108" s="38" t="s">
        <v>380</v>
      </c>
      <c r="O108" s="38" t="s">
        <v>381</v>
      </c>
      <c r="P108" s="17"/>
    </row>
    <row r="109" s="1" customFormat="true" ht="54" hidden="false" customHeight="false" outlineLevel="0" collapsed="false">
      <c r="A109" s="12"/>
      <c r="B109" s="23" t="s">
        <v>456</v>
      </c>
      <c r="C109" s="17" t="s">
        <v>21</v>
      </c>
      <c r="D109" s="17" t="s">
        <v>41</v>
      </c>
      <c r="E109" s="23" t="s">
        <v>23</v>
      </c>
      <c r="F109" s="23" t="s">
        <v>457</v>
      </c>
      <c r="G109" s="20" t="s">
        <v>25</v>
      </c>
      <c r="H109" s="19" t="n">
        <v>45474</v>
      </c>
      <c r="I109" s="23" t="s">
        <v>405</v>
      </c>
      <c r="J109" s="23" t="n">
        <v>13</v>
      </c>
      <c r="K109" s="23" t="n">
        <v>13</v>
      </c>
      <c r="L109" s="23"/>
      <c r="M109" s="20" t="s">
        <v>406</v>
      </c>
      <c r="N109" s="38" t="s">
        <v>380</v>
      </c>
      <c r="O109" s="38" t="s">
        <v>381</v>
      </c>
      <c r="P109" s="17"/>
    </row>
    <row r="110" s="1" customFormat="true" ht="54" hidden="false" customHeight="false" outlineLevel="0" collapsed="false">
      <c r="A110" s="12"/>
      <c r="B110" s="23" t="s">
        <v>458</v>
      </c>
      <c r="C110" s="17" t="s">
        <v>21</v>
      </c>
      <c r="D110" s="17" t="s">
        <v>41</v>
      </c>
      <c r="E110" s="23" t="s">
        <v>23</v>
      </c>
      <c r="F110" s="23" t="s">
        <v>459</v>
      </c>
      <c r="G110" s="20" t="s">
        <v>25</v>
      </c>
      <c r="H110" s="19" t="n">
        <v>45474</v>
      </c>
      <c r="I110" s="23" t="s">
        <v>460</v>
      </c>
      <c r="J110" s="23" t="n">
        <v>16.3</v>
      </c>
      <c r="K110" s="23" t="n">
        <v>16.3</v>
      </c>
      <c r="L110" s="23"/>
      <c r="M110" s="20" t="s">
        <v>461</v>
      </c>
      <c r="N110" s="38" t="s">
        <v>380</v>
      </c>
      <c r="O110" s="38" t="s">
        <v>381</v>
      </c>
      <c r="P110" s="17"/>
    </row>
    <row r="111" s="1" customFormat="true" ht="54" hidden="false" customHeight="false" outlineLevel="0" collapsed="false">
      <c r="A111" s="12"/>
      <c r="B111" s="23" t="s">
        <v>462</v>
      </c>
      <c r="C111" s="17" t="s">
        <v>21</v>
      </c>
      <c r="D111" s="17" t="s">
        <v>41</v>
      </c>
      <c r="E111" s="23" t="s">
        <v>23</v>
      </c>
      <c r="F111" s="23" t="s">
        <v>463</v>
      </c>
      <c r="G111" s="20" t="s">
        <v>25</v>
      </c>
      <c r="H111" s="19" t="n">
        <v>45474</v>
      </c>
      <c r="I111" s="23" t="s">
        <v>464</v>
      </c>
      <c r="J111" s="23" t="n">
        <v>6.21</v>
      </c>
      <c r="K111" s="23" t="n">
        <v>6.21</v>
      </c>
      <c r="L111" s="23"/>
      <c r="M111" s="20" t="s">
        <v>465</v>
      </c>
      <c r="N111" s="38" t="s">
        <v>380</v>
      </c>
      <c r="O111" s="38" t="s">
        <v>381</v>
      </c>
      <c r="P111" s="17"/>
    </row>
    <row r="112" s="1" customFormat="true" ht="54" hidden="false" customHeight="false" outlineLevel="0" collapsed="false">
      <c r="A112" s="12"/>
      <c r="B112" s="23" t="s">
        <v>466</v>
      </c>
      <c r="C112" s="17" t="s">
        <v>21</v>
      </c>
      <c r="D112" s="17" t="s">
        <v>41</v>
      </c>
      <c r="E112" s="23" t="s">
        <v>23</v>
      </c>
      <c r="F112" s="23" t="s">
        <v>467</v>
      </c>
      <c r="G112" s="20" t="s">
        <v>25</v>
      </c>
      <c r="H112" s="19" t="n">
        <v>45474</v>
      </c>
      <c r="I112" s="23" t="s">
        <v>468</v>
      </c>
      <c r="J112" s="23" t="n">
        <v>16.9</v>
      </c>
      <c r="K112" s="23" t="n">
        <v>16.9</v>
      </c>
      <c r="L112" s="23"/>
      <c r="M112" s="20" t="s">
        <v>469</v>
      </c>
      <c r="N112" s="38" t="s">
        <v>380</v>
      </c>
      <c r="O112" s="38" t="s">
        <v>381</v>
      </c>
      <c r="P112" s="17"/>
    </row>
    <row r="113" s="1" customFormat="true" ht="54" hidden="false" customHeight="false" outlineLevel="0" collapsed="false">
      <c r="A113" s="12"/>
      <c r="B113" s="23" t="s">
        <v>470</v>
      </c>
      <c r="C113" s="17" t="s">
        <v>21</v>
      </c>
      <c r="D113" s="17" t="s">
        <v>41</v>
      </c>
      <c r="E113" s="23" t="s">
        <v>23</v>
      </c>
      <c r="F113" s="23" t="s">
        <v>471</v>
      </c>
      <c r="G113" s="20" t="s">
        <v>25</v>
      </c>
      <c r="H113" s="19" t="n">
        <v>45474</v>
      </c>
      <c r="I113" s="23" t="s">
        <v>384</v>
      </c>
      <c r="J113" s="23" t="n">
        <v>14.93</v>
      </c>
      <c r="K113" s="23" t="n">
        <v>14.93</v>
      </c>
      <c r="L113" s="23"/>
      <c r="M113" s="20" t="s">
        <v>385</v>
      </c>
      <c r="N113" s="38" t="s">
        <v>380</v>
      </c>
      <c r="O113" s="38" t="s">
        <v>381</v>
      </c>
      <c r="P113" s="17"/>
    </row>
    <row r="114" s="1" customFormat="true" ht="54" hidden="false" customHeight="false" outlineLevel="0" collapsed="false">
      <c r="A114" s="12"/>
      <c r="B114" s="23" t="s">
        <v>472</v>
      </c>
      <c r="C114" s="17" t="s">
        <v>21</v>
      </c>
      <c r="D114" s="17" t="s">
        <v>41</v>
      </c>
      <c r="E114" s="23" t="s">
        <v>23</v>
      </c>
      <c r="F114" s="23" t="s">
        <v>57</v>
      </c>
      <c r="G114" s="20" t="s">
        <v>25</v>
      </c>
      <c r="H114" s="19" t="n">
        <v>45474</v>
      </c>
      <c r="I114" s="23" t="s">
        <v>405</v>
      </c>
      <c r="J114" s="23" t="n">
        <v>12</v>
      </c>
      <c r="K114" s="23" t="n">
        <v>12</v>
      </c>
      <c r="L114" s="23"/>
      <c r="M114" s="20" t="s">
        <v>406</v>
      </c>
      <c r="N114" s="38" t="s">
        <v>380</v>
      </c>
      <c r="O114" s="38" t="s">
        <v>381</v>
      </c>
      <c r="P114" s="17"/>
    </row>
    <row r="115" s="1" customFormat="true" ht="54" hidden="false" customHeight="false" outlineLevel="0" collapsed="false">
      <c r="A115" s="12"/>
      <c r="B115" s="23" t="s">
        <v>473</v>
      </c>
      <c r="C115" s="17" t="s">
        <v>21</v>
      </c>
      <c r="D115" s="17" t="s">
        <v>41</v>
      </c>
      <c r="E115" s="23" t="s">
        <v>23</v>
      </c>
      <c r="F115" s="23" t="s">
        <v>52</v>
      </c>
      <c r="G115" s="20" t="s">
        <v>25</v>
      </c>
      <c r="H115" s="19" t="n">
        <v>45474</v>
      </c>
      <c r="I115" s="23" t="s">
        <v>446</v>
      </c>
      <c r="J115" s="23" t="n">
        <v>10</v>
      </c>
      <c r="K115" s="23" t="n">
        <v>10</v>
      </c>
      <c r="L115" s="23"/>
      <c r="M115" s="20" t="s">
        <v>447</v>
      </c>
      <c r="N115" s="38" t="s">
        <v>380</v>
      </c>
      <c r="O115" s="38" t="s">
        <v>381</v>
      </c>
      <c r="P115" s="17"/>
    </row>
    <row r="116" s="1" customFormat="true" ht="54" hidden="false" customHeight="false" outlineLevel="0" collapsed="false">
      <c r="A116" s="12"/>
      <c r="B116" s="23" t="s">
        <v>474</v>
      </c>
      <c r="C116" s="17" t="s">
        <v>21</v>
      </c>
      <c r="D116" s="17" t="s">
        <v>41</v>
      </c>
      <c r="E116" s="23" t="s">
        <v>23</v>
      </c>
      <c r="F116" s="23" t="s">
        <v>475</v>
      </c>
      <c r="G116" s="20" t="s">
        <v>25</v>
      </c>
      <c r="H116" s="19" t="n">
        <v>45474</v>
      </c>
      <c r="I116" s="23" t="s">
        <v>409</v>
      </c>
      <c r="J116" s="23" t="n">
        <v>9.4</v>
      </c>
      <c r="K116" s="23" t="n">
        <v>9.4</v>
      </c>
      <c r="L116" s="23"/>
      <c r="M116" s="20" t="s">
        <v>389</v>
      </c>
      <c r="N116" s="38" t="s">
        <v>380</v>
      </c>
      <c r="O116" s="38" t="s">
        <v>381</v>
      </c>
      <c r="P116" s="17"/>
    </row>
    <row r="117" s="1" customFormat="true" ht="54" hidden="false" customHeight="false" outlineLevel="0" collapsed="false">
      <c r="A117" s="12"/>
      <c r="B117" s="23" t="s">
        <v>476</v>
      </c>
      <c r="C117" s="17" t="s">
        <v>21</v>
      </c>
      <c r="D117" s="17" t="s">
        <v>41</v>
      </c>
      <c r="E117" s="23" t="s">
        <v>23</v>
      </c>
      <c r="F117" s="23" t="s">
        <v>477</v>
      </c>
      <c r="G117" s="20" t="s">
        <v>25</v>
      </c>
      <c r="H117" s="19" t="n">
        <v>45474</v>
      </c>
      <c r="I117" s="23" t="s">
        <v>409</v>
      </c>
      <c r="J117" s="23" t="n">
        <v>9</v>
      </c>
      <c r="K117" s="23" t="n">
        <v>9</v>
      </c>
      <c r="L117" s="23"/>
      <c r="M117" s="20" t="s">
        <v>389</v>
      </c>
      <c r="N117" s="38" t="s">
        <v>380</v>
      </c>
      <c r="O117" s="38" t="s">
        <v>381</v>
      </c>
      <c r="P117" s="17"/>
    </row>
    <row r="118" s="1" customFormat="true" ht="54" hidden="false" customHeight="false" outlineLevel="0" collapsed="false">
      <c r="A118" s="12"/>
      <c r="B118" s="23" t="s">
        <v>478</v>
      </c>
      <c r="C118" s="17" t="s">
        <v>21</v>
      </c>
      <c r="D118" s="17" t="s">
        <v>342</v>
      </c>
      <c r="E118" s="17" t="s">
        <v>23</v>
      </c>
      <c r="F118" s="23" t="s">
        <v>479</v>
      </c>
      <c r="G118" s="18" t="s">
        <v>25</v>
      </c>
      <c r="H118" s="19" t="n">
        <v>45474</v>
      </c>
      <c r="I118" s="23" t="s">
        <v>480</v>
      </c>
      <c r="J118" s="16" t="n">
        <v>8.32</v>
      </c>
      <c r="K118" s="16" t="n">
        <v>8.32</v>
      </c>
      <c r="L118" s="17"/>
      <c r="M118" s="20" t="s">
        <v>481</v>
      </c>
      <c r="N118" s="38" t="s">
        <v>380</v>
      </c>
      <c r="O118" s="38" t="s">
        <v>381</v>
      </c>
      <c r="P118" s="38"/>
    </row>
    <row r="119" s="1" customFormat="true" ht="54" hidden="false" customHeight="false" outlineLevel="0" collapsed="false">
      <c r="A119" s="12"/>
      <c r="B119" s="23" t="s">
        <v>482</v>
      </c>
      <c r="C119" s="17" t="s">
        <v>21</v>
      </c>
      <c r="D119" s="17" t="s">
        <v>342</v>
      </c>
      <c r="E119" s="17" t="s">
        <v>23</v>
      </c>
      <c r="F119" s="23" t="s">
        <v>483</v>
      </c>
      <c r="G119" s="18" t="s">
        <v>25</v>
      </c>
      <c r="H119" s="19" t="n">
        <v>45474</v>
      </c>
      <c r="I119" s="23" t="s">
        <v>450</v>
      </c>
      <c r="J119" s="16" t="n">
        <v>11.8</v>
      </c>
      <c r="K119" s="16" t="n">
        <v>11.8</v>
      </c>
      <c r="L119" s="17"/>
      <c r="M119" s="20" t="s">
        <v>451</v>
      </c>
      <c r="N119" s="38" t="s">
        <v>380</v>
      </c>
      <c r="O119" s="38" t="s">
        <v>381</v>
      </c>
      <c r="P119" s="38"/>
    </row>
    <row r="120" s="1" customFormat="true" ht="54" hidden="false" customHeight="false" outlineLevel="0" collapsed="false">
      <c r="A120" s="12"/>
      <c r="B120" s="23" t="s">
        <v>484</v>
      </c>
      <c r="C120" s="17" t="s">
        <v>21</v>
      </c>
      <c r="D120" s="17" t="s">
        <v>342</v>
      </c>
      <c r="E120" s="17" t="s">
        <v>23</v>
      </c>
      <c r="F120" s="23" t="s">
        <v>485</v>
      </c>
      <c r="G120" s="18" t="s">
        <v>25</v>
      </c>
      <c r="H120" s="19" t="n">
        <v>45474</v>
      </c>
      <c r="I120" s="23" t="s">
        <v>486</v>
      </c>
      <c r="J120" s="16" t="n">
        <v>10.54</v>
      </c>
      <c r="K120" s="16" t="n">
        <v>10.54</v>
      </c>
      <c r="L120" s="17"/>
      <c r="M120" s="20" t="s">
        <v>487</v>
      </c>
      <c r="N120" s="38" t="s">
        <v>380</v>
      </c>
      <c r="O120" s="38" t="s">
        <v>381</v>
      </c>
      <c r="P120" s="38"/>
    </row>
    <row r="121" s="1" customFormat="true" ht="54" hidden="false" customHeight="false" outlineLevel="0" collapsed="false">
      <c r="A121" s="12"/>
      <c r="B121" s="23" t="s">
        <v>488</v>
      </c>
      <c r="C121" s="17" t="s">
        <v>21</v>
      </c>
      <c r="D121" s="17" t="s">
        <v>342</v>
      </c>
      <c r="E121" s="17" t="s">
        <v>23</v>
      </c>
      <c r="F121" s="23" t="s">
        <v>489</v>
      </c>
      <c r="G121" s="18" t="s">
        <v>25</v>
      </c>
      <c r="H121" s="19" t="n">
        <v>45474</v>
      </c>
      <c r="I121" s="23" t="s">
        <v>446</v>
      </c>
      <c r="J121" s="16" t="n">
        <v>8.77</v>
      </c>
      <c r="K121" s="16" t="n">
        <v>8.77</v>
      </c>
      <c r="L121" s="17"/>
      <c r="M121" s="20" t="s">
        <v>447</v>
      </c>
      <c r="N121" s="38" t="s">
        <v>380</v>
      </c>
      <c r="O121" s="38" t="s">
        <v>381</v>
      </c>
      <c r="P121" s="38"/>
    </row>
    <row r="122" s="1" customFormat="true" ht="54" hidden="false" customHeight="false" outlineLevel="0" collapsed="false">
      <c r="A122" s="12"/>
      <c r="B122" s="23" t="s">
        <v>490</v>
      </c>
      <c r="C122" s="17" t="s">
        <v>21</v>
      </c>
      <c r="D122" s="17" t="s">
        <v>342</v>
      </c>
      <c r="E122" s="17" t="s">
        <v>23</v>
      </c>
      <c r="F122" s="23" t="s">
        <v>491</v>
      </c>
      <c r="G122" s="18" t="s">
        <v>25</v>
      </c>
      <c r="H122" s="19" t="n">
        <v>45474</v>
      </c>
      <c r="I122" s="23" t="s">
        <v>492</v>
      </c>
      <c r="J122" s="16" t="n">
        <v>4.1</v>
      </c>
      <c r="K122" s="16" t="n">
        <v>4.1</v>
      </c>
      <c r="L122" s="17"/>
      <c r="M122" s="20" t="s">
        <v>493</v>
      </c>
      <c r="N122" s="38" t="s">
        <v>380</v>
      </c>
      <c r="O122" s="38" t="s">
        <v>381</v>
      </c>
      <c r="P122" s="38"/>
    </row>
    <row r="123" s="1" customFormat="true" ht="54" hidden="false" customHeight="false" outlineLevel="0" collapsed="false">
      <c r="A123" s="12"/>
      <c r="B123" s="23" t="s">
        <v>494</v>
      </c>
      <c r="C123" s="17" t="s">
        <v>21</v>
      </c>
      <c r="D123" s="17" t="s">
        <v>342</v>
      </c>
      <c r="E123" s="17" t="s">
        <v>23</v>
      </c>
      <c r="F123" s="23" t="s">
        <v>495</v>
      </c>
      <c r="G123" s="18" t="s">
        <v>25</v>
      </c>
      <c r="H123" s="19" t="n">
        <v>45474</v>
      </c>
      <c r="I123" s="23" t="s">
        <v>496</v>
      </c>
      <c r="J123" s="16" t="n">
        <v>5.6</v>
      </c>
      <c r="K123" s="16" t="n">
        <v>5.6</v>
      </c>
      <c r="L123" s="17"/>
      <c r="M123" s="20" t="s">
        <v>497</v>
      </c>
      <c r="N123" s="38" t="s">
        <v>380</v>
      </c>
      <c r="O123" s="38" t="s">
        <v>381</v>
      </c>
      <c r="P123" s="38"/>
    </row>
    <row r="124" s="1" customFormat="true" ht="54" hidden="false" customHeight="false" outlineLevel="0" collapsed="false">
      <c r="A124" s="12"/>
      <c r="B124" s="23" t="s">
        <v>498</v>
      </c>
      <c r="C124" s="17" t="s">
        <v>21</v>
      </c>
      <c r="D124" s="17" t="s">
        <v>342</v>
      </c>
      <c r="E124" s="17" t="s">
        <v>23</v>
      </c>
      <c r="F124" s="23" t="s">
        <v>499</v>
      </c>
      <c r="G124" s="18" t="s">
        <v>25</v>
      </c>
      <c r="H124" s="19" t="n">
        <v>45474</v>
      </c>
      <c r="I124" s="23" t="s">
        <v>392</v>
      </c>
      <c r="J124" s="16" t="n">
        <v>3.75</v>
      </c>
      <c r="K124" s="16" t="n">
        <v>3.75</v>
      </c>
      <c r="L124" s="17"/>
      <c r="M124" s="20" t="s">
        <v>393</v>
      </c>
      <c r="N124" s="38" t="s">
        <v>380</v>
      </c>
      <c r="O124" s="38" t="s">
        <v>381</v>
      </c>
      <c r="P124" s="38"/>
    </row>
    <row r="125" s="1" customFormat="true" ht="54" hidden="false" customHeight="false" outlineLevel="0" collapsed="false">
      <c r="A125" s="12"/>
      <c r="B125" s="17" t="s">
        <v>500</v>
      </c>
      <c r="C125" s="17" t="s">
        <v>21</v>
      </c>
      <c r="D125" s="17" t="s">
        <v>342</v>
      </c>
      <c r="E125" s="17" t="s">
        <v>23</v>
      </c>
      <c r="F125" s="17" t="s">
        <v>501</v>
      </c>
      <c r="G125" s="18" t="s">
        <v>25</v>
      </c>
      <c r="H125" s="19" t="n">
        <v>45474</v>
      </c>
      <c r="I125" s="34" t="s">
        <v>502</v>
      </c>
      <c r="J125" s="17" t="n">
        <v>3.65</v>
      </c>
      <c r="K125" s="17" t="n">
        <v>3.65</v>
      </c>
      <c r="L125" s="17"/>
      <c r="M125" s="25" t="s">
        <v>503</v>
      </c>
      <c r="N125" s="38" t="s">
        <v>380</v>
      </c>
      <c r="O125" s="38" t="s">
        <v>381</v>
      </c>
      <c r="P125" s="17"/>
    </row>
    <row r="126" s="1" customFormat="true" ht="54" hidden="false" customHeight="false" outlineLevel="0" collapsed="false">
      <c r="A126" s="12"/>
      <c r="B126" s="17" t="s">
        <v>504</v>
      </c>
      <c r="C126" s="17" t="s">
        <v>21</v>
      </c>
      <c r="D126" s="17" t="s">
        <v>342</v>
      </c>
      <c r="E126" s="17" t="s">
        <v>23</v>
      </c>
      <c r="F126" s="17" t="s">
        <v>505</v>
      </c>
      <c r="G126" s="18" t="s">
        <v>25</v>
      </c>
      <c r="H126" s="19" t="n">
        <v>45474</v>
      </c>
      <c r="I126" s="34" t="s">
        <v>506</v>
      </c>
      <c r="J126" s="17" t="n">
        <v>15</v>
      </c>
      <c r="K126" s="17" t="n">
        <v>15</v>
      </c>
      <c r="L126" s="17"/>
      <c r="M126" s="25" t="s">
        <v>507</v>
      </c>
      <c r="N126" s="38" t="s">
        <v>380</v>
      </c>
      <c r="O126" s="38" t="s">
        <v>381</v>
      </c>
      <c r="P126" s="17"/>
    </row>
    <row r="127" s="1" customFormat="true" ht="54" hidden="false" customHeight="false" outlineLevel="0" collapsed="false">
      <c r="A127" s="12"/>
      <c r="B127" s="17" t="s">
        <v>508</v>
      </c>
      <c r="C127" s="17" t="s">
        <v>21</v>
      </c>
      <c r="D127" s="17" t="s">
        <v>342</v>
      </c>
      <c r="E127" s="17" t="s">
        <v>23</v>
      </c>
      <c r="F127" s="17" t="s">
        <v>509</v>
      </c>
      <c r="G127" s="18" t="s">
        <v>25</v>
      </c>
      <c r="H127" s="19" t="n">
        <v>45474</v>
      </c>
      <c r="I127" s="34" t="s">
        <v>409</v>
      </c>
      <c r="J127" s="17" t="n">
        <v>12</v>
      </c>
      <c r="K127" s="17" t="n">
        <v>12</v>
      </c>
      <c r="L127" s="17"/>
      <c r="M127" s="25" t="s">
        <v>389</v>
      </c>
      <c r="N127" s="38" t="s">
        <v>380</v>
      </c>
      <c r="O127" s="38" t="s">
        <v>381</v>
      </c>
      <c r="P127" s="17"/>
    </row>
    <row r="128" s="1" customFormat="true" ht="54" hidden="false" customHeight="false" outlineLevel="0" collapsed="false">
      <c r="A128" s="12"/>
      <c r="B128" s="17" t="s">
        <v>510</v>
      </c>
      <c r="C128" s="17" t="s">
        <v>21</v>
      </c>
      <c r="D128" s="17" t="s">
        <v>342</v>
      </c>
      <c r="E128" s="17" t="s">
        <v>23</v>
      </c>
      <c r="F128" s="17" t="s">
        <v>511</v>
      </c>
      <c r="G128" s="18" t="s">
        <v>25</v>
      </c>
      <c r="H128" s="19" t="n">
        <v>45474</v>
      </c>
      <c r="I128" s="34" t="s">
        <v>496</v>
      </c>
      <c r="J128" s="17" t="n">
        <v>5</v>
      </c>
      <c r="K128" s="17" t="n">
        <v>5</v>
      </c>
      <c r="L128" s="17"/>
      <c r="M128" s="25" t="s">
        <v>497</v>
      </c>
      <c r="N128" s="38" t="s">
        <v>380</v>
      </c>
      <c r="O128" s="38" t="s">
        <v>381</v>
      </c>
      <c r="P128" s="17"/>
    </row>
    <row r="129" s="1" customFormat="true" ht="54" hidden="false" customHeight="false" outlineLevel="0" collapsed="false">
      <c r="A129" s="12"/>
      <c r="B129" s="16" t="s">
        <v>512</v>
      </c>
      <c r="C129" s="17" t="s">
        <v>21</v>
      </c>
      <c r="D129" s="17" t="s">
        <v>342</v>
      </c>
      <c r="E129" s="17" t="s">
        <v>23</v>
      </c>
      <c r="F129" s="16" t="s">
        <v>513</v>
      </c>
      <c r="G129" s="18" t="s">
        <v>25</v>
      </c>
      <c r="H129" s="19" t="n">
        <v>45474</v>
      </c>
      <c r="I129" s="23" t="s">
        <v>514</v>
      </c>
      <c r="J129" s="17" t="n">
        <v>6.64</v>
      </c>
      <c r="K129" s="17" t="n">
        <v>6.64</v>
      </c>
      <c r="L129" s="17"/>
      <c r="M129" s="25" t="s">
        <v>515</v>
      </c>
      <c r="N129" s="38" t="s">
        <v>380</v>
      </c>
      <c r="O129" s="38" t="s">
        <v>381</v>
      </c>
      <c r="P129" s="17"/>
    </row>
    <row r="130" s="1" customFormat="true" ht="54" hidden="false" customHeight="false" outlineLevel="0" collapsed="false">
      <c r="A130" s="12"/>
      <c r="B130" s="17" t="s">
        <v>516</v>
      </c>
      <c r="C130" s="17" t="s">
        <v>21</v>
      </c>
      <c r="D130" s="17" t="s">
        <v>342</v>
      </c>
      <c r="E130" s="17" t="s">
        <v>23</v>
      </c>
      <c r="F130" s="17" t="s">
        <v>348</v>
      </c>
      <c r="G130" s="18" t="s">
        <v>25</v>
      </c>
      <c r="H130" s="19" t="n">
        <v>45474</v>
      </c>
      <c r="I130" s="23" t="s">
        <v>405</v>
      </c>
      <c r="J130" s="17" t="n">
        <v>12</v>
      </c>
      <c r="K130" s="17" t="n">
        <v>12</v>
      </c>
      <c r="L130" s="17"/>
      <c r="M130" s="25" t="s">
        <v>406</v>
      </c>
      <c r="N130" s="38" t="s">
        <v>380</v>
      </c>
      <c r="O130" s="38" t="s">
        <v>381</v>
      </c>
      <c r="P130" s="17"/>
    </row>
    <row r="131" s="1" customFormat="true" ht="54" hidden="false" customHeight="false" outlineLevel="0" collapsed="false">
      <c r="A131" s="12"/>
      <c r="B131" s="17" t="s">
        <v>517</v>
      </c>
      <c r="C131" s="17" t="s">
        <v>21</v>
      </c>
      <c r="D131" s="17" t="s">
        <v>342</v>
      </c>
      <c r="E131" s="17" t="s">
        <v>23</v>
      </c>
      <c r="F131" s="17" t="s">
        <v>518</v>
      </c>
      <c r="G131" s="18" t="s">
        <v>25</v>
      </c>
      <c r="H131" s="19" t="n">
        <v>45474</v>
      </c>
      <c r="I131" s="34" t="s">
        <v>519</v>
      </c>
      <c r="J131" s="17" t="n">
        <v>9.9</v>
      </c>
      <c r="K131" s="17" t="n">
        <v>9.9</v>
      </c>
      <c r="L131" s="17"/>
      <c r="M131" s="25" t="s">
        <v>520</v>
      </c>
      <c r="N131" s="38" t="s">
        <v>380</v>
      </c>
      <c r="O131" s="38" t="s">
        <v>381</v>
      </c>
      <c r="P131" s="17"/>
    </row>
    <row r="132" s="1" customFormat="true" ht="54" hidden="false" customHeight="false" outlineLevel="0" collapsed="false">
      <c r="A132" s="12"/>
      <c r="B132" s="17" t="s">
        <v>521</v>
      </c>
      <c r="C132" s="17" t="s">
        <v>21</v>
      </c>
      <c r="D132" s="17" t="s">
        <v>342</v>
      </c>
      <c r="E132" s="17" t="s">
        <v>23</v>
      </c>
      <c r="F132" s="17" t="s">
        <v>522</v>
      </c>
      <c r="G132" s="18" t="s">
        <v>25</v>
      </c>
      <c r="H132" s="19" t="n">
        <v>45474</v>
      </c>
      <c r="I132" s="34" t="s">
        <v>523</v>
      </c>
      <c r="J132" s="17" t="n">
        <v>15</v>
      </c>
      <c r="K132" s="17" t="n">
        <v>15</v>
      </c>
      <c r="L132" s="17"/>
      <c r="M132" s="25" t="s">
        <v>524</v>
      </c>
      <c r="N132" s="38" t="s">
        <v>380</v>
      </c>
      <c r="O132" s="38" t="s">
        <v>381</v>
      </c>
      <c r="P132" s="17"/>
    </row>
    <row r="133" s="1" customFormat="true" ht="54" hidden="false" customHeight="false" outlineLevel="0" collapsed="false">
      <c r="A133" s="12"/>
      <c r="B133" s="17" t="s">
        <v>525</v>
      </c>
      <c r="C133" s="17" t="s">
        <v>21</v>
      </c>
      <c r="D133" s="17" t="s">
        <v>342</v>
      </c>
      <c r="E133" s="17" t="s">
        <v>23</v>
      </c>
      <c r="F133" s="17" t="s">
        <v>352</v>
      </c>
      <c r="G133" s="18" t="s">
        <v>25</v>
      </c>
      <c r="H133" s="19" t="n">
        <v>45474</v>
      </c>
      <c r="I133" s="34" t="s">
        <v>526</v>
      </c>
      <c r="J133" s="17" t="n">
        <v>2.7</v>
      </c>
      <c r="K133" s="17" t="n">
        <v>2.7</v>
      </c>
      <c r="L133" s="17"/>
      <c r="M133" s="25" t="s">
        <v>527</v>
      </c>
      <c r="N133" s="38" t="s">
        <v>380</v>
      </c>
      <c r="O133" s="38" t="s">
        <v>381</v>
      </c>
      <c r="P133" s="16"/>
    </row>
    <row r="134" s="1" customFormat="true" ht="54" hidden="false" customHeight="false" outlineLevel="0" collapsed="false">
      <c r="A134" s="12"/>
      <c r="B134" s="17" t="s">
        <v>528</v>
      </c>
      <c r="C134" s="17" t="s">
        <v>21</v>
      </c>
      <c r="D134" s="17" t="s">
        <v>342</v>
      </c>
      <c r="E134" s="17" t="s">
        <v>23</v>
      </c>
      <c r="F134" s="17" t="s">
        <v>529</v>
      </c>
      <c r="G134" s="18" t="s">
        <v>25</v>
      </c>
      <c r="H134" s="19" t="n">
        <v>45474</v>
      </c>
      <c r="I134" s="34" t="s">
        <v>526</v>
      </c>
      <c r="J134" s="17" t="n">
        <v>3.3</v>
      </c>
      <c r="K134" s="17" t="n">
        <v>3.3</v>
      </c>
      <c r="L134" s="17"/>
      <c r="M134" s="25" t="s">
        <v>527</v>
      </c>
      <c r="N134" s="38" t="s">
        <v>380</v>
      </c>
      <c r="O134" s="38" t="s">
        <v>381</v>
      </c>
      <c r="P134" s="16"/>
    </row>
    <row r="135" s="37" customFormat="true" ht="54" hidden="false" customHeight="false" outlineLevel="0" collapsed="false">
      <c r="A135" s="46"/>
      <c r="B135" s="23" t="s">
        <v>530</v>
      </c>
      <c r="C135" s="16" t="s">
        <v>441</v>
      </c>
      <c r="D135" s="16" t="s">
        <v>342</v>
      </c>
      <c r="E135" s="23" t="s">
        <v>23</v>
      </c>
      <c r="F135" s="42" t="s">
        <v>531</v>
      </c>
      <c r="G135" s="21" t="s">
        <v>25</v>
      </c>
      <c r="H135" s="43" t="n">
        <v>45566</v>
      </c>
      <c r="I135" s="23" t="s">
        <v>532</v>
      </c>
      <c r="J135" s="44" t="n">
        <v>3.68</v>
      </c>
      <c r="K135" s="22" t="n">
        <v>3.68</v>
      </c>
      <c r="L135" s="22"/>
      <c r="M135" s="45" t="s">
        <v>533</v>
      </c>
      <c r="N135" s="38" t="s">
        <v>380</v>
      </c>
      <c r="O135" s="38" t="s">
        <v>381</v>
      </c>
      <c r="P135" s="22"/>
    </row>
    <row r="136" s="1" customFormat="true" ht="54" hidden="false" customHeight="false" outlineLevel="0" collapsed="false">
      <c r="A136" s="12"/>
      <c r="B136" s="34" t="s">
        <v>534</v>
      </c>
      <c r="C136" s="16" t="s">
        <v>441</v>
      </c>
      <c r="D136" s="17" t="s">
        <v>62</v>
      </c>
      <c r="E136" s="17" t="s">
        <v>23</v>
      </c>
      <c r="F136" s="17" t="s">
        <v>535</v>
      </c>
      <c r="G136" s="18" t="s">
        <v>25</v>
      </c>
      <c r="H136" s="19" t="n">
        <v>45474</v>
      </c>
      <c r="I136" s="34" t="s">
        <v>536</v>
      </c>
      <c r="J136" s="17" t="n">
        <v>5</v>
      </c>
      <c r="K136" s="17" t="n">
        <v>5</v>
      </c>
      <c r="L136" s="34"/>
      <c r="M136" s="25" t="s">
        <v>537</v>
      </c>
      <c r="N136" s="38" t="s">
        <v>380</v>
      </c>
      <c r="O136" s="38" t="s">
        <v>381</v>
      </c>
      <c r="P136" s="17"/>
    </row>
    <row r="137" s="1" customFormat="true" ht="54" hidden="false" customHeight="false" outlineLevel="0" collapsed="false">
      <c r="A137" s="12"/>
      <c r="B137" s="34" t="s">
        <v>538</v>
      </c>
      <c r="C137" s="16" t="s">
        <v>441</v>
      </c>
      <c r="D137" s="17" t="s">
        <v>62</v>
      </c>
      <c r="E137" s="17" t="s">
        <v>23</v>
      </c>
      <c r="F137" s="17" t="s">
        <v>539</v>
      </c>
      <c r="G137" s="18" t="s">
        <v>25</v>
      </c>
      <c r="H137" s="19" t="n">
        <v>45474</v>
      </c>
      <c r="I137" s="34" t="s">
        <v>540</v>
      </c>
      <c r="J137" s="17" t="n">
        <v>7.5</v>
      </c>
      <c r="K137" s="17" t="n">
        <v>7.5</v>
      </c>
      <c r="L137" s="34"/>
      <c r="M137" s="25" t="s">
        <v>541</v>
      </c>
      <c r="N137" s="38" t="s">
        <v>380</v>
      </c>
      <c r="O137" s="38" t="s">
        <v>381</v>
      </c>
      <c r="P137" s="17"/>
    </row>
    <row r="138" s="1" customFormat="true" ht="54" hidden="false" customHeight="false" outlineLevel="0" collapsed="false">
      <c r="A138" s="12"/>
      <c r="B138" s="34" t="s">
        <v>542</v>
      </c>
      <c r="C138" s="16" t="s">
        <v>441</v>
      </c>
      <c r="D138" s="17" t="s">
        <v>62</v>
      </c>
      <c r="E138" s="17" t="s">
        <v>23</v>
      </c>
      <c r="F138" s="17" t="s">
        <v>543</v>
      </c>
      <c r="G138" s="18" t="s">
        <v>25</v>
      </c>
      <c r="H138" s="19" t="n">
        <v>45474</v>
      </c>
      <c r="I138" s="34" t="s">
        <v>544</v>
      </c>
      <c r="J138" s="17" t="n">
        <v>13</v>
      </c>
      <c r="K138" s="17" t="n">
        <v>13</v>
      </c>
      <c r="L138" s="34"/>
      <c r="M138" s="25" t="s">
        <v>545</v>
      </c>
      <c r="N138" s="38" t="s">
        <v>380</v>
      </c>
      <c r="O138" s="38" t="s">
        <v>381</v>
      </c>
      <c r="P138" s="17"/>
    </row>
    <row r="139" s="1" customFormat="true" ht="54" hidden="false" customHeight="false" outlineLevel="0" collapsed="false">
      <c r="A139" s="12"/>
      <c r="B139" s="17" t="s">
        <v>546</v>
      </c>
      <c r="C139" s="16" t="s">
        <v>441</v>
      </c>
      <c r="D139" s="17" t="s">
        <v>62</v>
      </c>
      <c r="E139" s="17" t="s">
        <v>23</v>
      </c>
      <c r="F139" s="17" t="s">
        <v>547</v>
      </c>
      <c r="G139" s="18" t="s">
        <v>25</v>
      </c>
      <c r="H139" s="19" t="n">
        <v>45474</v>
      </c>
      <c r="I139" s="34" t="s">
        <v>384</v>
      </c>
      <c r="J139" s="17" t="n">
        <v>25</v>
      </c>
      <c r="K139" s="17" t="n">
        <v>25</v>
      </c>
      <c r="L139" s="34"/>
      <c r="M139" s="25" t="s">
        <v>385</v>
      </c>
      <c r="N139" s="38" t="s">
        <v>380</v>
      </c>
      <c r="O139" s="38" t="s">
        <v>381</v>
      </c>
      <c r="P139" s="17"/>
    </row>
    <row r="140" s="1" customFormat="true" ht="54" hidden="false" customHeight="false" outlineLevel="0" collapsed="false">
      <c r="A140" s="12"/>
      <c r="B140" s="17" t="s">
        <v>548</v>
      </c>
      <c r="C140" s="16" t="s">
        <v>441</v>
      </c>
      <c r="D140" s="17" t="s">
        <v>62</v>
      </c>
      <c r="E140" s="17" t="s">
        <v>23</v>
      </c>
      <c r="F140" s="17" t="s">
        <v>549</v>
      </c>
      <c r="G140" s="18" t="s">
        <v>25</v>
      </c>
      <c r="H140" s="19" t="n">
        <v>45474</v>
      </c>
      <c r="I140" s="34" t="s">
        <v>405</v>
      </c>
      <c r="J140" s="17" t="n">
        <v>20</v>
      </c>
      <c r="K140" s="17" t="n">
        <v>20</v>
      </c>
      <c r="L140" s="34"/>
      <c r="M140" s="25" t="s">
        <v>406</v>
      </c>
      <c r="N140" s="38" t="s">
        <v>380</v>
      </c>
      <c r="O140" s="38" t="s">
        <v>381</v>
      </c>
      <c r="P140" s="17"/>
    </row>
    <row r="141" s="1" customFormat="true" ht="54" hidden="false" customHeight="false" outlineLevel="0" collapsed="false">
      <c r="A141" s="12"/>
      <c r="B141" s="34" t="s">
        <v>550</v>
      </c>
      <c r="C141" s="16" t="s">
        <v>441</v>
      </c>
      <c r="D141" s="17" t="s">
        <v>62</v>
      </c>
      <c r="E141" s="17" t="s">
        <v>23</v>
      </c>
      <c r="F141" s="17" t="s">
        <v>63</v>
      </c>
      <c r="G141" s="18" t="s">
        <v>25</v>
      </c>
      <c r="H141" s="19" t="n">
        <v>45474</v>
      </c>
      <c r="I141" s="34" t="s">
        <v>551</v>
      </c>
      <c r="J141" s="17" t="n">
        <v>10.5</v>
      </c>
      <c r="K141" s="17" t="n">
        <v>10.5</v>
      </c>
      <c r="L141" s="34"/>
      <c r="M141" s="25" t="s">
        <v>552</v>
      </c>
      <c r="N141" s="38" t="s">
        <v>380</v>
      </c>
      <c r="O141" s="38" t="s">
        <v>381</v>
      </c>
      <c r="P141" s="17"/>
    </row>
    <row r="142" s="1" customFormat="true" ht="54" hidden="false" customHeight="false" outlineLevel="0" collapsed="false">
      <c r="A142" s="12"/>
      <c r="B142" s="34" t="s">
        <v>553</v>
      </c>
      <c r="C142" s="16" t="s">
        <v>441</v>
      </c>
      <c r="D142" s="17" t="s">
        <v>62</v>
      </c>
      <c r="E142" s="17" t="s">
        <v>23</v>
      </c>
      <c r="F142" s="17" t="s">
        <v>554</v>
      </c>
      <c r="G142" s="18" t="s">
        <v>25</v>
      </c>
      <c r="H142" s="19" t="n">
        <v>45474</v>
      </c>
      <c r="I142" s="34" t="s">
        <v>519</v>
      </c>
      <c r="J142" s="17" t="n">
        <v>17</v>
      </c>
      <c r="K142" s="17" t="n">
        <v>17</v>
      </c>
      <c r="L142" s="34"/>
      <c r="M142" s="25" t="s">
        <v>520</v>
      </c>
      <c r="N142" s="38" t="s">
        <v>380</v>
      </c>
      <c r="O142" s="38" t="s">
        <v>381</v>
      </c>
      <c r="P142" s="17"/>
    </row>
    <row r="143" s="1" customFormat="true" ht="54" hidden="false" customHeight="false" outlineLevel="0" collapsed="false">
      <c r="A143" s="12"/>
      <c r="B143" s="34" t="s">
        <v>555</v>
      </c>
      <c r="C143" s="16" t="s">
        <v>441</v>
      </c>
      <c r="D143" s="17" t="s">
        <v>62</v>
      </c>
      <c r="E143" s="17" t="s">
        <v>23</v>
      </c>
      <c r="F143" s="17" t="s">
        <v>556</v>
      </c>
      <c r="G143" s="18" t="s">
        <v>25</v>
      </c>
      <c r="H143" s="19" t="n">
        <v>45474</v>
      </c>
      <c r="I143" s="34" t="s">
        <v>540</v>
      </c>
      <c r="J143" s="17" t="n">
        <v>7.5</v>
      </c>
      <c r="K143" s="17" t="n">
        <v>7.5</v>
      </c>
      <c r="L143" s="34"/>
      <c r="M143" s="25" t="s">
        <v>541</v>
      </c>
      <c r="N143" s="38" t="s">
        <v>380</v>
      </c>
      <c r="O143" s="38" t="s">
        <v>381</v>
      </c>
      <c r="P143" s="17"/>
    </row>
    <row r="144" s="1" customFormat="true" ht="54" hidden="false" customHeight="false" outlineLevel="0" collapsed="false">
      <c r="A144" s="12"/>
      <c r="B144" s="34" t="s">
        <v>557</v>
      </c>
      <c r="C144" s="16" t="s">
        <v>441</v>
      </c>
      <c r="D144" s="17" t="s">
        <v>62</v>
      </c>
      <c r="E144" s="17" t="s">
        <v>23</v>
      </c>
      <c r="F144" s="17" t="s">
        <v>558</v>
      </c>
      <c r="G144" s="18" t="s">
        <v>25</v>
      </c>
      <c r="H144" s="19" t="n">
        <v>45474</v>
      </c>
      <c r="I144" s="34" t="s">
        <v>409</v>
      </c>
      <c r="J144" s="17" t="n">
        <v>15</v>
      </c>
      <c r="K144" s="17" t="n">
        <v>15</v>
      </c>
      <c r="L144" s="34"/>
      <c r="M144" s="25" t="s">
        <v>389</v>
      </c>
      <c r="N144" s="38" t="s">
        <v>380</v>
      </c>
      <c r="O144" s="38" t="s">
        <v>381</v>
      </c>
      <c r="P144" s="17"/>
    </row>
    <row r="145" s="1" customFormat="true" ht="54" hidden="false" customHeight="false" outlineLevel="0" collapsed="false">
      <c r="A145" s="12"/>
      <c r="B145" s="34" t="s">
        <v>559</v>
      </c>
      <c r="C145" s="16" t="s">
        <v>441</v>
      </c>
      <c r="D145" s="17" t="s">
        <v>62</v>
      </c>
      <c r="E145" s="17" t="s">
        <v>23</v>
      </c>
      <c r="F145" s="17" t="s">
        <v>560</v>
      </c>
      <c r="G145" s="18" t="s">
        <v>25</v>
      </c>
      <c r="H145" s="19" t="n">
        <v>45474</v>
      </c>
      <c r="I145" s="34" t="s">
        <v>540</v>
      </c>
      <c r="J145" s="17" t="n">
        <v>7.4</v>
      </c>
      <c r="K145" s="17" t="n">
        <v>7.4</v>
      </c>
      <c r="L145" s="34"/>
      <c r="M145" s="25" t="s">
        <v>541</v>
      </c>
      <c r="N145" s="38" t="s">
        <v>380</v>
      </c>
      <c r="O145" s="38" t="s">
        <v>381</v>
      </c>
      <c r="P145" s="17"/>
    </row>
    <row r="146" s="1" customFormat="true" ht="54" hidden="false" customHeight="false" outlineLevel="0" collapsed="false">
      <c r="A146" s="12"/>
      <c r="B146" s="34" t="s">
        <v>561</v>
      </c>
      <c r="C146" s="16" t="s">
        <v>441</v>
      </c>
      <c r="D146" s="17" t="s">
        <v>62</v>
      </c>
      <c r="E146" s="17" t="s">
        <v>23</v>
      </c>
      <c r="F146" s="17" t="s">
        <v>562</v>
      </c>
      <c r="G146" s="18" t="s">
        <v>25</v>
      </c>
      <c r="H146" s="19" t="n">
        <v>45474</v>
      </c>
      <c r="I146" s="34" t="s">
        <v>563</v>
      </c>
      <c r="J146" s="17" t="n">
        <v>10</v>
      </c>
      <c r="K146" s="17" t="n">
        <v>10</v>
      </c>
      <c r="L146" s="34"/>
      <c r="M146" s="25" t="s">
        <v>564</v>
      </c>
      <c r="N146" s="38" t="s">
        <v>380</v>
      </c>
      <c r="O146" s="38" t="s">
        <v>381</v>
      </c>
      <c r="P146" s="17"/>
    </row>
    <row r="147" s="1" customFormat="true" ht="54" hidden="false" customHeight="false" outlineLevel="0" collapsed="false">
      <c r="A147" s="12"/>
      <c r="B147" s="34" t="s">
        <v>565</v>
      </c>
      <c r="C147" s="16" t="s">
        <v>441</v>
      </c>
      <c r="D147" s="17" t="s">
        <v>62</v>
      </c>
      <c r="E147" s="17" t="s">
        <v>23</v>
      </c>
      <c r="F147" s="17" t="s">
        <v>566</v>
      </c>
      <c r="G147" s="18" t="s">
        <v>25</v>
      </c>
      <c r="H147" s="19" t="n">
        <v>45474</v>
      </c>
      <c r="I147" s="34" t="s">
        <v>405</v>
      </c>
      <c r="J147" s="17" t="n">
        <v>20</v>
      </c>
      <c r="K147" s="17" t="n">
        <v>20</v>
      </c>
      <c r="L147" s="34"/>
      <c r="M147" s="25" t="s">
        <v>406</v>
      </c>
      <c r="N147" s="38" t="s">
        <v>380</v>
      </c>
      <c r="O147" s="38" t="s">
        <v>381</v>
      </c>
      <c r="P147" s="17"/>
    </row>
    <row r="148" s="1" customFormat="true" ht="54" hidden="false" customHeight="false" outlineLevel="0" collapsed="false">
      <c r="A148" s="12"/>
      <c r="B148" s="34" t="s">
        <v>567</v>
      </c>
      <c r="C148" s="16" t="s">
        <v>441</v>
      </c>
      <c r="D148" s="17" t="s">
        <v>62</v>
      </c>
      <c r="E148" s="17" t="s">
        <v>23</v>
      </c>
      <c r="F148" s="17" t="s">
        <v>568</v>
      </c>
      <c r="G148" s="18" t="s">
        <v>25</v>
      </c>
      <c r="H148" s="19" t="n">
        <v>45474</v>
      </c>
      <c r="I148" s="34" t="s">
        <v>536</v>
      </c>
      <c r="J148" s="17" t="n">
        <v>5</v>
      </c>
      <c r="K148" s="17" t="n">
        <v>5</v>
      </c>
      <c r="L148" s="34"/>
      <c r="M148" s="25" t="s">
        <v>537</v>
      </c>
      <c r="N148" s="38" t="s">
        <v>380</v>
      </c>
      <c r="O148" s="38" t="s">
        <v>381</v>
      </c>
      <c r="P148" s="17"/>
    </row>
    <row r="149" s="1" customFormat="true" ht="54" hidden="false" customHeight="false" outlineLevel="0" collapsed="false">
      <c r="A149" s="12"/>
      <c r="B149" s="34" t="s">
        <v>569</v>
      </c>
      <c r="C149" s="16" t="s">
        <v>441</v>
      </c>
      <c r="D149" s="17" t="s">
        <v>62</v>
      </c>
      <c r="E149" s="17" t="s">
        <v>23</v>
      </c>
      <c r="F149" s="17" t="s">
        <v>570</v>
      </c>
      <c r="G149" s="18" t="s">
        <v>25</v>
      </c>
      <c r="H149" s="19" t="n">
        <v>45474</v>
      </c>
      <c r="I149" s="34" t="s">
        <v>409</v>
      </c>
      <c r="J149" s="17" t="n">
        <v>15</v>
      </c>
      <c r="K149" s="17" t="n">
        <v>15</v>
      </c>
      <c r="L149" s="34"/>
      <c r="M149" s="25" t="s">
        <v>389</v>
      </c>
      <c r="N149" s="38" t="s">
        <v>380</v>
      </c>
      <c r="O149" s="38" t="s">
        <v>381</v>
      </c>
      <c r="P149" s="17"/>
    </row>
    <row r="150" s="1" customFormat="true" ht="54" hidden="false" customHeight="false" outlineLevel="0" collapsed="false">
      <c r="A150" s="12"/>
      <c r="B150" s="47" t="s">
        <v>571</v>
      </c>
      <c r="C150" s="16" t="s">
        <v>441</v>
      </c>
      <c r="D150" s="17" t="s">
        <v>62</v>
      </c>
      <c r="E150" s="17" t="s">
        <v>23</v>
      </c>
      <c r="F150" s="48" t="s">
        <v>572</v>
      </c>
      <c r="G150" s="49" t="s">
        <v>25</v>
      </c>
      <c r="H150" s="19" t="n">
        <v>45474</v>
      </c>
      <c r="I150" s="34" t="s">
        <v>573</v>
      </c>
      <c r="J150" s="48" t="n">
        <v>3</v>
      </c>
      <c r="K150" s="48" t="n">
        <v>3</v>
      </c>
      <c r="L150" s="34"/>
      <c r="M150" s="50" t="s">
        <v>574</v>
      </c>
      <c r="N150" s="38" t="s">
        <v>380</v>
      </c>
      <c r="O150" s="38" t="s">
        <v>381</v>
      </c>
      <c r="P150" s="17"/>
    </row>
    <row r="151" s="1" customFormat="true" ht="54" hidden="false" customHeight="false" outlineLevel="0" collapsed="false">
      <c r="A151" s="12"/>
      <c r="B151" s="47" t="s">
        <v>575</v>
      </c>
      <c r="C151" s="16" t="s">
        <v>441</v>
      </c>
      <c r="D151" s="17" t="s">
        <v>68</v>
      </c>
      <c r="E151" s="48" t="s">
        <v>23</v>
      </c>
      <c r="F151" s="48" t="s">
        <v>576</v>
      </c>
      <c r="G151" s="27" t="s">
        <v>25</v>
      </c>
      <c r="H151" s="19" t="n">
        <v>45474</v>
      </c>
      <c r="I151" s="48" t="s">
        <v>577</v>
      </c>
      <c r="J151" s="48" t="n">
        <v>14</v>
      </c>
      <c r="K151" s="48" t="n">
        <v>14</v>
      </c>
      <c r="L151" s="48"/>
      <c r="M151" s="50" t="s">
        <v>578</v>
      </c>
      <c r="N151" s="38" t="s">
        <v>380</v>
      </c>
      <c r="O151" s="38" t="s">
        <v>381</v>
      </c>
      <c r="P151" s="17"/>
    </row>
    <row r="152" s="1" customFormat="true" ht="54" hidden="false" customHeight="false" outlineLevel="0" collapsed="false">
      <c r="A152" s="12"/>
      <c r="B152" s="34" t="s">
        <v>579</v>
      </c>
      <c r="C152" s="16" t="s">
        <v>441</v>
      </c>
      <c r="D152" s="17" t="s">
        <v>68</v>
      </c>
      <c r="E152" s="17" t="s">
        <v>23</v>
      </c>
      <c r="F152" s="17" t="s">
        <v>580</v>
      </c>
      <c r="G152" s="18" t="s">
        <v>25</v>
      </c>
      <c r="H152" s="19" t="n">
        <v>45474</v>
      </c>
      <c r="I152" s="34" t="s">
        <v>581</v>
      </c>
      <c r="J152" s="17" t="n">
        <v>1.02</v>
      </c>
      <c r="K152" s="17" t="n">
        <v>1.02</v>
      </c>
      <c r="L152" s="34"/>
      <c r="M152" s="25" t="s">
        <v>582</v>
      </c>
      <c r="N152" s="38" t="s">
        <v>380</v>
      </c>
      <c r="O152" s="38" t="s">
        <v>381</v>
      </c>
      <c r="P152" s="17"/>
    </row>
    <row r="153" s="1" customFormat="true" ht="54" hidden="false" customHeight="false" outlineLevel="0" collapsed="false">
      <c r="A153" s="12"/>
      <c r="B153" s="23" t="s">
        <v>583</v>
      </c>
      <c r="C153" s="16" t="s">
        <v>441</v>
      </c>
      <c r="D153" s="17" t="s">
        <v>68</v>
      </c>
      <c r="E153" s="16" t="s">
        <v>23</v>
      </c>
      <c r="F153" s="16" t="s">
        <v>584</v>
      </c>
      <c r="G153" s="27" t="s">
        <v>25</v>
      </c>
      <c r="H153" s="19" t="n">
        <v>45474</v>
      </c>
      <c r="I153" s="34" t="s">
        <v>402</v>
      </c>
      <c r="J153" s="16" t="n">
        <v>9</v>
      </c>
      <c r="K153" s="16" t="n">
        <v>9</v>
      </c>
      <c r="L153" s="34"/>
      <c r="M153" s="20" t="s">
        <v>403</v>
      </c>
      <c r="N153" s="38" t="s">
        <v>380</v>
      </c>
      <c r="O153" s="38" t="s">
        <v>381</v>
      </c>
      <c r="P153" s="17"/>
    </row>
    <row r="154" s="1" customFormat="true" ht="54" hidden="false" customHeight="false" outlineLevel="0" collapsed="false">
      <c r="A154" s="12"/>
      <c r="B154" s="23" t="s">
        <v>585</v>
      </c>
      <c r="C154" s="16" t="s">
        <v>441</v>
      </c>
      <c r="D154" s="17" t="s">
        <v>68</v>
      </c>
      <c r="E154" s="16" t="s">
        <v>23</v>
      </c>
      <c r="F154" s="17" t="s">
        <v>586</v>
      </c>
      <c r="G154" s="27" t="s">
        <v>25</v>
      </c>
      <c r="H154" s="19" t="n">
        <v>45474</v>
      </c>
      <c r="I154" s="34" t="s">
        <v>435</v>
      </c>
      <c r="J154" s="17" t="n">
        <v>5.1</v>
      </c>
      <c r="K154" s="17" t="n">
        <v>5.1</v>
      </c>
      <c r="L154" s="34"/>
      <c r="M154" s="25" t="s">
        <v>436</v>
      </c>
      <c r="N154" s="38" t="s">
        <v>380</v>
      </c>
      <c r="O154" s="38" t="s">
        <v>381</v>
      </c>
      <c r="P154" s="17"/>
    </row>
    <row r="155" s="1" customFormat="true" ht="54" hidden="false" customHeight="false" outlineLevel="0" collapsed="false">
      <c r="A155" s="12"/>
      <c r="B155" s="23" t="s">
        <v>587</v>
      </c>
      <c r="C155" s="16" t="s">
        <v>441</v>
      </c>
      <c r="D155" s="17" t="s">
        <v>68</v>
      </c>
      <c r="E155" s="16" t="s">
        <v>23</v>
      </c>
      <c r="F155" s="17" t="s">
        <v>84</v>
      </c>
      <c r="G155" s="18" t="s">
        <v>25</v>
      </c>
      <c r="H155" s="19" t="n">
        <v>45474</v>
      </c>
      <c r="I155" s="34" t="s">
        <v>588</v>
      </c>
      <c r="J155" s="16" t="n">
        <v>1.5</v>
      </c>
      <c r="K155" s="16" t="n">
        <v>1.5</v>
      </c>
      <c r="L155" s="34"/>
      <c r="M155" s="20" t="s">
        <v>589</v>
      </c>
      <c r="N155" s="38" t="s">
        <v>380</v>
      </c>
      <c r="O155" s="38" t="s">
        <v>381</v>
      </c>
      <c r="P155" s="17"/>
    </row>
    <row r="156" s="37" customFormat="true" ht="54" hidden="false" customHeight="false" outlineLevel="0" collapsed="false">
      <c r="A156" s="46"/>
      <c r="B156" s="23" t="s">
        <v>590</v>
      </c>
      <c r="C156" s="16" t="s">
        <v>441</v>
      </c>
      <c r="D156" s="16" t="s">
        <v>68</v>
      </c>
      <c r="E156" s="23" t="s">
        <v>23</v>
      </c>
      <c r="F156" s="42" t="s">
        <v>69</v>
      </c>
      <c r="G156" s="21" t="s">
        <v>25</v>
      </c>
      <c r="H156" s="43" t="n">
        <v>45566</v>
      </c>
      <c r="I156" s="23" t="s">
        <v>591</v>
      </c>
      <c r="J156" s="44" t="n">
        <v>8.06</v>
      </c>
      <c r="K156" s="22" t="n">
        <v>8.06</v>
      </c>
      <c r="L156" s="22"/>
      <c r="M156" s="45" t="s">
        <v>592</v>
      </c>
      <c r="N156" s="38" t="s">
        <v>380</v>
      </c>
      <c r="O156" s="38" t="s">
        <v>381</v>
      </c>
      <c r="P156" s="22"/>
    </row>
    <row r="157" s="37" customFormat="true" ht="54" hidden="false" customHeight="false" outlineLevel="0" collapsed="false">
      <c r="A157" s="46"/>
      <c r="B157" s="23" t="s">
        <v>593</v>
      </c>
      <c r="C157" s="16" t="s">
        <v>441</v>
      </c>
      <c r="D157" s="16" t="s">
        <v>68</v>
      </c>
      <c r="E157" s="23" t="s">
        <v>23</v>
      </c>
      <c r="F157" s="42" t="s">
        <v>594</v>
      </c>
      <c r="G157" s="21" t="s">
        <v>25</v>
      </c>
      <c r="H157" s="43" t="n">
        <v>45566</v>
      </c>
      <c r="I157" s="23" t="s">
        <v>595</v>
      </c>
      <c r="J157" s="44" t="n">
        <v>7.155</v>
      </c>
      <c r="K157" s="22" t="n">
        <v>7.155</v>
      </c>
      <c r="L157" s="22"/>
      <c r="M157" s="45" t="s">
        <v>596</v>
      </c>
      <c r="N157" s="38" t="s">
        <v>380</v>
      </c>
      <c r="O157" s="38" t="s">
        <v>381</v>
      </c>
      <c r="P157" s="22"/>
    </row>
    <row r="158" s="37" customFormat="true" ht="54" hidden="false" customHeight="false" outlineLevel="0" collapsed="false">
      <c r="A158" s="46"/>
      <c r="B158" s="23" t="s">
        <v>597</v>
      </c>
      <c r="C158" s="16" t="s">
        <v>441</v>
      </c>
      <c r="D158" s="16" t="s">
        <v>68</v>
      </c>
      <c r="E158" s="23" t="s">
        <v>23</v>
      </c>
      <c r="F158" s="42" t="s">
        <v>598</v>
      </c>
      <c r="G158" s="21" t="s">
        <v>25</v>
      </c>
      <c r="H158" s="43" t="n">
        <v>45566</v>
      </c>
      <c r="I158" s="23" t="s">
        <v>599</v>
      </c>
      <c r="J158" s="44" t="n">
        <v>0.6</v>
      </c>
      <c r="K158" s="22" t="n">
        <v>0.6</v>
      </c>
      <c r="L158" s="22"/>
      <c r="M158" s="45" t="s">
        <v>600</v>
      </c>
      <c r="N158" s="38" t="s">
        <v>380</v>
      </c>
      <c r="O158" s="38" t="s">
        <v>381</v>
      </c>
      <c r="P158" s="22"/>
    </row>
    <row r="159" s="37" customFormat="true" ht="54" hidden="false" customHeight="false" outlineLevel="0" collapsed="false">
      <c r="A159" s="46"/>
      <c r="B159" s="23" t="s">
        <v>601</v>
      </c>
      <c r="C159" s="16" t="s">
        <v>441</v>
      </c>
      <c r="D159" s="16" t="s">
        <v>68</v>
      </c>
      <c r="E159" s="23" t="s">
        <v>23</v>
      </c>
      <c r="F159" s="42" t="s">
        <v>79</v>
      </c>
      <c r="G159" s="21" t="s">
        <v>25</v>
      </c>
      <c r="H159" s="43" t="n">
        <v>45566</v>
      </c>
      <c r="I159" s="23" t="s">
        <v>602</v>
      </c>
      <c r="J159" s="44" t="n">
        <v>4.84</v>
      </c>
      <c r="K159" s="22" t="n">
        <v>4.84</v>
      </c>
      <c r="L159" s="22"/>
      <c r="M159" s="45" t="s">
        <v>603</v>
      </c>
      <c r="N159" s="38" t="s">
        <v>380</v>
      </c>
      <c r="O159" s="38" t="s">
        <v>381</v>
      </c>
      <c r="P159" s="22"/>
    </row>
    <row r="160" s="37" customFormat="true" ht="54" hidden="false" customHeight="false" outlineLevel="0" collapsed="false">
      <c r="A160" s="46"/>
      <c r="B160" s="23" t="s">
        <v>604</v>
      </c>
      <c r="C160" s="16" t="s">
        <v>441</v>
      </c>
      <c r="D160" s="16" t="s">
        <v>68</v>
      </c>
      <c r="E160" s="23" t="s">
        <v>23</v>
      </c>
      <c r="F160" s="42" t="s">
        <v>605</v>
      </c>
      <c r="G160" s="21" t="s">
        <v>25</v>
      </c>
      <c r="H160" s="43" t="n">
        <v>45566</v>
      </c>
      <c r="I160" s="23" t="s">
        <v>606</v>
      </c>
      <c r="J160" s="44" t="n">
        <v>16.605</v>
      </c>
      <c r="K160" s="22" t="n">
        <v>16.605</v>
      </c>
      <c r="L160" s="22"/>
      <c r="M160" s="45" t="s">
        <v>607</v>
      </c>
      <c r="N160" s="38" t="s">
        <v>380</v>
      </c>
      <c r="O160" s="38" t="s">
        <v>381</v>
      </c>
      <c r="P160" s="22"/>
    </row>
    <row r="161" s="37" customFormat="true" ht="54" hidden="false" customHeight="false" outlineLevel="0" collapsed="false">
      <c r="A161" s="46"/>
      <c r="B161" s="23" t="s">
        <v>608</v>
      </c>
      <c r="C161" s="16" t="s">
        <v>441</v>
      </c>
      <c r="D161" s="16" t="s">
        <v>68</v>
      </c>
      <c r="E161" s="23" t="s">
        <v>23</v>
      </c>
      <c r="F161" s="42" t="s">
        <v>609</v>
      </c>
      <c r="G161" s="21" t="s">
        <v>25</v>
      </c>
      <c r="H161" s="43" t="n">
        <v>45566</v>
      </c>
      <c r="I161" s="23" t="s">
        <v>610</v>
      </c>
      <c r="J161" s="44" t="n">
        <v>1.74</v>
      </c>
      <c r="K161" s="22" t="n">
        <v>1.74</v>
      </c>
      <c r="L161" s="22"/>
      <c r="M161" s="45" t="s">
        <v>611</v>
      </c>
      <c r="N161" s="38" t="s">
        <v>380</v>
      </c>
      <c r="O161" s="38" t="s">
        <v>381</v>
      </c>
      <c r="P161" s="22"/>
    </row>
    <row r="162" s="37" customFormat="true" ht="54" hidden="false" customHeight="false" outlineLevel="0" collapsed="false">
      <c r="A162" s="46"/>
      <c r="B162" s="23" t="s">
        <v>612</v>
      </c>
      <c r="C162" s="16" t="s">
        <v>441</v>
      </c>
      <c r="D162" s="16" t="s">
        <v>68</v>
      </c>
      <c r="E162" s="23" t="s">
        <v>23</v>
      </c>
      <c r="F162" s="42" t="s">
        <v>74</v>
      </c>
      <c r="G162" s="21" t="s">
        <v>25</v>
      </c>
      <c r="H162" s="43" t="n">
        <v>45566</v>
      </c>
      <c r="I162" s="23" t="s">
        <v>613</v>
      </c>
      <c r="J162" s="44" t="n">
        <v>4.58</v>
      </c>
      <c r="K162" s="22" t="n">
        <v>4.58</v>
      </c>
      <c r="L162" s="22"/>
      <c r="M162" s="45" t="s">
        <v>614</v>
      </c>
      <c r="N162" s="38" t="s">
        <v>380</v>
      </c>
      <c r="O162" s="38" t="s">
        <v>381</v>
      </c>
      <c r="P162" s="22"/>
    </row>
    <row r="163" s="37" customFormat="true" ht="54" hidden="false" customHeight="false" outlineLevel="0" collapsed="false">
      <c r="A163" s="46"/>
      <c r="B163" s="23" t="s">
        <v>615</v>
      </c>
      <c r="C163" s="16" t="s">
        <v>441</v>
      </c>
      <c r="D163" s="16" t="s">
        <v>68</v>
      </c>
      <c r="E163" s="23" t="s">
        <v>23</v>
      </c>
      <c r="F163" s="42" t="s">
        <v>616</v>
      </c>
      <c r="G163" s="21" t="s">
        <v>25</v>
      </c>
      <c r="H163" s="43" t="n">
        <v>45566</v>
      </c>
      <c r="I163" s="23" t="s">
        <v>617</v>
      </c>
      <c r="J163" s="44" t="n">
        <v>7.875</v>
      </c>
      <c r="K163" s="22" t="n">
        <v>7.875</v>
      </c>
      <c r="L163" s="22"/>
      <c r="M163" s="45" t="s">
        <v>618</v>
      </c>
      <c r="N163" s="38" t="s">
        <v>380</v>
      </c>
      <c r="O163" s="38" t="s">
        <v>381</v>
      </c>
      <c r="P163" s="22"/>
    </row>
    <row r="164" s="37" customFormat="true" ht="54" hidden="false" customHeight="false" outlineLevel="0" collapsed="false">
      <c r="A164" s="46"/>
      <c r="B164" s="23" t="s">
        <v>619</v>
      </c>
      <c r="C164" s="16" t="s">
        <v>441</v>
      </c>
      <c r="D164" s="16" t="s">
        <v>68</v>
      </c>
      <c r="E164" s="23" t="s">
        <v>23</v>
      </c>
      <c r="F164" s="42" t="s">
        <v>620</v>
      </c>
      <c r="G164" s="21" t="s">
        <v>25</v>
      </c>
      <c r="H164" s="43" t="n">
        <v>45566</v>
      </c>
      <c r="I164" s="23" t="s">
        <v>621</v>
      </c>
      <c r="J164" s="44" t="n">
        <v>9.06</v>
      </c>
      <c r="K164" s="22" t="n">
        <v>9.06</v>
      </c>
      <c r="L164" s="22"/>
      <c r="M164" s="45" t="s">
        <v>622</v>
      </c>
      <c r="N164" s="38" t="s">
        <v>380</v>
      </c>
      <c r="O164" s="38" t="s">
        <v>381</v>
      </c>
      <c r="P164" s="22"/>
    </row>
    <row r="165" s="37" customFormat="true" ht="54" hidden="false" customHeight="false" outlineLevel="0" collapsed="false">
      <c r="A165" s="46"/>
      <c r="B165" s="23" t="s">
        <v>623</v>
      </c>
      <c r="C165" s="16" t="s">
        <v>441</v>
      </c>
      <c r="D165" s="16" t="s">
        <v>68</v>
      </c>
      <c r="E165" s="23" t="s">
        <v>23</v>
      </c>
      <c r="F165" s="42" t="s">
        <v>624</v>
      </c>
      <c r="G165" s="21" t="s">
        <v>25</v>
      </c>
      <c r="H165" s="43" t="n">
        <v>45566</v>
      </c>
      <c r="I165" s="23" t="s">
        <v>625</v>
      </c>
      <c r="J165" s="44" t="n">
        <v>11.455</v>
      </c>
      <c r="K165" s="22" t="n">
        <v>11.455</v>
      </c>
      <c r="L165" s="22"/>
      <c r="M165" s="45" t="s">
        <v>626</v>
      </c>
      <c r="N165" s="38" t="s">
        <v>380</v>
      </c>
      <c r="O165" s="38" t="s">
        <v>381</v>
      </c>
      <c r="P165" s="22"/>
    </row>
    <row r="166" s="1" customFormat="true" ht="54" hidden="false" customHeight="false" outlineLevel="0" collapsed="false">
      <c r="A166" s="12"/>
      <c r="B166" s="34" t="s">
        <v>627</v>
      </c>
      <c r="C166" s="16" t="s">
        <v>441</v>
      </c>
      <c r="D166" s="17" t="s">
        <v>266</v>
      </c>
      <c r="E166" s="17" t="s">
        <v>23</v>
      </c>
      <c r="F166" s="17" t="s">
        <v>628</v>
      </c>
      <c r="G166" s="18" t="s">
        <v>25</v>
      </c>
      <c r="H166" s="19" t="n">
        <v>45474</v>
      </c>
      <c r="I166" s="34" t="s">
        <v>540</v>
      </c>
      <c r="J166" s="17" t="n">
        <v>5.6</v>
      </c>
      <c r="K166" s="23" t="n">
        <v>5.6</v>
      </c>
      <c r="L166" s="34"/>
      <c r="M166" s="25" t="s">
        <v>541</v>
      </c>
      <c r="N166" s="38" t="s">
        <v>380</v>
      </c>
      <c r="O166" s="38" t="s">
        <v>381</v>
      </c>
      <c r="P166" s="17"/>
    </row>
    <row r="167" s="1" customFormat="true" ht="54" hidden="false" customHeight="false" outlineLevel="0" collapsed="false">
      <c r="A167" s="12"/>
      <c r="B167" s="34" t="s">
        <v>629</v>
      </c>
      <c r="C167" s="16" t="s">
        <v>441</v>
      </c>
      <c r="D167" s="17" t="s">
        <v>266</v>
      </c>
      <c r="E167" s="17" t="s">
        <v>23</v>
      </c>
      <c r="F167" s="17" t="s">
        <v>630</v>
      </c>
      <c r="G167" s="18" t="s">
        <v>25</v>
      </c>
      <c r="H167" s="19" t="n">
        <v>45474</v>
      </c>
      <c r="I167" s="34" t="s">
        <v>631</v>
      </c>
      <c r="J167" s="17" t="n">
        <v>0.75</v>
      </c>
      <c r="K167" s="17" t="n">
        <v>0.75</v>
      </c>
      <c r="L167" s="34"/>
      <c r="M167" s="25" t="s">
        <v>632</v>
      </c>
      <c r="N167" s="38" t="s">
        <v>380</v>
      </c>
      <c r="O167" s="38" t="s">
        <v>381</v>
      </c>
      <c r="P167" s="17"/>
    </row>
    <row r="168" s="1" customFormat="true" ht="54" hidden="false" customHeight="false" outlineLevel="0" collapsed="false">
      <c r="A168" s="12"/>
      <c r="B168" s="23" t="s">
        <v>633</v>
      </c>
      <c r="C168" s="16" t="s">
        <v>441</v>
      </c>
      <c r="D168" s="17" t="s">
        <v>266</v>
      </c>
      <c r="E168" s="17" t="s">
        <v>23</v>
      </c>
      <c r="F168" s="17" t="s">
        <v>335</v>
      </c>
      <c r="G168" s="27" t="s">
        <v>25</v>
      </c>
      <c r="H168" s="19" t="n">
        <v>45474</v>
      </c>
      <c r="I168" s="34" t="s">
        <v>544</v>
      </c>
      <c r="J168" s="16" t="n">
        <v>7.1</v>
      </c>
      <c r="K168" s="16" t="n">
        <v>7.1</v>
      </c>
      <c r="L168" s="34"/>
      <c r="M168" s="20" t="s">
        <v>545</v>
      </c>
      <c r="N168" s="38" t="s">
        <v>380</v>
      </c>
      <c r="O168" s="38" t="s">
        <v>381</v>
      </c>
      <c r="P168" s="38"/>
    </row>
    <row r="169" s="1" customFormat="true" ht="54" hidden="false" customHeight="false" outlineLevel="0" collapsed="false">
      <c r="A169" s="12"/>
      <c r="B169" s="34" t="s">
        <v>634</v>
      </c>
      <c r="C169" s="16" t="s">
        <v>441</v>
      </c>
      <c r="D169" s="17" t="s">
        <v>266</v>
      </c>
      <c r="E169" s="17" t="s">
        <v>23</v>
      </c>
      <c r="F169" s="17" t="s">
        <v>635</v>
      </c>
      <c r="G169" s="18" t="s">
        <v>25</v>
      </c>
      <c r="H169" s="19" t="n">
        <v>45474</v>
      </c>
      <c r="I169" s="34" t="s">
        <v>636</v>
      </c>
      <c r="J169" s="17" t="n">
        <v>4</v>
      </c>
      <c r="K169" s="17" t="n">
        <v>4</v>
      </c>
      <c r="L169" s="34"/>
      <c r="M169" s="25" t="s">
        <v>637</v>
      </c>
      <c r="N169" s="38" t="s">
        <v>380</v>
      </c>
      <c r="O169" s="38" t="s">
        <v>381</v>
      </c>
      <c r="P169" s="17"/>
    </row>
    <row r="170" s="1" customFormat="true" ht="54" hidden="false" customHeight="false" outlineLevel="0" collapsed="false">
      <c r="A170" s="12"/>
      <c r="B170" s="34" t="s">
        <v>638</v>
      </c>
      <c r="C170" s="16" t="s">
        <v>441</v>
      </c>
      <c r="D170" s="17" t="s">
        <v>266</v>
      </c>
      <c r="E170" s="17" t="s">
        <v>23</v>
      </c>
      <c r="F170" s="17" t="s">
        <v>639</v>
      </c>
      <c r="G170" s="18" t="s">
        <v>25</v>
      </c>
      <c r="H170" s="19" t="n">
        <v>45474</v>
      </c>
      <c r="I170" s="34" t="s">
        <v>405</v>
      </c>
      <c r="J170" s="17" t="n">
        <v>12</v>
      </c>
      <c r="K170" s="17" t="n">
        <v>12</v>
      </c>
      <c r="L170" s="34"/>
      <c r="M170" s="25" t="s">
        <v>406</v>
      </c>
      <c r="N170" s="38" t="s">
        <v>380</v>
      </c>
      <c r="O170" s="38" t="s">
        <v>381</v>
      </c>
      <c r="P170" s="17"/>
    </row>
    <row r="171" s="1" customFormat="true" ht="54" hidden="false" customHeight="false" outlineLevel="0" collapsed="false">
      <c r="A171" s="12"/>
      <c r="B171" s="23" t="s">
        <v>640</v>
      </c>
      <c r="C171" s="16" t="s">
        <v>441</v>
      </c>
      <c r="D171" s="17" t="s">
        <v>266</v>
      </c>
      <c r="E171" s="17" t="s">
        <v>23</v>
      </c>
      <c r="F171" s="17" t="s">
        <v>271</v>
      </c>
      <c r="G171" s="18" t="s">
        <v>25</v>
      </c>
      <c r="H171" s="19" t="n">
        <v>45474</v>
      </c>
      <c r="I171" s="34" t="s">
        <v>563</v>
      </c>
      <c r="J171" s="16" t="n">
        <v>4.8</v>
      </c>
      <c r="K171" s="16" t="n">
        <v>4.8</v>
      </c>
      <c r="L171" s="34"/>
      <c r="M171" s="20" t="s">
        <v>564</v>
      </c>
      <c r="N171" s="38" t="s">
        <v>380</v>
      </c>
      <c r="O171" s="38" t="s">
        <v>381</v>
      </c>
      <c r="P171" s="17"/>
    </row>
    <row r="172" s="1" customFormat="true" ht="54" hidden="false" customHeight="false" outlineLevel="0" collapsed="false">
      <c r="A172" s="12"/>
      <c r="B172" s="23" t="s">
        <v>641</v>
      </c>
      <c r="C172" s="16" t="s">
        <v>441</v>
      </c>
      <c r="D172" s="17" t="s">
        <v>266</v>
      </c>
      <c r="E172" s="17" t="s">
        <v>23</v>
      </c>
      <c r="F172" s="17" t="s">
        <v>275</v>
      </c>
      <c r="G172" s="18" t="s">
        <v>25</v>
      </c>
      <c r="H172" s="19" t="n">
        <v>45474</v>
      </c>
      <c r="I172" s="34" t="s">
        <v>536</v>
      </c>
      <c r="J172" s="17" t="n">
        <v>6</v>
      </c>
      <c r="K172" s="34" t="n">
        <v>6</v>
      </c>
      <c r="L172" s="34"/>
      <c r="M172" s="25" t="s">
        <v>537</v>
      </c>
      <c r="N172" s="38" t="s">
        <v>380</v>
      </c>
      <c r="O172" s="38" t="s">
        <v>381</v>
      </c>
      <c r="P172" s="17"/>
    </row>
    <row r="173" s="1" customFormat="true" ht="54" hidden="false" customHeight="false" outlineLevel="0" collapsed="false">
      <c r="A173" s="12"/>
      <c r="B173" s="34" t="s">
        <v>642</v>
      </c>
      <c r="C173" s="16" t="s">
        <v>441</v>
      </c>
      <c r="D173" s="17" t="s">
        <v>266</v>
      </c>
      <c r="E173" s="17" t="s">
        <v>23</v>
      </c>
      <c r="F173" s="17" t="s">
        <v>643</v>
      </c>
      <c r="G173" s="18" t="s">
        <v>25</v>
      </c>
      <c r="H173" s="19" t="n">
        <v>45474</v>
      </c>
      <c r="I173" s="34" t="s">
        <v>563</v>
      </c>
      <c r="J173" s="17" t="n">
        <v>5</v>
      </c>
      <c r="K173" s="17" t="n">
        <v>5</v>
      </c>
      <c r="L173" s="34"/>
      <c r="M173" s="25" t="s">
        <v>564</v>
      </c>
      <c r="N173" s="38" t="s">
        <v>380</v>
      </c>
      <c r="O173" s="38" t="s">
        <v>381</v>
      </c>
      <c r="P173" s="17"/>
    </row>
    <row r="174" s="37" customFormat="true" ht="54" hidden="false" customHeight="false" outlineLevel="0" collapsed="false">
      <c r="A174" s="46"/>
      <c r="B174" s="23" t="s">
        <v>644</v>
      </c>
      <c r="C174" s="16" t="s">
        <v>441</v>
      </c>
      <c r="D174" s="16" t="s">
        <v>266</v>
      </c>
      <c r="E174" s="23" t="s">
        <v>23</v>
      </c>
      <c r="F174" s="42" t="s">
        <v>645</v>
      </c>
      <c r="G174" s="21" t="s">
        <v>25</v>
      </c>
      <c r="H174" s="43" t="n">
        <v>45566</v>
      </c>
      <c r="I174" s="23" t="s">
        <v>646</v>
      </c>
      <c r="J174" s="44" t="n">
        <v>0.9</v>
      </c>
      <c r="K174" s="22" t="n">
        <v>0.9</v>
      </c>
      <c r="L174" s="22"/>
      <c r="M174" s="45" t="s">
        <v>647</v>
      </c>
      <c r="N174" s="38" t="s">
        <v>380</v>
      </c>
      <c r="O174" s="38" t="s">
        <v>381</v>
      </c>
      <c r="P174" s="22"/>
    </row>
    <row r="175" s="1" customFormat="true" ht="135" hidden="false" customHeight="false" outlineLevel="0" collapsed="false">
      <c r="A175" s="12"/>
      <c r="B175" s="17" t="s">
        <v>648</v>
      </c>
      <c r="C175" s="16" t="s">
        <v>441</v>
      </c>
      <c r="D175" s="17" t="s">
        <v>89</v>
      </c>
      <c r="E175" s="17" t="s">
        <v>23</v>
      </c>
      <c r="F175" s="17" t="s">
        <v>649</v>
      </c>
      <c r="G175" s="18" t="s">
        <v>25</v>
      </c>
      <c r="H175" s="19" t="n">
        <v>45474</v>
      </c>
      <c r="I175" s="34" t="s">
        <v>540</v>
      </c>
      <c r="J175" s="17" t="n">
        <v>5</v>
      </c>
      <c r="K175" s="17" t="n">
        <v>5</v>
      </c>
      <c r="L175" s="34"/>
      <c r="M175" s="34"/>
      <c r="N175" s="25" t="s">
        <v>541</v>
      </c>
      <c r="O175" s="38" t="s">
        <v>380</v>
      </c>
      <c r="P175" s="38" t="s">
        <v>381</v>
      </c>
    </row>
    <row r="176" s="1" customFormat="true" ht="135" hidden="false" customHeight="false" outlineLevel="0" collapsed="false">
      <c r="A176" s="12"/>
      <c r="B176" s="17" t="s">
        <v>650</v>
      </c>
      <c r="C176" s="16" t="s">
        <v>441</v>
      </c>
      <c r="D176" s="17" t="s">
        <v>89</v>
      </c>
      <c r="E176" s="17" t="s">
        <v>23</v>
      </c>
      <c r="F176" s="17" t="s">
        <v>651</v>
      </c>
      <c r="G176" s="18" t="s">
        <v>25</v>
      </c>
      <c r="H176" s="19" t="n">
        <v>45474</v>
      </c>
      <c r="I176" s="34" t="s">
        <v>563</v>
      </c>
      <c r="J176" s="17" t="n">
        <v>6.5</v>
      </c>
      <c r="K176" s="17" t="n">
        <v>6.5</v>
      </c>
      <c r="L176" s="34"/>
      <c r="M176" s="34"/>
      <c r="N176" s="25" t="s">
        <v>564</v>
      </c>
      <c r="O176" s="38" t="s">
        <v>380</v>
      </c>
      <c r="P176" s="38" t="s">
        <v>381</v>
      </c>
    </row>
    <row r="177" s="1" customFormat="true" ht="135" hidden="false" customHeight="false" outlineLevel="0" collapsed="false">
      <c r="A177" s="12"/>
      <c r="B177" s="17" t="s">
        <v>652</v>
      </c>
      <c r="C177" s="16" t="s">
        <v>441</v>
      </c>
      <c r="D177" s="17" t="s">
        <v>89</v>
      </c>
      <c r="E177" s="17" t="s">
        <v>23</v>
      </c>
      <c r="F177" s="17" t="s">
        <v>653</v>
      </c>
      <c r="G177" s="18" t="s">
        <v>25</v>
      </c>
      <c r="H177" s="19" t="n">
        <v>45474</v>
      </c>
      <c r="I177" s="34" t="s">
        <v>536</v>
      </c>
      <c r="J177" s="17" t="n">
        <v>3</v>
      </c>
      <c r="K177" s="17" t="n">
        <v>3</v>
      </c>
      <c r="L177" s="34"/>
      <c r="M177" s="34"/>
      <c r="N177" s="25" t="s">
        <v>537</v>
      </c>
      <c r="O177" s="38" t="s">
        <v>380</v>
      </c>
      <c r="P177" s="38" t="s">
        <v>381</v>
      </c>
    </row>
    <row r="178" s="1" customFormat="true" ht="135" hidden="false" customHeight="false" outlineLevel="0" collapsed="false">
      <c r="A178" s="12"/>
      <c r="B178" s="17" t="s">
        <v>654</v>
      </c>
      <c r="C178" s="16" t="s">
        <v>441</v>
      </c>
      <c r="D178" s="17" t="s">
        <v>89</v>
      </c>
      <c r="E178" s="17" t="s">
        <v>23</v>
      </c>
      <c r="F178" s="17" t="s">
        <v>655</v>
      </c>
      <c r="G178" s="18" t="s">
        <v>25</v>
      </c>
      <c r="H178" s="19" t="n">
        <v>45474</v>
      </c>
      <c r="I178" s="34" t="s">
        <v>536</v>
      </c>
      <c r="J178" s="17" t="n">
        <v>5</v>
      </c>
      <c r="K178" s="17" t="n">
        <v>5</v>
      </c>
      <c r="L178" s="34"/>
      <c r="M178" s="34"/>
      <c r="N178" s="25" t="s">
        <v>537</v>
      </c>
      <c r="O178" s="38" t="s">
        <v>380</v>
      </c>
      <c r="P178" s="38" t="s">
        <v>381</v>
      </c>
    </row>
    <row r="179" s="1" customFormat="true" ht="135" hidden="false" customHeight="false" outlineLevel="0" collapsed="false">
      <c r="A179" s="12"/>
      <c r="B179" s="31" t="s">
        <v>656</v>
      </c>
      <c r="C179" s="16" t="s">
        <v>441</v>
      </c>
      <c r="D179" s="17" t="s">
        <v>89</v>
      </c>
      <c r="E179" s="31" t="s">
        <v>23</v>
      </c>
      <c r="F179" s="17" t="s">
        <v>657</v>
      </c>
      <c r="G179" s="18" t="s">
        <v>25</v>
      </c>
      <c r="H179" s="19" t="n">
        <v>45474</v>
      </c>
      <c r="I179" s="34" t="s">
        <v>496</v>
      </c>
      <c r="J179" s="17" t="n">
        <v>7.5</v>
      </c>
      <c r="K179" s="17" t="n">
        <v>7.5</v>
      </c>
      <c r="L179" s="34"/>
      <c r="M179" s="34"/>
      <c r="N179" s="25" t="s">
        <v>497</v>
      </c>
      <c r="O179" s="38" t="s">
        <v>380</v>
      </c>
      <c r="P179" s="38" t="s">
        <v>381</v>
      </c>
    </row>
    <row r="180" s="1" customFormat="true" ht="135" hidden="false" customHeight="false" outlineLevel="0" collapsed="false">
      <c r="A180" s="12"/>
      <c r="B180" s="17" t="s">
        <v>658</v>
      </c>
      <c r="C180" s="16" t="s">
        <v>441</v>
      </c>
      <c r="D180" s="17" t="s">
        <v>89</v>
      </c>
      <c r="E180" s="31" t="s">
        <v>23</v>
      </c>
      <c r="F180" s="31" t="s">
        <v>659</v>
      </c>
      <c r="G180" s="18" t="s">
        <v>25</v>
      </c>
      <c r="H180" s="19" t="n">
        <v>45474</v>
      </c>
      <c r="I180" s="34" t="s">
        <v>496</v>
      </c>
      <c r="J180" s="17" t="n">
        <v>8</v>
      </c>
      <c r="K180" s="17" t="n">
        <v>8</v>
      </c>
      <c r="L180" s="34"/>
      <c r="M180" s="34"/>
      <c r="N180" s="25" t="s">
        <v>497</v>
      </c>
      <c r="O180" s="38" t="s">
        <v>380</v>
      </c>
      <c r="P180" s="38" t="s">
        <v>381</v>
      </c>
    </row>
    <row r="181" s="1" customFormat="true" ht="135" hidden="false" customHeight="false" outlineLevel="0" collapsed="false">
      <c r="A181" s="12"/>
      <c r="B181" s="17" t="s">
        <v>660</v>
      </c>
      <c r="C181" s="16" t="s">
        <v>441</v>
      </c>
      <c r="D181" s="17" t="s">
        <v>89</v>
      </c>
      <c r="E181" s="17" t="s">
        <v>23</v>
      </c>
      <c r="F181" s="17" t="s">
        <v>661</v>
      </c>
      <c r="G181" s="18" t="s">
        <v>25</v>
      </c>
      <c r="H181" s="19" t="n">
        <v>45474</v>
      </c>
      <c r="I181" s="34" t="s">
        <v>662</v>
      </c>
      <c r="J181" s="17" t="n">
        <v>2</v>
      </c>
      <c r="K181" s="17" t="n">
        <v>2</v>
      </c>
      <c r="L181" s="34"/>
      <c r="M181" s="34"/>
      <c r="N181" s="25" t="s">
        <v>663</v>
      </c>
      <c r="O181" s="38" t="s">
        <v>380</v>
      </c>
      <c r="P181" s="38" t="s">
        <v>381</v>
      </c>
    </row>
    <row r="182" s="1" customFormat="true" ht="135" hidden="false" customHeight="false" outlineLevel="0" collapsed="false">
      <c r="A182" s="12"/>
      <c r="B182" s="17" t="s">
        <v>664</v>
      </c>
      <c r="C182" s="16" t="s">
        <v>441</v>
      </c>
      <c r="D182" s="17" t="s">
        <v>89</v>
      </c>
      <c r="E182" s="17" t="s">
        <v>23</v>
      </c>
      <c r="F182" s="17" t="s">
        <v>665</v>
      </c>
      <c r="G182" s="18" t="s">
        <v>25</v>
      </c>
      <c r="H182" s="19" t="n">
        <v>45474</v>
      </c>
      <c r="I182" s="34" t="s">
        <v>588</v>
      </c>
      <c r="J182" s="17" t="n">
        <v>0.5</v>
      </c>
      <c r="K182" s="17" t="n">
        <v>0.5</v>
      </c>
      <c r="L182" s="34"/>
      <c r="M182" s="34"/>
      <c r="N182" s="25" t="s">
        <v>589</v>
      </c>
      <c r="O182" s="38" t="s">
        <v>380</v>
      </c>
      <c r="P182" s="38" t="s">
        <v>381</v>
      </c>
    </row>
    <row r="183" s="1" customFormat="true" ht="135" hidden="false" customHeight="false" outlineLevel="0" collapsed="false">
      <c r="A183" s="12"/>
      <c r="B183" s="17" t="s">
        <v>666</v>
      </c>
      <c r="C183" s="16" t="s">
        <v>441</v>
      </c>
      <c r="D183" s="17" t="s">
        <v>89</v>
      </c>
      <c r="E183" s="17" t="s">
        <v>23</v>
      </c>
      <c r="F183" s="17" t="s">
        <v>667</v>
      </c>
      <c r="G183" s="18" t="s">
        <v>25</v>
      </c>
      <c r="H183" s="19" t="n">
        <v>45474</v>
      </c>
      <c r="I183" s="34" t="s">
        <v>668</v>
      </c>
      <c r="J183" s="17" t="n">
        <v>2.4</v>
      </c>
      <c r="K183" s="17" t="n">
        <v>2.4</v>
      </c>
      <c r="L183" s="34"/>
      <c r="M183" s="34"/>
      <c r="N183" s="25" t="s">
        <v>669</v>
      </c>
      <c r="O183" s="38" t="s">
        <v>380</v>
      </c>
      <c r="P183" s="38" t="s">
        <v>381</v>
      </c>
    </row>
    <row r="184" s="1" customFormat="true" ht="135" hidden="false" customHeight="false" outlineLevel="0" collapsed="false">
      <c r="A184" s="12"/>
      <c r="B184" s="34" t="s">
        <v>670</v>
      </c>
      <c r="C184" s="16" t="s">
        <v>441</v>
      </c>
      <c r="D184" s="17" t="s">
        <v>89</v>
      </c>
      <c r="E184" s="17" t="s">
        <v>23</v>
      </c>
      <c r="F184" s="17" t="s">
        <v>671</v>
      </c>
      <c r="G184" s="18" t="s">
        <v>25</v>
      </c>
      <c r="H184" s="19" t="n">
        <v>45474</v>
      </c>
      <c r="I184" s="23" t="s">
        <v>536</v>
      </c>
      <c r="J184" s="16" t="n">
        <v>4.5</v>
      </c>
      <c r="K184" s="16" t="n">
        <v>4.5</v>
      </c>
      <c r="L184" s="23"/>
      <c r="M184" s="23"/>
      <c r="N184" s="20" t="s">
        <v>537</v>
      </c>
      <c r="O184" s="38" t="s">
        <v>380</v>
      </c>
      <c r="P184" s="38" t="s">
        <v>381</v>
      </c>
    </row>
    <row r="185" s="1" customFormat="true" ht="135" hidden="false" customHeight="false" outlineLevel="0" collapsed="false">
      <c r="A185" s="12"/>
      <c r="B185" s="17" t="s">
        <v>672</v>
      </c>
      <c r="C185" s="16" t="s">
        <v>441</v>
      </c>
      <c r="D185" s="17" t="s">
        <v>89</v>
      </c>
      <c r="E185" s="17" t="s">
        <v>23</v>
      </c>
      <c r="F185" s="17" t="s">
        <v>673</v>
      </c>
      <c r="G185" s="18" t="s">
        <v>25</v>
      </c>
      <c r="H185" s="19" t="n">
        <v>45474</v>
      </c>
      <c r="I185" s="34" t="s">
        <v>536</v>
      </c>
      <c r="J185" s="17" t="n">
        <v>5</v>
      </c>
      <c r="K185" s="17" t="n">
        <v>5</v>
      </c>
      <c r="L185" s="34"/>
      <c r="M185" s="34"/>
      <c r="N185" s="25" t="s">
        <v>537</v>
      </c>
      <c r="O185" s="38" t="s">
        <v>380</v>
      </c>
      <c r="P185" s="38" t="s">
        <v>381</v>
      </c>
    </row>
    <row r="186" s="1" customFormat="true" ht="135" hidden="false" customHeight="false" outlineLevel="0" collapsed="false">
      <c r="A186" s="12"/>
      <c r="B186" s="34" t="s">
        <v>674</v>
      </c>
      <c r="C186" s="16" t="s">
        <v>441</v>
      </c>
      <c r="D186" s="17" t="s">
        <v>89</v>
      </c>
      <c r="E186" s="17" t="s">
        <v>23</v>
      </c>
      <c r="F186" s="17" t="s">
        <v>675</v>
      </c>
      <c r="G186" s="18" t="s">
        <v>25</v>
      </c>
      <c r="H186" s="19" t="n">
        <v>45474</v>
      </c>
      <c r="I186" s="34" t="s">
        <v>492</v>
      </c>
      <c r="J186" s="17" t="n">
        <v>4.2</v>
      </c>
      <c r="K186" s="17" t="n">
        <v>4.2</v>
      </c>
      <c r="L186" s="34"/>
      <c r="M186" s="34"/>
      <c r="N186" s="25" t="s">
        <v>493</v>
      </c>
      <c r="O186" s="38" t="s">
        <v>380</v>
      </c>
      <c r="P186" s="38" t="s">
        <v>381</v>
      </c>
    </row>
    <row r="187" s="1" customFormat="true" ht="135" hidden="false" customHeight="false" outlineLevel="0" collapsed="false">
      <c r="A187" s="12"/>
      <c r="B187" s="34" t="s">
        <v>676</v>
      </c>
      <c r="C187" s="16" t="s">
        <v>441</v>
      </c>
      <c r="D187" s="17" t="s">
        <v>89</v>
      </c>
      <c r="E187" s="17" t="s">
        <v>23</v>
      </c>
      <c r="F187" s="17" t="s">
        <v>677</v>
      </c>
      <c r="G187" s="18" t="s">
        <v>25</v>
      </c>
      <c r="H187" s="19" t="n">
        <v>45474</v>
      </c>
      <c r="I187" s="51" t="s">
        <v>536</v>
      </c>
      <c r="J187" s="17" t="n">
        <v>2.5</v>
      </c>
      <c r="K187" s="17" t="n">
        <v>2.5</v>
      </c>
      <c r="L187" s="51"/>
      <c r="M187" s="51"/>
      <c r="N187" s="25" t="s">
        <v>537</v>
      </c>
      <c r="O187" s="38" t="s">
        <v>380</v>
      </c>
      <c r="P187" s="38" t="s">
        <v>381</v>
      </c>
    </row>
    <row r="188" s="37" customFormat="true" ht="54" hidden="false" customHeight="false" outlineLevel="0" collapsed="false">
      <c r="A188" s="46"/>
      <c r="B188" s="23" t="s">
        <v>678</v>
      </c>
      <c r="C188" s="16" t="s">
        <v>441</v>
      </c>
      <c r="D188" s="16" t="s">
        <v>89</v>
      </c>
      <c r="E188" s="23" t="s">
        <v>23</v>
      </c>
      <c r="F188" s="42" t="s">
        <v>679</v>
      </c>
      <c r="G188" s="21" t="s">
        <v>25</v>
      </c>
      <c r="H188" s="43" t="n">
        <v>45566</v>
      </c>
      <c r="I188" s="23" t="s">
        <v>613</v>
      </c>
      <c r="J188" s="44" t="n">
        <v>4.4</v>
      </c>
      <c r="K188" s="22" t="n">
        <v>4.4</v>
      </c>
      <c r="L188" s="22"/>
      <c r="M188" s="45" t="s">
        <v>614</v>
      </c>
      <c r="N188" s="38" t="s">
        <v>380</v>
      </c>
      <c r="O188" s="38" t="s">
        <v>381</v>
      </c>
      <c r="P188" s="22"/>
    </row>
    <row r="189" s="1" customFormat="true" ht="54" hidden="false" customHeight="false" outlineLevel="0" collapsed="false">
      <c r="A189" s="12"/>
      <c r="B189" s="34" t="s">
        <v>680</v>
      </c>
      <c r="C189" s="16" t="s">
        <v>441</v>
      </c>
      <c r="D189" s="17" t="s">
        <v>95</v>
      </c>
      <c r="E189" s="17" t="s">
        <v>23</v>
      </c>
      <c r="F189" s="17" t="s">
        <v>681</v>
      </c>
      <c r="G189" s="18" t="s">
        <v>25</v>
      </c>
      <c r="H189" s="19" t="n">
        <v>45474</v>
      </c>
      <c r="I189" s="16" t="s">
        <v>540</v>
      </c>
      <c r="J189" s="17" t="n">
        <v>10</v>
      </c>
      <c r="K189" s="17" t="n">
        <v>10</v>
      </c>
      <c r="L189" s="16"/>
      <c r="M189" s="25" t="s">
        <v>541</v>
      </c>
      <c r="N189" s="38" t="s">
        <v>380</v>
      </c>
      <c r="O189" s="38" t="s">
        <v>381</v>
      </c>
      <c r="P189" s="17"/>
    </row>
    <row r="190" s="1" customFormat="true" ht="54" hidden="false" customHeight="false" outlineLevel="0" collapsed="false">
      <c r="A190" s="12"/>
      <c r="B190" s="34" t="s">
        <v>682</v>
      </c>
      <c r="C190" s="16" t="s">
        <v>441</v>
      </c>
      <c r="D190" s="17" t="s">
        <v>95</v>
      </c>
      <c r="E190" s="17" t="s">
        <v>23</v>
      </c>
      <c r="F190" s="16" t="s">
        <v>683</v>
      </c>
      <c r="G190" s="18" t="s">
        <v>25</v>
      </c>
      <c r="H190" s="19" t="n">
        <v>45474</v>
      </c>
      <c r="I190" s="23" t="s">
        <v>540</v>
      </c>
      <c r="J190" s="16" t="n">
        <v>4.5</v>
      </c>
      <c r="K190" s="16" t="n">
        <v>4.5</v>
      </c>
      <c r="L190" s="23"/>
      <c r="M190" s="20" t="s">
        <v>541</v>
      </c>
      <c r="N190" s="38" t="s">
        <v>380</v>
      </c>
      <c r="O190" s="38" t="s">
        <v>381</v>
      </c>
      <c r="P190" s="17"/>
    </row>
    <row r="191" s="1" customFormat="true" ht="54" hidden="false" customHeight="false" outlineLevel="0" collapsed="false">
      <c r="A191" s="12"/>
      <c r="B191" s="34" t="s">
        <v>684</v>
      </c>
      <c r="C191" s="16" t="s">
        <v>441</v>
      </c>
      <c r="D191" s="17" t="s">
        <v>95</v>
      </c>
      <c r="E191" s="17" t="s">
        <v>23</v>
      </c>
      <c r="F191" s="16" t="s">
        <v>685</v>
      </c>
      <c r="G191" s="18" t="s">
        <v>25</v>
      </c>
      <c r="H191" s="19" t="n">
        <v>45474</v>
      </c>
      <c r="I191" s="23" t="s">
        <v>392</v>
      </c>
      <c r="J191" s="17" t="n">
        <v>3.6</v>
      </c>
      <c r="K191" s="17" t="n">
        <v>3.6</v>
      </c>
      <c r="L191" s="23"/>
      <c r="M191" s="25" t="s">
        <v>393</v>
      </c>
      <c r="N191" s="38" t="s">
        <v>380</v>
      </c>
      <c r="O191" s="38" t="s">
        <v>381</v>
      </c>
      <c r="P191" s="17"/>
    </row>
    <row r="192" s="1" customFormat="true" ht="54" hidden="false" customHeight="false" outlineLevel="0" collapsed="false">
      <c r="A192" s="12"/>
      <c r="B192" s="34" t="s">
        <v>686</v>
      </c>
      <c r="C192" s="16" t="s">
        <v>441</v>
      </c>
      <c r="D192" s="17" t="s">
        <v>95</v>
      </c>
      <c r="E192" s="17" t="s">
        <v>23</v>
      </c>
      <c r="F192" s="17" t="s">
        <v>96</v>
      </c>
      <c r="G192" s="18" t="s">
        <v>25</v>
      </c>
      <c r="H192" s="19" t="n">
        <v>45474</v>
      </c>
      <c r="I192" s="34" t="s">
        <v>563</v>
      </c>
      <c r="J192" s="17" t="n">
        <v>6</v>
      </c>
      <c r="K192" s="17" t="n">
        <v>6</v>
      </c>
      <c r="L192" s="34"/>
      <c r="M192" s="25" t="s">
        <v>564</v>
      </c>
      <c r="N192" s="38" t="s">
        <v>380</v>
      </c>
      <c r="O192" s="38" t="s">
        <v>381</v>
      </c>
      <c r="P192" s="17"/>
    </row>
    <row r="193" s="1" customFormat="true" ht="54" hidden="false" customHeight="false" outlineLevel="0" collapsed="false">
      <c r="A193" s="12"/>
      <c r="B193" s="34" t="s">
        <v>687</v>
      </c>
      <c r="C193" s="16" t="s">
        <v>441</v>
      </c>
      <c r="D193" s="17" t="s">
        <v>95</v>
      </c>
      <c r="E193" s="17" t="s">
        <v>23</v>
      </c>
      <c r="F193" s="17" t="s">
        <v>688</v>
      </c>
      <c r="G193" s="18" t="s">
        <v>25</v>
      </c>
      <c r="H193" s="19" t="n">
        <v>45474</v>
      </c>
      <c r="I193" s="34" t="s">
        <v>402</v>
      </c>
      <c r="J193" s="17" t="n">
        <v>12</v>
      </c>
      <c r="K193" s="17" t="n">
        <v>12</v>
      </c>
      <c r="L193" s="34"/>
      <c r="M193" s="25" t="s">
        <v>403</v>
      </c>
      <c r="N193" s="38" t="s">
        <v>380</v>
      </c>
      <c r="O193" s="38" t="s">
        <v>381</v>
      </c>
      <c r="P193" s="17"/>
    </row>
    <row r="194" s="1" customFormat="true" ht="54" hidden="false" customHeight="false" outlineLevel="0" collapsed="false">
      <c r="A194" s="12"/>
      <c r="B194" s="34" t="s">
        <v>689</v>
      </c>
      <c r="C194" s="16" t="s">
        <v>441</v>
      </c>
      <c r="D194" s="17" t="s">
        <v>95</v>
      </c>
      <c r="E194" s="17" t="s">
        <v>23</v>
      </c>
      <c r="F194" s="16" t="s">
        <v>690</v>
      </c>
      <c r="G194" s="18" t="s">
        <v>25</v>
      </c>
      <c r="H194" s="19" t="n">
        <v>45474</v>
      </c>
      <c r="I194" s="34" t="s">
        <v>563</v>
      </c>
      <c r="J194" s="16" t="n">
        <v>5</v>
      </c>
      <c r="K194" s="16" t="n">
        <v>5</v>
      </c>
      <c r="L194" s="34"/>
      <c r="M194" s="20" t="s">
        <v>564</v>
      </c>
      <c r="N194" s="38" t="s">
        <v>380</v>
      </c>
      <c r="O194" s="38" t="s">
        <v>381</v>
      </c>
      <c r="P194" s="17"/>
    </row>
    <row r="195" s="1" customFormat="true" ht="54" hidden="false" customHeight="false" outlineLevel="0" collapsed="false">
      <c r="A195" s="12"/>
      <c r="B195" s="34" t="s">
        <v>691</v>
      </c>
      <c r="C195" s="16" t="s">
        <v>441</v>
      </c>
      <c r="D195" s="17" t="s">
        <v>95</v>
      </c>
      <c r="E195" s="17" t="s">
        <v>23</v>
      </c>
      <c r="F195" s="17" t="s">
        <v>692</v>
      </c>
      <c r="G195" s="18" t="s">
        <v>25</v>
      </c>
      <c r="H195" s="19" t="n">
        <v>45474</v>
      </c>
      <c r="I195" s="34" t="s">
        <v>392</v>
      </c>
      <c r="J195" s="52" t="n">
        <v>6</v>
      </c>
      <c r="K195" s="52" t="n">
        <v>6</v>
      </c>
      <c r="L195" s="34"/>
      <c r="M195" s="25" t="s">
        <v>393</v>
      </c>
      <c r="N195" s="38" t="s">
        <v>380</v>
      </c>
      <c r="O195" s="38" t="s">
        <v>381</v>
      </c>
      <c r="P195" s="17"/>
    </row>
    <row r="196" s="1" customFormat="true" ht="54" hidden="false" customHeight="false" outlineLevel="0" collapsed="false">
      <c r="A196" s="12"/>
      <c r="B196" s="23" t="s">
        <v>693</v>
      </c>
      <c r="C196" s="16" t="s">
        <v>441</v>
      </c>
      <c r="D196" s="17" t="s">
        <v>325</v>
      </c>
      <c r="E196" s="23" t="s">
        <v>23</v>
      </c>
      <c r="F196" s="23" t="s">
        <v>694</v>
      </c>
      <c r="G196" s="18" t="s">
        <v>25</v>
      </c>
      <c r="H196" s="19" t="n">
        <v>45474</v>
      </c>
      <c r="I196" s="34" t="s">
        <v>581</v>
      </c>
      <c r="J196" s="34" t="n">
        <v>3</v>
      </c>
      <c r="K196" s="34" t="n">
        <v>3</v>
      </c>
      <c r="L196" s="34"/>
      <c r="M196" s="25" t="s">
        <v>582</v>
      </c>
      <c r="N196" s="38" t="s">
        <v>380</v>
      </c>
      <c r="O196" s="38" t="s">
        <v>381</v>
      </c>
      <c r="P196" s="34"/>
    </row>
    <row r="197" s="1" customFormat="true" ht="54" hidden="false" customHeight="false" outlineLevel="0" collapsed="false">
      <c r="A197" s="12"/>
      <c r="B197" s="23" t="s">
        <v>695</v>
      </c>
      <c r="C197" s="16" t="s">
        <v>441</v>
      </c>
      <c r="D197" s="17" t="s">
        <v>325</v>
      </c>
      <c r="E197" s="23" t="s">
        <v>23</v>
      </c>
      <c r="F197" s="34" t="s">
        <v>696</v>
      </c>
      <c r="G197" s="18" t="s">
        <v>25</v>
      </c>
      <c r="H197" s="19" t="n">
        <v>45474</v>
      </c>
      <c r="I197" s="34" t="s">
        <v>697</v>
      </c>
      <c r="J197" s="34" t="n">
        <v>2</v>
      </c>
      <c r="K197" s="34" t="n">
        <v>2</v>
      </c>
      <c r="L197" s="34"/>
      <c r="M197" s="25" t="s">
        <v>698</v>
      </c>
      <c r="N197" s="38" t="s">
        <v>380</v>
      </c>
      <c r="O197" s="38" t="s">
        <v>381</v>
      </c>
      <c r="P197" s="34"/>
    </row>
    <row r="198" s="1" customFormat="true" ht="54" hidden="false" customHeight="false" outlineLevel="0" collapsed="false">
      <c r="A198" s="12"/>
      <c r="B198" s="23" t="s">
        <v>699</v>
      </c>
      <c r="C198" s="16" t="s">
        <v>441</v>
      </c>
      <c r="D198" s="17" t="s">
        <v>325</v>
      </c>
      <c r="E198" s="23" t="s">
        <v>23</v>
      </c>
      <c r="F198" s="23" t="s">
        <v>700</v>
      </c>
      <c r="G198" s="18" t="s">
        <v>25</v>
      </c>
      <c r="H198" s="19" t="n">
        <v>45474</v>
      </c>
      <c r="I198" s="34" t="s">
        <v>563</v>
      </c>
      <c r="J198" s="23" t="n">
        <v>9</v>
      </c>
      <c r="K198" s="23" t="n">
        <v>9</v>
      </c>
      <c r="L198" s="34"/>
      <c r="M198" s="20" t="s">
        <v>564</v>
      </c>
      <c r="N198" s="38" t="s">
        <v>380</v>
      </c>
      <c r="O198" s="38" t="s">
        <v>381</v>
      </c>
      <c r="P198" s="34"/>
    </row>
    <row r="199" s="1" customFormat="true" ht="54" hidden="false" customHeight="false" outlineLevel="0" collapsed="false">
      <c r="A199" s="12"/>
      <c r="B199" s="23" t="s">
        <v>701</v>
      </c>
      <c r="C199" s="16" t="s">
        <v>441</v>
      </c>
      <c r="D199" s="17" t="s">
        <v>325</v>
      </c>
      <c r="E199" s="23" t="s">
        <v>23</v>
      </c>
      <c r="F199" s="23" t="s">
        <v>702</v>
      </c>
      <c r="G199" s="18" t="s">
        <v>25</v>
      </c>
      <c r="H199" s="19" t="n">
        <v>45474</v>
      </c>
      <c r="I199" s="34" t="s">
        <v>563</v>
      </c>
      <c r="J199" s="23" t="n">
        <v>5.91</v>
      </c>
      <c r="K199" s="23" t="n">
        <v>5.91</v>
      </c>
      <c r="L199" s="34"/>
      <c r="M199" s="20" t="s">
        <v>564</v>
      </c>
      <c r="N199" s="38" t="s">
        <v>380</v>
      </c>
      <c r="O199" s="38" t="s">
        <v>381</v>
      </c>
      <c r="P199" s="34"/>
    </row>
    <row r="200" s="1" customFormat="true" ht="54" hidden="false" customHeight="false" outlineLevel="0" collapsed="false">
      <c r="A200" s="12"/>
      <c r="B200" s="34" t="s">
        <v>703</v>
      </c>
      <c r="C200" s="16" t="s">
        <v>441</v>
      </c>
      <c r="D200" s="17" t="s">
        <v>325</v>
      </c>
      <c r="E200" s="17" t="s">
        <v>23</v>
      </c>
      <c r="F200" s="34" t="s">
        <v>331</v>
      </c>
      <c r="G200" s="18" t="s">
        <v>25</v>
      </c>
      <c r="H200" s="19" t="n">
        <v>45474</v>
      </c>
      <c r="I200" s="34" t="s">
        <v>563</v>
      </c>
      <c r="J200" s="34" t="n">
        <v>6</v>
      </c>
      <c r="K200" s="34" t="n">
        <v>6</v>
      </c>
      <c r="L200" s="34"/>
      <c r="M200" s="25" t="s">
        <v>564</v>
      </c>
      <c r="N200" s="38" t="s">
        <v>380</v>
      </c>
      <c r="O200" s="38" t="s">
        <v>381</v>
      </c>
      <c r="P200" s="34"/>
    </row>
    <row r="201" s="1" customFormat="true" ht="54" hidden="false" customHeight="false" outlineLevel="0" collapsed="false">
      <c r="A201" s="12"/>
      <c r="B201" s="23" t="s">
        <v>704</v>
      </c>
      <c r="C201" s="16" t="s">
        <v>441</v>
      </c>
      <c r="D201" s="17" t="s">
        <v>325</v>
      </c>
      <c r="E201" s="23" t="s">
        <v>23</v>
      </c>
      <c r="F201" s="23" t="s">
        <v>705</v>
      </c>
      <c r="G201" s="18" t="s">
        <v>25</v>
      </c>
      <c r="H201" s="19" t="n">
        <v>45474</v>
      </c>
      <c r="I201" s="34" t="s">
        <v>536</v>
      </c>
      <c r="J201" s="23" t="n">
        <v>3</v>
      </c>
      <c r="K201" s="23" t="n">
        <v>3</v>
      </c>
      <c r="L201" s="34"/>
      <c r="M201" s="20" t="s">
        <v>537</v>
      </c>
      <c r="N201" s="38" t="s">
        <v>380</v>
      </c>
      <c r="O201" s="38" t="s">
        <v>381</v>
      </c>
      <c r="P201" s="34"/>
    </row>
    <row r="202" s="1" customFormat="true" ht="54" hidden="false" customHeight="false" outlineLevel="0" collapsed="false">
      <c r="A202" s="12"/>
      <c r="B202" s="23" t="s">
        <v>706</v>
      </c>
      <c r="C202" s="16" t="s">
        <v>441</v>
      </c>
      <c r="D202" s="17" t="s">
        <v>325</v>
      </c>
      <c r="E202" s="23" t="s">
        <v>23</v>
      </c>
      <c r="F202" s="23" t="s">
        <v>707</v>
      </c>
      <c r="G202" s="18" t="s">
        <v>25</v>
      </c>
      <c r="H202" s="19" t="n">
        <v>45474</v>
      </c>
      <c r="I202" s="34" t="s">
        <v>540</v>
      </c>
      <c r="J202" s="34" t="n">
        <v>4.5</v>
      </c>
      <c r="K202" s="34" t="n">
        <v>4.5</v>
      </c>
      <c r="L202" s="34"/>
      <c r="M202" s="25" t="s">
        <v>541</v>
      </c>
      <c r="N202" s="38" t="s">
        <v>380</v>
      </c>
      <c r="O202" s="38" t="s">
        <v>381</v>
      </c>
      <c r="P202" s="34"/>
    </row>
    <row r="203" s="1" customFormat="true" ht="54" hidden="false" customHeight="false" outlineLevel="0" collapsed="false">
      <c r="A203" s="12"/>
      <c r="B203" s="23" t="s">
        <v>708</v>
      </c>
      <c r="C203" s="16" t="s">
        <v>441</v>
      </c>
      <c r="D203" s="17" t="s">
        <v>325</v>
      </c>
      <c r="E203" s="34" t="s">
        <v>23</v>
      </c>
      <c r="F203" s="23" t="s">
        <v>326</v>
      </c>
      <c r="G203" s="18" t="s">
        <v>25</v>
      </c>
      <c r="H203" s="19" t="n">
        <v>45474</v>
      </c>
      <c r="I203" s="34" t="s">
        <v>540</v>
      </c>
      <c r="J203" s="53" t="n">
        <v>5</v>
      </c>
      <c r="K203" s="53" t="n">
        <v>5</v>
      </c>
      <c r="L203" s="34"/>
      <c r="M203" s="53" t="s">
        <v>541</v>
      </c>
      <c r="N203" s="38" t="s">
        <v>380</v>
      </c>
      <c r="O203" s="38" t="s">
        <v>381</v>
      </c>
      <c r="P203" s="34"/>
    </row>
    <row r="204" s="1" customFormat="true" ht="54" hidden="false" customHeight="false" outlineLevel="0" collapsed="false">
      <c r="A204" s="12"/>
      <c r="B204" s="23" t="s">
        <v>709</v>
      </c>
      <c r="C204" s="16" t="s">
        <v>441</v>
      </c>
      <c r="D204" s="17" t="s">
        <v>325</v>
      </c>
      <c r="E204" s="34" t="s">
        <v>23</v>
      </c>
      <c r="F204" s="23" t="s">
        <v>710</v>
      </c>
      <c r="G204" s="18" t="s">
        <v>25</v>
      </c>
      <c r="H204" s="19" t="n">
        <v>45474</v>
      </c>
      <c r="I204" s="34" t="s">
        <v>540</v>
      </c>
      <c r="J204" s="34" t="n">
        <v>1.2</v>
      </c>
      <c r="K204" s="34" t="n">
        <v>1.2</v>
      </c>
      <c r="L204" s="34"/>
      <c r="M204" s="25" t="s">
        <v>541</v>
      </c>
      <c r="N204" s="38" t="s">
        <v>380</v>
      </c>
      <c r="O204" s="38" t="s">
        <v>381</v>
      </c>
      <c r="P204" s="34"/>
    </row>
    <row r="205" s="1" customFormat="true" ht="54" hidden="false" customHeight="false" outlineLevel="0" collapsed="false">
      <c r="A205" s="12"/>
      <c r="B205" s="23" t="s">
        <v>711</v>
      </c>
      <c r="C205" s="16" t="s">
        <v>441</v>
      </c>
      <c r="D205" s="17" t="s">
        <v>325</v>
      </c>
      <c r="E205" s="23" t="s">
        <v>23</v>
      </c>
      <c r="F205" s="23" t="s">
        <v>712</v>
      </c>
      <c r="G205" s="18" t="s">
        <v>25</v>
      </c>
      <c r="H205" s="19" t="n">
        <v>45474</v>
      </c>
      <c r="I205" s="34" t="s">
        <v>662</v>
      </c>
      <c r="J205" s="34" t="n">
        <v>4</v>
      </c>
      <c r="K205" s="34" t="n">
        <v>4</v>
      </c>
      <c r="L205" s="34"/>
      <c r="M205" s="25" t="s">
        <v>663</v>
      </c>
      <c r="N205" s="38" t="s">
        <v>380</v>
      </c>
      <c r="O205" s="38" t="s">
        <v>381</v>
      </c>
      <c r="P205" s="34"/>
    </row>
    <row r="206" s="1" customFormat="true" ht="54" hidden="false" customHeight="false" outlineLevel="0" collapsed="false">
      <c r="A206" s="12"/>
      <c r="B206" s="23" t="s">
        <v>713</v>
      </c>
      <c r="C206" s="16" t="s">
        <v>441</v>
      </c>
      <c r="D206" s="17" t="s">
        <v>325</v>
      </c>
      <c r="E206" s="23" t="s">
        <v>23</v>
      </c>
      <c r="F206" s="23" t="s">
        <v>714</v>
      </c>
      <c r="G206" s="18" t="s">
        <v>25</v>
      </c>
      <c r="H206" s="19" t="n">
        <v>45474</v>
      </c>
      <c r="I206" s="34" t="s">
        <v>502</v>
      </c>
      <c r="J206" s="23" t="n">
        <v>3.15</v>
      </c>
      <c r="K206" s="23" t="n">
        <v>3.15</v>
      </c>
      <c r="L206" s="34"/>
      <c r="M206" s="20" t="s">
        <v>503</v>
      </c>
      <c r="N206" s="38" t="s">
        <v>380</v>
      </c>
      <c r="O206" s="38" t="s">
        <v>381</v>
      </c>
      <c r="P206" s="34"/>
    </row>
    <row r="207" s="1" customFormat="true" ht="54" hidden="false" customHeight="false" outlineLevel="0" collapsed="false">
      <c r="A207" s="12"/>
      <c r="B207" s="23" t="s">
        <v>715</v>
      </c>
      <c r="C207" s="16" t="s">
        <v>441</v>
      </c>
      <c r="D207" s="17" t="s">
        <v>325</v>
      </c>
      <c r="E207" s="17" t="s">
        <v>23</v>
      </c>
      <c r="F207" s="23" t="s">
        <v>716</v>
      </c>
      <c r="G207" s="18" t="s">
        <v>25</v>
      </c>
      <c r="H207" s="19" t="n">
        <v>45474</v>
      </c>
      <c r="I207" s="34" t="s">
        <v>717</v>
      </c>
      <c r="J207" s="34" t="n">
        <v>35</v>
      </c>
      <c r="K207" s="34" t="n">
        <v>35</v>
      </c>
      <c r="L207" s="34"/>
      <c r="M207" s="25" t="s">
        <v>718</v>
      </c>
      <c r="N207" s="38" t="s">
        <v>380</v>
      </c>
      <c r="O207" s="38" t="s">
        <v>381</v>
      </c>
      <c r="P207" s="34"/>
    </row>
    <row r="208" s="1" customFormat="true" ht="54" hidden="false" customHeight="false" outlineLevel="0" collapsed="false">
      <c r="A208" s="12"/>
      <c r="B208" s="34" t="s">
        <v>719</v>
      </c>
      <c r="C208" s="16" t="s">
        <v>441</v>
      </c>
      <c r="D208" s="17" t="s">
        <v>325</v>
      </c>
      <c r="E208" s="23" t="s">
        <v>23</v>
      </c>
      <c r="F208" s="23" t="s">
        <v>720</v>
      </c>
      <c r="G208" s="18" t="s">
        <v>25</v>
      </c>
      <c r="H208" s="19" t="n">
        <v>45474</v>
      </c>
      <c r="I208" s="34" t="s">
        <v>563</v>
      </c>
      <c r="J208" s="34" t="n">
        <v>6</v>
      </c>
      <c r="K208" s="34" t="n">
        <v>6</v>
      </c>
      <c r="L208" s="34"/>
      <c r="M208" s="25" t="s">
        <v>564</v>
      </c>
      <c r="N208" s="38" t="s">
        <v>380</v>
      </c>
      <c r="O208" s="38" t="s">
        <v>381</v>
      </c>
      <c r="P208" s="34"/>
    </row>
    <row r="209" s="1" customFormat="true" ht="54" hidden="false" customHeight="false" outlineLevel="0" collapsed="false">
      <c r="A209" s="12"/>
      <c r="B209" s="23" t="s">
        <v>721</v>
      </c>
      <c r="C209" s="16" t="s">
        <v>441</v>
      </c>
      <c r="D209" s="17" t="s">
        <v>325</v>
      </c>
      <c r="E209" s="17" t="s">
        <v>23</v>
      </c>
      <c r="F209" s="16" t="s">
        <v>722</v>
      </c>
      <c r="G209" s="18" t="s">
        <v>25</v>
      </c>
      <c r="H209" s="19" t="n">
        <v>45474</v>
      </c>
      <c r="I209" s="34" t="s">
        <v>544</v>
      </c>
      <c r="J209" s="16" t="n">
        <v>10</v>
      </c>
      <c r="K209" s="17" t="n">
        <v>10</v>
      </c>
      <c r="L209" s="34"/>
      <c r="M209" s="20" t="s">
        <v>545</v>
      </c>
      <c r="N209" s="38" t="s">
        <v>380</v>
      </c>
      <c r="O209" s="38" t="s">
        <v>381</v>
      </c>
      <c r="P209" s="34"/>
    </row>
    <row r="210" s="1" customFormat="true" ht="54" hidden="false" customHeight="false" outlineLevel="0" collapsed="false">
      <c r="A210" s="12"/>
      <c r="B210" s="17" t="s">
        <v>723</v>
      </c>
      <c r="C210" s="16" t="s">
        <v>441</v>
      </c>
      <c r="D210" s="17" t="s">
        <v>110</v>
      </c>
      <c r="E210" s="17" t="s">
        <v>23</v>
      </c>
      <c r="F210" s="17" t="s">
        <v>724</v>
      </c>
      <c r="G210" s="18" t="s">
        <v>25</v>
      </c>
      <c r="H210" s="19" t="n">
        <v>45474</v>
      </c>
      <c r="I210" s="17" t="s">
        <v>446</v>
      </c>
      <c r="J210" s="17" t="n">
        <v>6.5</v>
      </c>
      <c r="K210" s="17" t="n">
        <v>6.5</v>
      </c>
      <c r="L210" s="17"/>
      <c r="M210" s="25" t="s">
        <v>447</v>
      </c>
      <c r="N210" s="38" t="s">
        <v>380</v>
      </c>
      <c r="O210" s="38" t="s">
        <v>381</v>
      </c>
      <c r="P210" s="17"/>
    </row>
    <row r="211" s="1" customFormat="true" ht="54" hidden="false" customHeight="false" outlineLevel="0" collapsed="false">
      <c r="A211" s="12"/>
      <c r="B211" s="17" t="s">
        <v>725</v>
      </c>
      <c r="C211" s="16" t="s">
        <v>441</v>
      </c>
      <c r="D211" s="17" t="s">
        <v>110</v>
      </c>
      <c r="E211" s="17" t="s">
        <v>23</v>
      </c>
      <c r="F211" s="17" t="s">
        <v>726</v>
      </c>
      <c r="G211" s="18" t="s">
        <v>25</v>
      </c>
      <c r="H211" s="19" t="n">
        <v>45474</v>
      </c>
      <c r="I211" s="34" t="s">
        <v>446</v>
      </c>
      <c r="J211" s="17" t="n">
        <v>9.9</v>
      </c>
      <c r="K211" s="17" t="n">
        <v>9.9</v>
      </c>
      <c r="L211" s="34"/>
      <c r="M211" s="25" t="s">
        <v>447</v>
      </c>
      <c r="N211" s="38" t="s">
        <v>380</v>
      </c>
      <c r="O211" s="38" t="s">
        <v>381</v>
      </c>
      <c r="P211" s="17"/>
    </row>
    <row r="212" s="1" customFormat="true" ht="54" hidden="false" customHeight="false" outlineLevel="0" collapsed="false">
      <c r="A212" s="12"/>
      <c r="B212" s="17" t="s">
        <v>727</v>
      </c>
      <c r="C212" s="16" t="s">
        <v>441</v>
      </c>
      <c r="D212" s="17" t="s">
        <v>110</v>
      </c>
      <c r="E212" s="17" t="s">
        <v>23</v>
      </c>
      <c r="F212" s="17" t="s">
        <v>116</v>
      </c>
      <c r="G212" s="18" t="s">
        <v>25</v>
      </c>
      <c r="H212" s="19" t="n">
        <v>45474</v>
      </c>
      <c r="I212" s="34" t="s">
        <v>563</v>
      </c>
      <c r="J212" s="17" t="n">
        <v>6</v>
      </c>
      <c r="K212" s="17" t="n">
        <v>6</v>
      </c>
      <c r="L212" s="34"/>
      <c r="M212" s="25" t="s">
        <v>564</v>
      </c>
      <c r="N212" s="38" t="s">
        <v>380</v>
      </c>
      <c r="O212" s="38" t="s">
        <v>381</v>
      </c>
      <c r="P212" s="17"/>
    </row>
    <row r="213" s="1" customFormat="true" ht="54" hidden="false" customHeight="false" outlineLevel="0" collapsed="false">
      <c r="A213" s="12"/>
      <c r="B213" s="17" t="s">
        <v>728</v>
      </c>
      <c r="C213" s="16" t="s">
        <v>441</v>
      </c>
      <c r="D213" s="17" t="s">
        <v>110</v>
      </c>
      <c r="E213" s="17" t="s">
        <v>23</v>
      </c>
      <c r="F213" s="17" t="s">
        <v>124</v>
      </c>
      <c r="G213" s="18" t="s">
        <v>25</v>
      </c>
      <c r="H213" s="19" t="n">
        <v>45474</v>
      </c>
      <c r="I213" s="34" t="s">
        <v>729</v>
      </c>
      <c r="J213" s="17" t="n">
        <v>17</v>
      </c>
      <c r="K213" s="17" t="n">
        <v>17</v>
      </c>
      <c r="L213" s="34"/>
      <c r="M213" s="25" t="s">
        <v>730</v>
      </c>
      <c r="N213" s="38" t="s">
        <v>380</v>
      </c>
      <c r="O213" s="38" t="s">
        <v>381</v>
      </c>
      <c r="P213" s="17"/>
    </row>
    <row r="214" s="1" customFormat="true" ht="54" hidden="false" customHeight="false" outlineLevel="0" collapsed="false">
      <c r="A214" s="12"/>
      <c r="B214" s="17" t="s">
        <v>731</v>
      </c>
      <c r="C214" s="16" t="s">
        <v>441</v>
      </c>
      <c r="D214" s="17" t="s">
        <v>110</v>
      </c>
      <c r="E214" s="17" t="s">
        <v>23</v>
      </c>
      <c r="F214" s="17" t="s">
        <v>111</v>
      </c>
      <c r="G214" s="18" t="s">
        <v>25</v>
      </c>
      <c r="H214" s="19" t="n">
        <v>45474</v>
      </c>
      <c r="I214" s="34" t="s">
        <v>540</v>
      </c>
      <c r="J214" s="17" t="n">
        <v>4.5</v>
      </c>
      <c r="K214" s="17" t="n">
        <v>4.5</v>
      </c>
      <c r="L214" s="34"/>
      <c r="M214" s="25" t="s">
        <v>541</v>
      </c>
      <c r="N214" s="38" t="s">
        <v>380</v>
      </c>
      <c r="O214" s="38" t="s">
        <v>381</v>
      </c>
      <c r="P214" s="17"/>
    </row>
    <row r="215" s="1" customFormat="true" ht="54" hidden="false" customHeight="false" outlineLevel="0" collapsed="false">
      <c r="A215" s="12"/>
      <c r="B215" s="17" t="s">
        <v>732</v>
      </c>
      <c r="C215" s="16" t="s">
        <v>441</v>
      </c>
      <c r="D215" s="17" t="s">
        <v>110</v>
      </c>
      <c r="E215" s="17" t="s">
        <v>23</v>
      </c>
      <c r="F215" s="17" t="s">
        <v>733</v>
      </c>
      <c r="G215" s="18" t="s">
        <v>25</v>
      </c>
      <c r="H215" s="19" t="n">
        <v>45474</v>
      </c>
      <c r="I215" s="34" t="s">
        <v>734</v>
      </c>
      <c r="J215" s="17" t="n">
        <v>8.7</v>
      </c>
      <c r="K215" s="17" t="n">
        <v>8.7</v>
      </c>
      <c r="L215" s="34"/>
      <c r="M215" s="25" t="s">
        <v>735</v>
      </c>
      <c r="N215" s="38" t="s">
        <v>380</v>
      </c>
      <c r="O215" s="38" t="s">
        <v>381</v>
      </c>
      <c r="P215" s="17"/>
    </row>
    <row r="216" s="1" customFormat="true" ht="54" hidden="false" customHeight="false" outlineLevel="0" collapsed="false">
      <c r="A216" s="12"/>
      <c r="B216" s="17" t="s">
        <v>736</v>
      </c>
      <c r="C216" s="16" t="s">
        <v>441</v>
      </c>
      <c r="D216" s="17" t="s">
        <v>737</v>
      </c>
      <c r="E216" s="17" t="s">
        <v>23</v>
      </c>
      <c r="F216" s="17" t="s">
        <v>738</v>
      </c>
      <c r="G216" s="18" t="s">
        <v>25</v>
      </c>
      <c r="H216" s="19" t="n">
        <v>45474</v>
      </c>
      <c r="I216" s="34" t="s">
        <v>405</v>
      </c>
      <c r="J216" s="17" t="n">
        <v>10</v>
      </c>
      <c r="K216" s="17" t="n">
        <v>10</v>
      </c>
      <c r="L216" s="34"/>
      <c r="M216" s="25" t="s">
        <v>406</v>
      </c>
      <c r="N216" s="38" t="s">
        <v>380</v>
      </c>
      <c r="O216" s="38" t="s">
        <v>381</v>
      </c>
      <c r="P216" s="17"/>
    </row>
    <row r="217" s="1" customFormat="true" ht="54" hidden="false" customHeight="false" outlineLevel="0" collapsed="false">
      <c r="A217" s="12"/>
      <c r="B217" s="17" t="s">
        <v>739</v>
      </c>
      <c r="C217" s="16" t="s">
        <v>441</v>
      </c>
      <c r="D217" s="17" t="s">
        <v>737</v>
      </c>
      <c r="E217" s="17" t="s">
        <v>23</v>
      </c>
      <c r="F217" s="17" t="s">
        <v>740</v>
      </c>
      <c r="G217" s="18" t="s">
        <v>25</v>
      </c>
      <c r="H217" s="19" t="n">
        <v>45474</v>
      </c>
      <c r="I217" s="34" t="s">
        <v>402</v>
      </c>
      <c r="J217" s="17" t="n">
        <v>7.5</v>
      </c>
      <c r="K217" s="17" t="n">
        <v>7.5</v>
      </c>
      <c r="L217" s="34"/>
      <c r="M217" s="25" t="s">
        <v>403</v>
      </c>
      <c r="N217" s="38" t="s">
        <v>380</v>
      </c>
      <c r="O217" s="38" t="s">
        <v>381</v>
      </c>
      <c r="P217" s="17"/>
    </row>
    <row r="218" s="1" customFormat="true" ht="54" hidden="false" customHeight="false" outlineLevel="0" collapsed="false">
      <c r="A218" s="12"/>
      <c r="B218" s="17" t="s">
        <v>741</v>
      </c>
      <c r="C218" s="16" t="s">
        <v>441</v>
      </c>
      <c r="D218" s="17" t="s">
        <v>737</v>
      </c>
      <c r="E218" s="17" t="s">
        <v>23</v>
      </c>
      <c r="F218" s="17" t="s">
        <v>742</v>
      </c>
      <c r="G218" s="18" t="s">
        <v>25</v>
      </c>
      <c r="H218" s="19" t="n">
        <v>45474</v>
      </c>
      <c r="I218" s="34" t="s">
        <v>544</v>
      </c>
      <c r="J218" s="17" t="n">
        <v>7.8</v>
      </c>
      <c r="K218" s="17" t="n">
        <v>7.8</v>
      </c>
      <c r="L218" s="34"/>
      <c r="M218" s="25" t="s">
        <v>545</v>
      </c>
      <c r="N218" s="38" t="s">
        <v>380</v>
      </c>
      <c r="O218" s="38" t="s">
        <v>381</v>
      </c>
      <c r="P218" s="17"/>
    </row>
    <row r="219" s="1" customFormat="true" ht="54" hidden="false" customHeight="false" outlineLevel="0" collapsed="false">
      <c r="A219" s="12"/>
      <c r="B219" s="34" t="s">
        <v>743</v>
      </c>
      <c r="C219" s="16" t="s">
        <v>441</v>
      </c>
      <c r="D219" s="17" t="s">
        <v>737</v>
      </c>
      <c r="E219" s="17" t="s">
        <v>23</v>
      </c>
      <c r="F219" s="17" t="s">
        <v>744</v>
      </c>
      <c r="G219" s="18" t="s">
        <v>25</v>
      </c>
      <c r="H219" s="19" t="n">
        <v>45474</v>
      </c>
      <c r="I219" s="34" t="s">
        <v>536</v>
      </c>
      <c r="J219" s="17" t="n">
        <v>3</v>
      </c>
      <c r="K219" s="17" t="n">
        <v>3</v>
      </c>
      <c r="L219" s="34"/>
      <c r="M219" s="25" t="s">
        <v>537</v>
      </c>
      <c r="N219" s="38" t="s">
        <v>380</v>
      </c>
      <c r="O219" s="38" t="s">
        <v>381</v>
      </c>
      <c r="P219" s="17"/>
    </row>
    <row r="220" s="1" customFormat="true" ht="54" hidden="false" customHeight="false" outlineLevel="0" collapsed="false">
      <c r="A220" s="12"/>
      <c r="B220" s="34" t="s">
        <v>745</v>
      </c>
      <c r="C220" s="16" t="s">
        <v>441</v>
      </c>
      <c r="D220" s="17" t="s">
        <v>737</v>
      </c>
      <c r="E220" s="17" t="s">
        <v>23</v>
      </c>
      <c r="F220" s="17" t="s">
        <v>746</v>
      </c>
      <c r="G220" s="18" t="s">
        <v>25</v>
      </c>
      <c r="H220" s="19" t="n">
        <v>45474</v>
      </c>
      <c r="I220" s="34" t="s">
        <v>514</v>
      </c>
      <c r="J220" s="17" t="n">
        <v>6</v>
      </c>
      <c r="K220" s="17" t="n">
        <v>6</v>
      </c>
      <c r="L220" s="34"/>
      <c r="M220" s="25" t="s">
        <v>515</v>
      </c>
      <c r="N220" s="38" t="s">
        <v>380</v>
      </c>
      <c r="O220" s="38" t="s">
        <v>381</v>
      </c>
      <c r="P220" s="17"/>
    </row>
    <row r="221" s="1" customFormat="true" ht="54" hidden="false" customHeight="false" outlineLevel="0" collapsed="false">
      <c r="A221" s="12"/>
      <c r="B221" s="34" t="s">
        <v>747</v>
      </c>
      <c r="C221" s="16" t="s">
        <v>441</v>
      </c>
      <c r="D221" s="17" t="s">
        <v>737</v>
      </c>
      <c r="E221" s="17" t="s">
        <v>23</v>
      </c>
      <c r="F221" s="17" t="s">
        <v>748</v>
      </c>
      <c r="G221" s="18" t="s">
        <v>25</v>
      </c>
      <c r="H221" s="19" t="n">
        <v>45474</v>
      </c>
      <c r="I221" s="34" t="s">
        <v>514</v>
      </c>
      <c r="J221" s="17" t="n">
        <v>6.8</v>
      </c>
      <c r="K221" s="17" t="n">
        <v>6.8</v>
      </c>
      <c r="L221" s="34"/>
      <c r="M221" s="25" t="s">
        <v>515</v>
      </c>
      <c r="N221" s="38" t="s">
        <v>380</v>
      </c>
      <c r="O221" s="38" t="s">
        <v>381</v>
      </c>
      <c r="P221" s="17"/>
    </row>
    <row r="222" s="1" customFormat="true" ht="54" hidden="false" customHeight="false" outlineLevel="0" collapsed="false">
      <c r="A222" s="12"/>
      <c r="B222" s="34" t="s">
        <v>749</v>
      </c>
      <c r="C222" s="16" t="s">
        <v>441</v>
      </c>
      <c r="D222" s="17" t="s">
        <v>737</v>
      </c>
      <c r="E222" s="17" t="s">
        <v>23</v>
      </c>
      <c r="F222" s="17" t="s">
        <v>750</v>
      </c>
      <c r="G222" s="18" t="s">
        <v>25</v>
      </c>
      <c r="H222" s="19" t="n">
        <v>45474</v>
      </c>
      <c r="I222" s="34" t="s">
        <v>536</v>
      </c>
      <c r="J222" s="17" t="n">
        <v>3</v>
      </c>
      <c r="K222" s="17" t="n">
        <v>3</v>
      </c>
      <c r="L222" s="34"/>
      <c r="M222" s="25" t="s">
        <v>537</v>
      </c>
      <c r="N222" s="38" t="s">
        <v>380</v>
      </c>
      <c r="O222" s="38" t="s">
        <v>381</v>
      </c>
      <c r="P222" s="17"/>
    </row>
    <row r="223" s="1" customFormat="true" ht="54" hidden="false" customHeight="false" outlineLevel="0" collapsed="false">
      <c r="A223" s="12"/>
      <c r="B223" s="34" t="s">
        <v>751</v>
      </c>
      <c r="C223" s="16" t="s">
        <v>441</v>
      </c>
      <c r="D223" s="17" t="s">
        <v>737</v>
      </c>
      <c r="E223" s="17" t="s">
        <v>23</v>
      </c>
      <c r="F223" s="17" t="s">
        <v>752</v>
      </c>
      <c r="G223" s="18" t="s">
        <v>25</v>
      </c>
      <c r="H223" s="19" t="n">
        <v>45474</v>
      </c>
      <c r="I223" s="17" t="s">
        <v>668</v>
      </c>
      <c r="J223" s="17" t="n">
        <v>2.4</v>
      </c>
      <c r="K223" s="17" t="n">
        <v>2.4</v>
      </c>
      <c r="L223" s="17"/>
      <c r="M223" s="25" t="s">
        <v>669</v>
      </c>
      <c r="N223" s="38" t="s">
        <v>380</v>
      </c>
      <c r="O223" s="38" t="s">
        <v>381</v>
      </c>
      <c r="P223" s="17"/>
    </row>
    <row r="224" s="1" customFormat="true" ht="54" hidden="false" customHeight="false" outlineLevel="0" collapsed="false">
      <c r="A224" s="12"/>
      <c r="B224" s="34" t="s">
        <v>753</v>
      </c>
      <c r="C224" s="16" t="s">
        <v>441</v>
      </c>
      <c r="D224" s="17" t="s">
        <v>737</v>
      </c>
      <c r="E224" s="17" t="s">
        <v>23</v>
      </c>
      <c r="F224" s="17" t="s">
        <v>754</v>
      </c>
      <c r="G224" s="18" t="s">
        <v>25</v>
      </c>
      <c r="H224" s="19" t="n">
        <v>45474</v>
      </c>
      <c r="I224" s="17" t="s">
        <v>502</v>
      </c>
      <c r="J224" s="17" t="n">
        <v>3.3</v>
      </c>
      <c r="K224" s="17" t="n">
        <v>3.3</v>
      </c>
      <c r="L224" s="17"/>
      <c r="M224" s="25" t="s">
        <v>503</v>
      </c>
      <c r="N224" s="38" t="s">
        <v>380</v>
      </c>
      <c r="O224" s="38" t="s">
        <v>381</v>
      </c>
      <c r="P224" s="17"/>
    </row>
    <row r="225" s="1" customFormat="true" ht="54" hidden="false" customHeight="false" outlineLevel="0" collapsed="false">
      <c r="A225" s="12"/>
      <c r="B225" s="54" t="s">
        <v>755</v>
      </c>
      <c r="C225" s="16" t="s">
        <v>441</v>
      </c>
      <c r="D225" s="17" t="s">
        <v>737</v>
      </c>
      <c r="E225" s="55" t="s">
        <v>23</v>
      </c>
      <c r="F225" s="55" t="s">
        <v>756</v>
      </c>
      <c r="G225" s="18" t="s">
        <v>25</v>
      </c>
      <c r="H225" s="19" t="n">
        <v>45474</v>
      </c>
      <c r="I225" s="17" t="s">
        <v>757</v>
      </c>
      <c r="J225" s="17" t="n">
        <v>5.59</v>
      </c>
      <c r="K225" s="17" t="n">
        <v>5.59</v>
      </c>
      <c r="L225" s="17"/>
      <c r="M225" s="25" t="s">
        <v>758</v>
      </c>
      <c r="N225" s="38" t="s">
        <v>380</v>
      </c>
      <c r="O225" s="38" t="s">
        <v>381</v>
      </c>
      <c r="P225" s="17"/>
    </row>
    <row r="226" s="1" customFormat="true" ht="54" hidden="false" customHeight="false" outlineLevel="0" collapsed="false">
      <c r="A226" s="12"/>
      <c r="B226" s="34" t="s">
        <v>759</v>
      </c>
      <c r="C226" s="16" t="s">
        <v>441</v>
      </c>
      <c r="D226" s="17" t="s">
        <v>133</v>
      </c>
      <c r="E226" s="17" t="s">
        <v>23</v>
      </c>
      <c r="F226" s="17" t="s">
        <v>760</v>
      </c>
      <c r="G226" s="36" t="s">
        <v>25</v>
      </c>
      <c r="H226" s="19" t="n">
        <v>45474</v>
      </c>
      <c r="I226" s="17" t="s">
        <v>668</v>
      </c>
      <c r="J226" s="17" t="n">
        <v>1.95</v>
      </c>
      <c r="K226" s="17" t="n">
        <v>1.95</v>
      </c>
      <c r="L226" s="17"/>
      <c r="M226" s="25" t="s">
        <v>669</v>
      </c>
      <c r="N226" s="38" t="s">
        <v>380</v>
      </c>
      <c r="O226" s="38" t="s">
        <v>381</v>
      </c>
      <c r="P226" s="17"/>
    </row>
    <row r="227" s="1" customFormat="true" ht="54" hidden="false" customHeight="false" outlineLevel="0" collapsed="false">
      <c r="A227" s="12"/>
      <c r="B227" s="34" t="s">
        <v>761</v>
      </c>
      <c r="C227" s="16" t="s">
        <v>441</v>
      </c>
      <c r="D227" s="17" t="s">
        <v>133</v>
      </c>
      <c r="E227" s="17" t="s">
        <v>23</v>
      </c>
      <c r="F227" s="17" t="s">
        <v>762</v>
      </c>
      <c r="G227" s="36" t="s">
        <v>25</v>
      </c>
      <c r="H227" s="19" t="n">
        <v>45474</v>
      </c>
      <c r="I227" s="17" t="s">
        <v>540</v>
      </c>
      <c r="J227" s="17" t="n">
        <v>4.5</v>
      </c>
      <c r="K227" s="17" t="n">
        <v>4.5</v>
      </c>
      <c r="L227" s="17"/>
      <c r="M227" s="25" t="s">
        <v>541</v>
      </c>
      <c r="N227" s="38" t="s">
        <v>380</v>
      </c>
      <c r="O227" s="38" t="s">
        <v>381</v>
      </c>
      <c r="P227" s="17"/>
    </row>
    <row r="228" s="1" customFormat="true" ht="54" hidden="false" customHeight="false" outlineLevel="0" collapsed="false">
      <c r="A228" s="12"/>
      <c r="B228" s="17" t="s">
        <v>763</v>
      </c>
      <c r="C228" s="16" t="s">
        <v>441</v>
      </c>
      <c r="D228" s="17" t="s">
        <v>133</v>
      </c>
      <c r="E228" s="17" t="s">
        <v>23</v>
      </c>
      <c r="F228" s="17" t="s">
        <v>764</v>
      </c>
      <c r="G228" s="36" t="s">
        <v>25</v>
      </c>
      <c r="H228" s="19" t="n">
        <v>45474</v>
      </c>
      <c r="I228" s="17" t="s">
        <v>588</v>
      </c>
      <c r="J228" s="17" t="n">
        <v>1.5</v>
      </c>
      <c r="K228" s="17" t="n">
        <v>1.5</v>
      </c>
      <c r="L228" s="17"/>
      <c r="M228" s="25" t="s">
        <v>589</v>
      </c>
      <c r="N228" s="38" t="s">
        <v>380</v>
      </c>
      <c r="O228" s="38" t="s">
        <v>381</v>
      </c>
      <c r="P228" s="17"/>
    </row>
    <row r="229" s="1" customFormat="true" ht="54" hidden="false" customHeight="false" outlineLevel="0" collapsed="false">
      <c r="A229" s="12"/>
      <c r="B229" s="17" t="s">
        <v>765</v>
      </c>
      <c r="C229" s="16" t="s">
        <v>441</v>
      </c>
      <c r="D229" s="17" t="s">
        <v>133</v>
      </c>
      <c r="E229" s="17" t="s">
        <v>23</v>
      </c>
      <c r="F229" s="17" t="s">
        <v>135</v>
      </c>
      <c r="G229" s="36" t="s">
        <v>25</v>
      </c>
      <c r="H229" s="19" t="n">
        <v>45474</v>
      </c>
      <c r="I229" s="17" t="s">
        <v>409</v>
      </c>
      <c r="J229" s="17" t="n">
        <v>9</v>
      </c>
      <c r="K229" s="17" t="n">
        <v>9</v>
      </c>
      <c r="L229" s="17"/>
      <c r="M229" s="25" t="s">
        <v>389</v>
      </c>
      <c r="N229" s="38" t="s">
        <v>380</v>
      </c>
      <c r="O229" s="38" t="s">
        <v>381</v>
      </c>
      <c r="P229" s="17"/>
    </row>
    <row r="230" s="1" customFormat="true" ht="54" hidden="false" customHeight="false" outlineLevel="0" collapsed="false">
      <c r="A230" s="12"/>
      <c r="B230" s="17" t="s">
        <v>766</v>
      </c>
      <c r="C230" s="16" t="s">
        <v>441</v>
      </c>
      <c r="D230" s="17" t="s">
        <v>133</v>
      </c>
      <c r="E230" s="16" t="s">
        <v>23</v>
      </c>
      <c r="F230" s="56" t="s">
        <v>144</v>
      </c>
      <c r="G230" s="36" t="s">
        <v>25</v>
      </c>
      <c r="H230" s="19" t="n">
        <v>45474</v>
      </c>
      <c r="I230" s="17" t="s">
        <v>514</v>
      </c>
      <c r="J230" s="17" t="n">
        <v>6.6</v>
      </c>
      <c r="K230" s="17" t="n">
        <v>6.6</v>
      </c>
      <c r="L230" s="17"/>
      <c r="M230" s="25" t="s">
        <v>515</v>
      </c>
      <c r="N230" s="38" t="s">
        <v>380</v>
      </c>
      <c r="O230" s="38" t="s">
        <v>381</v>
      </c>
      <c r="P230" s="17"/>
    </row>
    <row r="231" s="1" customFormat="true" ht="54" hidden="false" customHeight="false" outlineLevel="0" collapsed="false">
      <c r="A231" s="12"/>
      <c r="B231" s="17" t="s">
        <v>767</v>
      </c>
      <c r="C231" s="16" t="s">
        <v>441</v>
      </c>
      <c r="D231" s="17" t="s">
        <v>133</v>
      </c>
      <c r="E231" s="17" t="s">
        <v>23</v>
      </c>
      <c r="F231" s="17" t="s">
        <v>768</v>
      </c>
      <c r="G231" s="36" t="s">
        <v>25</v>
      </c>
      <c r="H231" s="19" t="n">
        <v>45474</v>
      </c>
      <c r="I231" s="17" t="s">
        <v>769</v>
      </c>
      <c r="J231" s="17" t="n">
        <v>0.6</v>
      </c>
      <c r="K231" s="17" t="n">
        <v>0.6</v>
      </c>
      <c r="L231" s="17"/>
      <c r="M231" s="25" t="s">
        <v>770</v>
      </c>
      <c r="N231" s="38" t="s">
        <v>380</v>
      </c>
      <c r="O231" s="38" t="s">
        <v>381</v>
      </c>
      <c r="P231" s="17"/>
    </row>
    <row r="232" s="1" customFormat="true" ht="54" hidden="false" customHeight="false" outlineLevel="0" collapsed="false">
      <c r="A232" s="12"/>
      <c r="B232" s="17" t="s">
        <v>771</v>
      </c>
      <c r="C232" s="16" t="s">
        <v>441</v>
      </c>
      <c r="D232" s="17" t="s">
        <v>133</v>
      </c>
      <c r="E232" s="17" t="s">
        <v>23</v>
      </c>
      <c r="F232" s="17" t="s">
        <v>772</v>
      </c>
      <c r="G232" s="36" t="s">
        <v>25</v>
      </c>
      <c r="H232" s="19" t="n">
        <v>45474</v>
      </c>
      <c r="I232" s="17" t="s">
        <v>392</v>
      </c>
      <c r="J232" s="17" t="n">
        <v>2.418</v>
      </c>
      <c r="K232" s="17" t="n">
        <v>2.418</v>
      </c>
      <c r="L232" s="17"/>
      <c r="M232" s="25" t="s">
        <v>393</v>
      </c>
      <c r="N232" s="38" t="s">
        <v>380</v>
      </c>
      <c r="O232" s="38" t="s">
        <v>381</v>
      </c>
      <c r="P232" s="17"/>
    </row>
    <row r="233" s="1" customFormat="true" ht="54" hidden="false" customHeight="false" outlineLevel="0" collapsed="false">
      <c r="A233" s="12"/>
      <c r="B233" s="17" t="s">
        <v>773</v>
      </c>
      <c r="C233" s="16" t="s">
        <v>441</v>
      </c>
      <c r="D233" s="17" t="s">
        <v>133</v>
      </c>
      <c r="E233" s="17" t="s">
        <v>23</v>
      </c>
      <c r="F233" s="17" t="s">
        <v>774</v>
      </c>
      <c r="G233" s="36" t="s">
        <v>25</v>
      </c>
      <c r="H233" s="19" t="n">
        <v>45474</v>
      </c>
      <c r="I233" s="17" t="s">
        <v>502</v>
      </c>
      <c r="J233" s="17" t="n">
        <v>3.3</v>
      </c>
      <c r="K233" s="17" t="n">
        <v>3.3</v>
      </c>
      <c r="L233" s="17"/>
      <c r="M233" s="25" t="s">
        <v>503</v>
      </c>
      <c r="N233" s="38" t="s">
        <v>380</v>
      </c>
      <c r="O233" s="38" t="s">
        <v>381</v>
      </c>
      <c r="P233" s="17"/>
    </row>
    <row r="234" s="1" customFormat="true" ht="54" hidden="false" customHeight="false" outlineLevel="0" collapsed="false">
      <c r="A234" s="12"/>
      <c r="B234" s="17" t="s">
        <v>775</v>
      </c>
      <c r="C234" s="16" t="s">
        <v>441</v>
      </c>
      <c r="D234" s="17" t="s">
        <v>133</v>
      </c>
      <c r="E234" s="17" t="s">
        <v>23</v>
      </c>
      <c r="F234" s="17" t="s">
        <v>776</v>
      </c>
      <c r="G234" s="36" t="s">
        <v>25</v>
      </c>
      <c r="H234" s="19" t="n">
        <v>45474</v>
      </c>
      <c r="I234" s="17" t="s">
        <v>536</v>
      </c>
      <c r="J234" s="17" t="n">
        <v>3.27</v>
      </c>
      <c r="K234" s="17" t="n">
        <v>3.27</v>
      </c>
      <c r="L234" s="17"/>
      <c r="M234" s="25" t="s">
        <v>537</v>
      </c>
      <c r="N234" s="38" t="s">
        <v>380</v>
      </c>
      <c r="O234" s="38" t="s">
        <v>381</v>
      </c>
      <c r="P234" s="17"/>
    </row>
    <row r="235" s="1" customFormat="true" ht="54" hidden="false" customHeight="false" outlineLevel="0" collapsed="false">
      <c r="A235" s="12"/>
      <c r="B235" s="57" t="s">
        <v>777</v>
      </c>
      <c r="C235" s="16" t="s">
        <v>441</v>
      </c>
      <c r="D235" s="17" t="s">
        <v>133</v>
      </c>
      <c r="E235" s="16" t="s">
        <v>23</v>
      </c>
      <c r="F235" s="16" t="s">
        <v>778</v>
      </c>
      <c r="G235" s="36" t="s">
        <v>25</v>
      </c>
      <c r="H235" s="19" t="n">
        <v>45474</v>
      </c>
      <c r="I235" s="17" t="s">
        <v>631</v>
      </c>
      <c r="J235" s="17" t="n">
        <v>0.9</v>
      </c>
      <c r="K235" s="17" t="n">
        <v>0.9</v>
      </c>
      <c r="L235" s="17"/>
      <c r="M235" s="25" t="s">
        <v>632</v>
      </c>
      <c r="N235" s="38" t="s">
        <v>380</v>
      </c>
      <c r="O235" s="38" t="s">
        <v>381</v>
      </c>
      <c r="P235" s="17"/>
    </row>
    <row r="236" s="1" customFormat="true" ht="54" hidden="false" customHeight="false" outlineLevel="0" collapsed="false">
      <c r="A236" s="12"/>
      <c r="B236" s="17" t="s">
        <v>779</v>
      </c>
      <c r="C236" s="16" t="s">
        <v>441</v>
      </c>
      <c r="D236" s="17" t="s">
        <v>133</v>
      </c>
      <c r="E236" s="17" t="s">
        <v>23</v>
      </c>
      <c r="F236" s="17" t="s">
        <v>780</v>
      </c>
      <c r="G236" s="36" t="s">
        <v>25</v>
      </c>
      <c r="H236" s="19" t="n">
        <v>45474</v>
      </c>
      <c r="I236" s="17" t="s">
        <v>392</v>
      </c>
      <c r="J236" s="17" t="n">
        <v>6</v>
      </c>
      <c r="K236" s="17" t="n">
        <v>6</v>
      </c>
      <c r="L236" s="17"/>
      <c r="M236" s="25" t="s">
        <v>393</v>
      </c>
      <c r="N236" s="38" t="s">
        <v>380</v>
      </c>
      <c r="O236" s="38" t="s">
        <v>381</v>
      </c>
      <c r="P236" s="17"/>
    </row>
    <row r="237" s="1" customFormat="true" ht="54" hidden="false" customHeight="false" outlineLevel="0" collapsed="false">
      <c r="A237" s="12"/>
      <c r="B237" s="34" t="s">
        <v>781</v>
      </c>
      <c r="C237" s="16" t="s">
        <v>441</v>
      </c>
      <c r="D237" s="17" t="s">
        <v>133</v>
      </c>
      <c r="E237" s="17" t="s">
        <v>23</v>
      </c>
      <c r="F237" s="17" t="s">
        <v>782</v>
      </c>
      <c r="G237" s="36" t="s">
        <v>25</v>
      </c>
      <c r="H237" s="19" t="n">
        <v>45474</v>
      </c>
      <c r="I237" s="17" t="s">
        <v>536</v>
      </c>
      <c r="J237" s="17" t="n">
        <v>3.4</v>
      </c>
      <c r="K237" s="17" t="n">
        <v>3.4</v>
      </c>
      <c r="L237" s="17"/>
      <c r="M237" s="25" t="s">
        <v>537</v>
      </c>
      <c r="N237" s="38" t="s">
        <v>380</v>
      </c>
      <c r="O237" s="38" t="s">
        <v>381</v>
      </c>
      <c r="P237" s="17"/>
    </row>
    <row r="238" s="1" customFormat="true" ht="54" hidden="false" customHeight="false" outlineLevel="0" collapsed="false">
      <c r="A238" s="12"/>
      <c r="B238" s="23" t="s">
        <v>783</v>
      </c>
      <c r="C238" s="16" t="s">
        <v>441</v>
      </c>
      <c r="D238" s="17" t="s">
        <v>133</v>
      </c>
      <c r="E238" s="16" t="s">
        <v>23</v>
      </c>
      <c r="F238" s="17" t="s">
        <v>784</v>
      </c>
      <c r="G238" s="36" t="s">
        <v>25</v>
      </c>
      <c r="H238" s="19" t="n">
        <v>45474</v>
      </c>
      <c r="I238" s="23" t="s">
        <v>769</v>
      </c>
      <c r="J238" s="16" t="n">
        <v>1</v>
      </c>
      <c r="K238" s="16" t="n">
        <v>1</v>
      </c>
      <c r="L238" s="23"/>
      <c r="M238" s="20" t="s">
        <v>770</v>
      </c>
      <c r="N238" s="38" t="s">
        <v>380</v>
      </c>
      <c r="O238" s="38" t="s">
        <v>381</v>
      </c>
      <c r="P238" s="17"/>
    </row>
    <row r="239" s="1" customFormat="true" ht="54" hidden="false" customHeight="false" outlineLevel="0" collapsed="false">
      <c r="A239" s="12"/>
      <c r="B239" s="23" t="s">
        <v>785</v>
      </c>
      <c r="C239" s="16" t="s">
        <v>441</v>
      </c>
      <c r="D239" s="17" t="s">
        <v>133</v>
      </c>
      <c r="E239" s="16" t="s">
        <v>23</v>
      </c>
      <c r="F239" s="17" t="s">
        <v>786</v>
      </c>
      <c r="G239" s="36" t="s">
        <v>25</v>
      </c>
      <c r="H239" s="19" t="n">
        <v>45474</v>
      </c>
      <c r="I239" s="23" t="s">
        <v>536</v>
      </c>
      <c r="J239" s="16" t="n">
        <v>3</v>
      </c>
      <c r="K239" s="16" t="n">
        <v>3</v>
      </c>
      <c r="L239" s="23"/>
      <c r="M239" s="20" t="s">
        <v>537</v>
      </c>
      <c r="N239" s="38" t="s">
        <v>380</v>
      </c>
      <c r="O239" s="38" t="s">
        <v>381</v>
      </c>
      <c r="P239" s="17"/>
    </row>
    <row r="240" s="1" customFormat="true" ht="54" hidden="false" customHeight="false" outlineLevel="0" collapsed="false">
      <c r="A240" s="12"/>
      <c r="B240" s="23" t="s">
        <v>787</v>
      </c>
      <c r="C240" s="16" t="s">
        <v>441</v>
      </c>
      <c r="D240" s="17" t="s">
        <v>133</v>
      </c>
      <c r="E240" s="16" t="s">
        <v>23</v>
      </c>
      <c r="F240" s="17" t="s">
        <v>788</v>
      </c>
      <c r="G240" s="36" t="s">
        <v>25</v>
      </c>
      <c r="H240" s="19" t="n">
        <v>45474</v>
      </c>
      <c r="I240" s="23" t="s">
        <v>789</v>
      </c>
      <c r="J240" s="16" t="n">
        <v>5.6</v>
      </c>
      <c r="K240" s="16" t="n">
        <v>5.6</v>
      </c>
      <c r="L240" s="23"/>
      <c r="M240" s="20" t="s">
        <v>790</v>
      </c>
      <c r="N240" s="38" t="s">
        <v>380</v>
      </c>
      <c r="O240" s="38" t="s">
        <v>381</v>
      </c>
      <c r="P240" s="17"/>
    </row>
    <row r="241" s="1" customFormat="true" ht="54" hidden="false" customHeight="false" outlineLevel="0" collapsed="false">
      <c r="A241" s="12"/>
      <c r="B241" s="23" t="s">
        <v>791</v>
      </c>
      <c r="C241" s="16" t="s">
        <v>441</v>
      </c>
      <c r="D241" s="17" t="s">
        <v>133</v>
      </c>
      <c r="E241" s="16" t="s">
        <v>23</v>
      </c>
      <c r="F241" s="17" t="s">
        <v>792</v>
      </c>
      <c r="G241" s="36" t="s">
        <v>25</v>
      </c>
      <c r="H241" s="19" t="n">
        <v>45474</v>
      </c>
      <c r="I241" s="23" t="s">
        <v>464</v>
      </c>
      <c r="J241" s="16" t="n">
        <v>7.45</v>
      </c>
      <c r="K241" s="16" t="n">
        <v>7.45</v>
      </c>
      <c r="L241" s="23"/>
      <c r="M241" s="20" t="s">
        <v>465</v>
      </c>
      <c r="N241" s="38" t="s">
        <v>380</v>
      </c>
      <c r="O241" s="38" t="s">
        <v>381</v>
      </c>
      <c r="P241" s="17"/>
    </row>
    <row r="242" s="37" customFormat="true" ht="54" hidden="false" customHeight="false" outlineLevel="0" collapsed="false">
      <c r="A242" s="46"/>
      <c r="B242" s="23" t="s">
        <v>793</v>
      </c>
      <c r="C242" s="16" t="s">
        <v>441</v>
      </c>
      <c r="D242" s="16" t="s">
        <v>133</v>
      </c>
      <c r="E242" s="23" t="s">
        <v>23</v>
      </c>
      <c r="F242" s="42" t="s">
        <v>794</v>
      </c>
      <c r="G242" s="21" t="s">
        <v>25</v>
      </c>
      <c r="H242" s="43" t="n">
        <v>45566</v>
      </c>
      <c r="I242" s="23" t="s">
        <v>795</v>
      </c>
      <c r="J242" s="44" t="n">
        <v>7.215</v>
      </c>
      <c r="K242" s="22" t="n">
        <v>7.215</v>
      </c>
      <c r="L242" s="22"/>
      <c r="M242" s="45" t="s">
        <v>796</v>
      </c>
      <c r="N242" s="38" t="s">
        <v>380</v>
      </c>
      <c r="O242" s="38" t="s">
        <v>381</v>
      </c>
      <c r="P242" s="22"/>
    </row>
    <row r="243" s="1" customFormat="true" ht="54" hidden="false" customHeight="false" outlineLevel="0" collapsed="false">
      <c r="A243" s="12"/>
      <c r="B243" s="23" t="s">
        <v>797</v>
      </c>
      <c r="C243" s="16" t="s">
        <v>441</v>
      </c>
      <c r="D243" s="17" t="s">
        <v>147</v>
      </c>
      <c r="E243" s="16" t="s">
        <v>23</v>
      </c>
      <c r="F243" s="16" t="s">
        <v>798</v>
      </c>
      <c r="G243" s="18" t="s">
        <v>25</v>
      </c>
      <c r="H243" s="19" t="n">
        <v>45474</v>
      </c>
      <c r="I243" s="23" t="s">
        <v>563</v>
      </c>
      <c r="J243" s="16" t="n">
        <v>5.6</v>
      </c>
      <c r="K243" s="16" t="n">
        <v>5.6</v>
      </c>
      <c r="L243" s="23"/>
      <c r="M243" s="20" t="s">
        <v>564</v>
      </c>
      <c r="N243" s="38" t="s">
        <v>380</v>
      </c>
      <c r="O243" s="38" t="s">
        <v>381</v>
      </c>
      <c r="P243" s="17"/>
    </row>
    <row r="244" s="1" customFormat="true" ht="54" hidden="false" customHeight="false" outlineLevel="0" collapsed="false">
      <c r="A244" s="12"/>
      <c r="B244" s="23" t="s">
        <v>799</v>
      </c>
      <c r="C244" s="16" t="s">
        <v>441</v>
      </c>
      <c r="D244" s="17" t="s">
        <v>147</v>
      </c>
      <c r="E244" s="16" t="s">
        <v>23</v>
      </c>
      <c r="F244" s="16" t="s">
        <v>800</v>
      </c>
      <c r="G244" s="18" t="s">
        <v>25</v>
      </c>
      <c r="H244" s="19" t="n">
        <v>45474</v>
      </c>
      <c r="I244" s="23" t="s">
        <v>544</v>
      </c>
      <c r="J244" s="16" t="n">
        <v>7.8</v>
      </c>
      <c r="K244" s="16" t="n">
        <v>7.8</v>
      </c>
      <c r="L244" s="23"/>
      <c r="M244" s="20" t="s">
        <v>545</v>
      </c>
      <c r="N244" s="38" t="s">
        <v>380</v>
      </c>
      <c r="O244" s="38" t="s">
        <v>381</v>
      </c>
      <c r="P244" s="17"/>
    </row>
    <row r="245" s="1" customFormat="true" ht="54" hidden="false" customHeight="false" outlineLevel="0" collapsed="false">
      <c r="A245" s="12"/>
      <c r="B245" s="23" t="s">
        <v>801</v>
      </c>
      <c r="C245" s="16" t="s">
        <v>441</v>
      </c>
      <c r="D245" s="17" t="s">
        <v>147</v>
      </c>
      <c r="E245" s="16" t="s">
        <v>23</v>
      </c>
      <c r="F245" s="16" t="s">
        <v>802</v>
      </c>
      <c r="G245" s="18" t="s">
        <v>25</v>
      </c>
      <c r="H245" s="19" t="n">
        <v>45474</v>
      </c>
      <c r="I245" s="23" t="s">
        <v>803</v>
      </c>
      <c r="J245" s="16" t="n">
        <v>10.8</v>
      </c>
      <c r="K245" s="16" t="n">
        <v>10.8</v>
      </c>
      <c r="L245" s="23"/>
      <c r="M245" s="20" t="s">
        <v>804</v>
      </c>
      <c r="N245" s="38" t="s">
        <v>380</v>
      </c>
      <c r="O245" s="38" t="s">
        <v>381</v>
      </c>
      <c r="P245" s="17"/>
    </row>
    <row r="246" s="1" customFormat="true" ht="54" hidden="false" customHeight="false" outlineLevel="0" collapsed="false">
      <c r="A246" s="12"/>
      <c r="B246" s="34" t="s">
        <v>805</v>
      </c>
      <c r="C246" s="16" t="s">
        <v>441</v>
      </c>
      <c r="D246" s="17" t="s">
        <v>147</v>
      </c>
      <c r="E246" s="17" t="s">
        <v>23</v>
      </c>
      <c r="F246" s="17" t="s">
        <v>806</v>
      </c>
      <c r="G246" s="18" t="s">
        <v>25</v>
      </c>
      <c r="H246" s="19" t="n">
        <v>45474</v>
      </c>
      <c r="I246" s="23" t="s">
        <v>502</v>
      </c>
      <c r="J246" s="17" t="n">
        <v>3.3</v>
      </c>
      <c r="K246" s="17" t="n">
        <v>3.3</v>
      </c>
      <c r="L246" s="23"/>
      <c r="M246" s="25" t="s">
        <v>503</v>
      </c>
      <c r="N246" s="38" t="s">
        <v>380</v>
      </c>
      <c r="O246" s="38" t="s">
        <v>381</v>
      </c>
      <c r="P246" s="17"/>
    </row>
    <row r="247" s="1" customFormat="true" ht="54" hidden="false" customHeight="false" outlineLevel="0" collapsed="false">
      <c r="A247" s="12"/>
      <c r="B247" s="34" t="s">
        <v>807</v>
      </c>
      <c r="C247" s="16" t="s">
        <v>441</v>
      </c>
      <c r="D247" s="17" t="s">
        <v>147</v>
      </c>
      <c r="E247" s="17" t="s">
        <v>23</v>
      </c>
      <c r="F247" s="17" t="s">
        <v>808</v>
      </c>
      <c r="G247" s="18" t="s">
        <v>25</v>
      </c>
      <c r="H247" s="19" t="n">
        <v>45474</v>
      </c>
      <c r="I247" s="23" t="s">
        <v>540</v>
      </c>
      <c r="J247" s="17" t="n">
        <v>4.9</v>
      </c>
      <c r="K247" s="17" t="n">
        <v>4.9</v>
      </c>
      <c r="L247" s="23"/>
      <c r="M247" s="25" t="s">
        <v>541</v>
      </c>
      <c r="N247" s="38" t="s">
        <v>380</v>
      </c>
      <c r="O247" s="38" t="s">
        <v>381</v>
      </c>
      <c r="P247" s="17"/>
    </row>
    <row r="248" s="1" customFormat="true" ht="54" hidden="false" customHeight="false" outlineLevel="0" collapsed="false">
      <c r="A248" s="12"/>
      <c r="B248" s="58" t="s">
        <v>809</v>
      </c>
      <c r="C248" s="16" t="s">
        <v>441</v>
      </c>
      <c r="D248" s="17" t="s">
        <v>147</v>
      </c>
      <c r="E248" s="59" t="s">
        <v>23</v>
      </c>
      <c r="F248" s="48" t="s">
        <v>148</v>
      </c>
      <c r="G248" s="18" t="s">
        <v>25</v>
      </c>
      <c r="H248" s="19" t="n">
        <v>45474</v>
      </c>
      <c r="I248" s="23" t="s">
        <v>392</v>
      </c>
      <c r="J248" s="58" t="n">
        <v>3.6</v>
      </c>
      <c r="K248" s="16" t="n">
        <v>3.6</v>
      </c>
      <c r="L248" s="23"/>
      <c r="M248" s="60" t="s">
        <v>393</v>
      </c>
      <c r="N248" s="38" t="s">
        <v>380</v>
      </c>
      <c r="O248" s="38" t="s">
        <v>381</v>
      </c>
      <c r="P248" s="17"/>
    </row>
    <row r="249" s="1" customFormat="true" ht="54" hidden="false" customHeight="false" outlineLevel="0" collapsed="false">
      <c r="A249" s="12"/>
      <c r="B249" s="34" t="s">
        <v>810</v>
      </c>
      <c r="C249" s="16" t="s">
        <v>441</v>
      </c>
      <c r="D249" s="17" t="s">
        <v>147</v>
      </c>
      <c r="E249" s="17" t="s">
        <v>23</v>
      </c>
      <c r="F249" s="17" t="s">
        <v>811</v>
      </c>
      <c r="G249" s="18" t="s">
        <v>25</v>
      </c>
      <c r="H249" s="19" t="n">
        <v>45474</v>
      </c>
      <c r="I249" s="23" t="s">
        <v>536</v>
      </c>
      <c r="J249" s="17" t="n">
        <v>3.5</v>
      </c>
      <c r="K249" s="17" t="n">
        <v>3.5</v>
      </c>
      <c r="L249" s="23"/>
      <c r="M249" s="25" t="s">
        <v>537</v>
      </c>
      <c r="N249" s="38" t="s">
        <v>380</v>
      </c>
      <c r="O249" s="38" t="s">
        <v>381</v>
      </c>
      <c r="P249" s="17"/>
    </row>
    <row r="250" s="1" customFormat="true" ht="54" hidden="false" customHeight="false" outlineLevel="0" collapsed="false">
      <c r="A250" s="12"/>
      <c r="B250" s="34" t="s">
        <v>812</v>
      </c>
      <c r="C250" s="16" t="s">
        <v>441</v>
      </c>
      <c r="D250" s="17" t="s">
        <v>147</v>
      </c>
      <c r="E250" s="16" t="s">
        <v>23</v>
      </c>
      <c r="F250" s="16" t="s">
        <v>813</v>
      </c>
      <c r="G250" s="18" t="s">
        <v>25</v>
      </c>
      <c r="H250" s="19" t="n">
        <v>45474</v>
      </c>
      <c r="I250" s="23" t="s">
        <v>514</v>
      </c>
      <c r="J250" s="16" t="n">
        <v>7.4</v>
      </c>
      <c r="K250" s="16" t="n">
        <v>7.4</v>
      </c>
      <c r="L250" s="23"/>
      <c r="M250" s="20" t="s">
        <v>515</v>
      </c>
      <c r="N250" s="38" t="s">
        <v>380</v>
      </c>
      <c r="O250" s="38" t="s">
        <v>381</v>
      </c>
      <c r="P250" s="17"/>
    </row>
    <row r="251" s="1" customFormat="true" ht="54" hidden="false" customHeight="false" outlineLevel="0" collapsed="false">
      <c r="A251" s="12"/>
      <c r="B251" s="34" t="s">
        <v>814</v>
      </c>
      <c r="C251" s="16" t="s">
        <v>441</v>
      </c>
      <c r="D251" s="17" t="s">
        <v>147</v>
      </c>
      <c r="E251" s="17" t="s">
        <v>23</v>
      </c>
      <c r="F251" s="17" t="s">
        <v>815</v>
      </c>
      <c r="G251" s="18" t="s">
        <v>25</v>
      </c>
      <c r="H251" s="19" t="n">
        <v>45474</v>
      </c>
      <c r="I251" s="23" t="s">
        <v>636</v>
      </c>
      <c r="J251" s="17" t="n">
        <v>4.1</v>
      </c>
      <c r="K251" s="17" t="n">
        <v>4.1</v>
      </c>
      <c r="L251" s="23"/>
      <c r="M251" s="25" t="s">
        <v>637</v>
      </c>
      <c r="N251" s="38" t="s">
        <v>380</v>
      </c>
      <c r="O251" s="38" t="s">
        <v>381</v>
      </c>
      <c r="P251" s="17"/>
    </row>
    <row r="252" s="1" customFormat="true" ht="54" hidden="false" customHeight="false" outlineLevel="0" collapsed="false">
      <c r="A252" s="12"/>
      <c r="B252" s="34" t="s">
        <v>816</v>
      </c>
      <c r="C252" s="16" t="s">
        <v>441</v>
      </c>
      <c r="D252" s="17" t="s">
        <v>147</v>
      </c>
      <c r="E252" s="17" t="s">
        <v>23</v>
      </c>
      <c r="F252" s="17" t="s">
        <v>817</v>
      </c>
      <c r="G252" s="18" t="s">
        <v>25</v>
      </c>
      <c r="H252" s="19" t="n">
        <v>45474</v>
      </c>
      <c r="I252" s="23" t="s">
        <v>789</v>
      </c>
      <c r="J252" s="17" t="n">
        <v>5</v>
      </c>
      <c r="K252" s="17" t="n">
        <v>5</v>
      </c>
      <c r="L252" s="23"/>
      <c r="M252" s="25" t="s">
        <v>790</v>
      </c>
      <c r="N252" s="38" t="s">
        <v>380</v>
      </c>
      <c r="O252" s="38" t="s">
        <v>381</v>
      </c>
      <c r="P252" s="17"/>
    </row>
    <row r="253" s="1" customFormat="true" ht="54" hidden="false" customHeight="false" outlineLevel="0" collapsed="false">
      <c r="A253" s="12"/>
      <c r="B253" s="34" t="s">
        <v>818</v>
      </c>
      <c r="C253" s="16" t="s">
        <v>441</v>
      </c>
      <c r="D253" s="17" t="s">
        <v>153</v>
      </c>
      <c r="E253" s="17" t="s">
        <v>23</v>
      </c>
      <c r="F253" s="17" t="s">
        <v>819</v>
      </c>
      <c r="G253" s="18" t="s">
        <v>25</v>
      </c>
      <c r="H253" s="19" t="n">
        <v>45474</v>
      </c>
      <c r="I253" s="23" t="s">
        <v>540</v>
      </c>
      <c r="J253" s="17" t="n">
        <v>4.17</v>
      </c>
      <c r="K253" s="17" t="n">
        <v>4.17</v>
      </c>
      <c r="L253" s="23"/>
      <c r="M253" s="25" t="s">
        <v>541</v>
      </c>
      <c r="N253" s="38" t="s">
        <v>380</v>
      </c>
      <c r="O253" s="38" t="s">
        <v>381</v>
      </c>
      <c r="P253" s="17"/>
    </row>
    <row r="254" s="1" customFormat="true" ht="54" hidden="false" customHeight="false" outlineLevel="0" collapsed="false">
      <c r="A254" s="12"/>
      <c r="B254" s="23" t="s">
        <v>820</v>
      </c>
      <c r="C254" s="16" t="s">
        <v>441</v>
      </c>
      <c r="D254" s="17" t="s">
        <v>153</v>
      </c>
      <c r="E254" s="17" t="s">
        <v>23</v>
      </c>
      <c r="F254" s="17" t="s">
        <v>821</v>
      </c>
      <c r="G254" s="18" t="s">
        <v>25</v>
      </c>
      <c r="H254" s="19" t="n">
        <v>45474</v>
      </c>
      <c r="I254" s="23" t="s">
        <v>405</v>
      </c>
      <c r="J254" s="17" t="n">
        <v>20</v>
      </c>
      <c r="K254" s="17" t="n">
        <v>20</v>
      </c>
      <c r="L254" s="23"/>
      <c r="M254" s="25" t="s">
        <v>406</v>
      </c>
      <c r="N254" s="38" t="s">
        <v>380</v>
      </c>
      <c r="O254" s="38" t="s">
        <v>381</v>
      </c>
      <c r="P254" s="17"/>
    </row>
    <row r="255" s="1" customFormat="true" ht="54" hidden="false" customHeight="false" outlineLevel="0" collapsed="false">
      <c r="A255" s="12"/>
      <c r="B255" s="51" t="s">
        <v>822</v>
      </c>
      <c r="C255" s="16" t="s">
        <v>441</v>
      </c>
      <c r="D255" s="17" t="s">
        <v>153</v>
      </c>
      <c r="E255" s="16" t="s">
        <v>23</v>
      </c>
      <c r="F255" s="17" t="s">
        <v>154</v>
      </c>
      <c r="G255" s="18" t="s">
        <v>25</v>
      </c>
      <c r="H255" s="19" t="n">
        <v>45474</v>
      </c>
      <c r="I255" s="23" t="s">
        <v>581</v>
      </c>
      <c r="J255" s="31" t="n">
        <v>2</v>
      </c>
      <c r="K255" s="51" t="n">
        <v>2</v>
      </c>
      <c r="L255" s="23"/>
      <c r="M255" s="61" t="s">
        <v>582</v>
      </c>
      <c r="N255" s="38" t="s">
        <v>380</v>
      </c>
      <c r="O255" s="38" t="s">
        <v>381</v>
      </c>
      <c r="P255" s="17"/>
    </row>
    <row r="256" s="1" customFormat="true" ht="54" hidden="false" customHeight="false" outlineLevel="0" collapsed="false">
      <c r="A256" s="12"/>
      <c r="B256" s="51" t="s">
        <v>823</v>
      </c>
      <c r="C256" s="16" t="s">
        <v>441</v>
      </c>
      <c r="D256" s="17" t="s">
        <v>153</v>
      </c>
      <c r="E256" s="16" t="s">
        <v>23</v>
      </c>
      <c r="F256" s="17" t="s">
        <v>159</v>
      </c>
      <c r="G256" s="18" t="s">
        <v>25</v>
      </c>
      <c r="H256" s="19" t="n">
        <v>45474</v>
      </c>
      <c r="I256" s="23" t="s">
        <v>492</v>
      </c>
      <c r="J256" s="31" t="n">
        <v>4.6</v>
      </c>
      <c r="K256" s="31" t="n">
        <v>4.6</v>
      </c>
      <c r="L256" s="23"/>
      <c r="M256" s="61" t="s">
        <v>493</v>
      </c>
      <c r="N256" s="38" t="s">
        <v>380</v>
      </c>
      <c r="O256" s="38" t="s">
        <v>381</v>
      </c>
      <c r="P256" s="17"/>
    </row>
    <row r="257" s="1" customFormat="true" ht="54" hidden="false" customHeight="false" outlineLevel="0" collapsed="false">
      <c r="A257" s="12"/>
      <c r="B257" s="34" t="s">
        <v>824</v>
      </c>
      <c r="C257" s="16" t="s">
        <v>441</v>
      </c>
      <c r="D257" s="17" t="s">
        <v>153</v>
      </c>
      <c r="E257" s="17" t="s">
        <v>23</v>
      </c>
      <c r="F257" s="17" t="s">
        <v>163</v>
      </c>
      <c r="G257" s="18" t="s">
        <v>25</v>
      </c>
      <c r="H257" s="19" t="n">
        <v>45474</v>
      </c>
      <c r="I257" s="23" t="s">
        <v>496</v>
      </c>
      <c r="J257" s="17" t="n">
        <v>5.5</v>
      </c>
      <c r="K257" s="17" t="n">
        <v>5.5</v>
      </c>
      <c r="L257" s="23"/>
      <c r="M257" s="25" t="s">
        <v>497</v>
      </c>
      <c r="N257" s="38" t="s">
        <v>380</v>
      </c>
      <c r="O257" s="38" t="s">
        <v>381</v>
      </c>
      <c r="P257" s="17"/>
    </row>
    <row r="258" s="1" customFormat="true" ht="54" hidden="false" customHeight="false" outlineLevel="0" collapsed="false">
      <c r="A258" s="12"/>
      <c r="B258" s="34" t="s">
        <v>825</v>
      </c>
      <c r="C258" s="16" t="s">
        <v>441</v>
      </c>
      <c r="D258" s="17" t="s">
        <v>153</v>
      </c>
      <c r="E258" s="17" t="s">
        <v>23</v>
      </c>
      <c r="F258" s="17" t="s">
        <v>826</v>
      </c>
      <c r="G258" s="18" t="s">
        <v>25</v>
      </c>
      <c r="H258" s="19" t="n">
        <v>45474</v>
      </c>
      <c r="I258" s="23" t="s">
        <v>446</v>
      </c>
      <c r="J258" s="17" t="n">
        <v>10</v>
      </c>
      <c r="K258" s="17" t="n">
        <v>10</v>
      </c>
      <c r="L258" s="23"/>
      <c r="M258" s="25" t="s">
        <v>447</v>
      </c>
      <c r="N258" s="38" t="s">
        <v>380</v>
      </c>
      <c r="O258" s="38" t="s">
        <v>381</v>
      </c>
      <c r="P258" s="17"/>
    </row>
    <row r="259" s="1" customFormat="true" ht="54" hidden="false" customHeight="false" outlineLevel="0" collapsed="false">
      <c r="A259" s="12"/>
      <c r="B259" s="34" t="s">
        <v>827</v>
      </c>
      <c r="C259" s="16" t="s">
        <v>441</v>
      </c>
      <c r="D259" s="17" t="s">
        <v>153</v>
      </c>
      <c r="E259" s="17" t="s">
        <v>23</v>
      </c>
      <c r="F259" s="17" t="s">
        <v>828</v>
      </c>
      <c r="G259" s="18" t="s">
        <v>25</v>
      </c>
      <c r="H259" s="19" t="n">
        <v>45474</v>
      </c>
      <c r="I259" s="23" t="s">
        <v>734</v>
      </c>
      <c r="J259" s="17" t="n">
        <v>10</v>
      </c>
      <c r="K259" s="17" t="n">
        <v>10</v>
      </c>
      <c r="L259" s="23"/>
      <c r="M259" s="25" t="s">
        <v>735</v>
      </c>
      <c r="N259" s="38" t="s">
        <v>380</v>
      </c>
      <c r="O259" s="38" t="s">
        <v>381</v>
      </c>
      <c r="P259" s="17"/>
    </row>
    <row r="260" s="1" customFormat="true" ht="54" hidden="false" customHeight="false" outlineLevel="0" collapsed="false">
      <c r="A260" s="12"/>
      <c r="B260" s="34" t="s">
        <v>829</v>
      </c>
      <c r="C260" s="16" t="s">
        <v>441</v>
      </c>
      <c r="D260" s="17" t="s">
        <v>296</v>
      </c>
      <c r="E260" s="34" t="s">
        <v>23</v>
      </c>
      <c r="F260" s="51" t="s">
        <v>830</v>
      </c>
      <c r="G260" s="18" t="s">
        <v>25</v>
      </c>
      <c r="H260" s="19" t="n">
        <v>45474</v>
      </c>
      <c r="I260" s="23" t="s">
        <v>405</v>
      </c>
      <c r="J260" s="62" t="n">
        <v>20</v>
      </c>
      <c r="K260" s="62" t="n">
        <v>20</v>
      </c>
      <c r="L260" s="23"/>
      <c r="M260" s="25" t="s">
        <v>406</v>
      </c>
      <c r="N260" s="38" t="s">
        <v>380</v>
      </c>
      <c r="O260" s="38" t="s">
        <v>381</v>
      </c>
      <c r="P260" s="17"/>
    </row>
    <row r="261" s="1" customFormat="true" ht="54" hidden="false" customHeight="false" outlineLevel="0" collapsed="false">
      <c r="A261" s="12"/>
      <c r="B261" s="34" t="s">
        <v>831</v>
      </c>
      <c r="C261" s="16" t="s">
        <v>441</v>
      </c>
      <c r="D261" s="17" t="s">
        <v>296</v>
      </c>
      <c r="E261" s="34" t="s">
        <v>23</v>
      </c>
      <c r="F261" s="63" t="s">
        <v>297</v>
      </c>
      <c r="G261" s="18" t="s">
        <v>25</v>
      </c>
      <c r="H261" s="19" t="n">
        <v>45474</v>
      </c>
      <c r="I261" s="34" t="s">
        <v>832</v>
      </c>
      <c r="J261" s="17" t="n">
        <v>33</v>
      </c>
      <c r="K261" s="17" t="n">
        <v>33</v>
      </c>
      <c r="L261" s="34"/>
      <c r="M261" s="25" t="s">
        <v>833</v>
      </c>
      <c r="N261" s="38" t="s">
        <v>380</v>
      </c>
      <c r="O261" s="38" t="s">
        <v>381</v>
      </c>
      <c r="P261" s="17"/>
    </row>
    <row r="262" s="1" customFormat="true" ht="54" hidden="false" customHeight="false" outlineLevel="0" collapsed="false">
      <c r="A262" s="12"/>
      <c r="B262" s="34" t="s">
        <v>834</v>
      </c>
      <c r="C262" s="16" t="s">
        <v>441</v>
      </c>
      <c r="D262" s="17" t="s">
        <v>296</v>
      </c>
      <c r="E262" s="34" t="s">
        <v>23</v>
      </c>
      <c r="F262" s="17" t="s">
        <v>306</v>
      </c>
      <c r="G262" s="18" t="s">
        <v>25</v>
      </c>
      <c r="H262" s="19" t="n">
        <v>45474</v>
      </c>
      <c r="I262" s="34" t="s">
        <v>563</v>
      </c>
      <c r="J262" s="17" t="n">
        <v>6</v>
      </c>
      <c r="K262" s="17" t="n">
        <v>6</v>
      </c>
      <c r="L262" s="34"/>
      <c r="M262" s="25" t="s">
        <v>564</v>
      </c>
      <c r="N262" s="38" t="s">
        <v>380</v>
      </c>
      <c r="O262" s="38" t="s">
        <v>381</v>
      </c>
      <c r="P262" s="17"/>
    </row>
    <row r="263" s="1" customFormat="true" ht="54" hidden="false" customHeight="false" outlineLevel="0" collapsed="false">
      <c r="A263" s="12"/>
      <c r="B263" s="34" t="s">
        <v>835</v>
      </c>
      <c r="C263" s="16" t="s">
        <v>441</v>
      </c>
      <c r="D263" s="17" t="s">
        <v>296</v>
      </c>
      <c r="E263" s="34" t="s">
        <v>23</v>
      </c>
      <c r="F263" s="17" t="s">
        <v>362</v>
      </c>
      <c r="G263" s="18" t="s">
        <v>25</v>
      </c>
      <c r="H263" s="19" t="n">
        <v>45474</v>
      </c>
      <c r="I263" s="34" t="s">
        <v>384</v>
      </c>
      <c r="J263" s="17" t="n">
        <v>15</v>
      </c>
      <c r="K263" s="17" t="n">
        <v>15</v>
      </c>
      <c r="L263" s="34"/>
      <c r="M263" s="25" t="s">
        <v>385</v>
      </c>
      <c r="N263" s="38" t="s">
        <v>380</v>
      </c>
      <c r="O263" s="38" t="s">
        <v>381</v>
      </c>
      <c r="P263" s="17"/>
    </row>
    <row r="264" s="1" customFormat="true" ht="54" hidden="false" customHeight="false" outlineLevel="0" collapsed="false">
      <c r="A264" s="12"/>
      <c r="B264" s="34" t="s">
        <v>836</v>
      </c>
      <c r="C264" s="16" t="s">
        <v>441</v>
      </c>
      <c r="D264" s="17" t="s">
        <v>296</v>
      </c>
      <c r="E264" s="34" t="s">
        <v>23</v>
      </c>
      <c r="F264" s="17" t="s">
        <v>837</v>
      </c>
      <c r="G264" s="18" t="s">
        <v>25</v>
      </c>
      <c r="H264" s="19" t="n">
        <v>45474</v>
      </c>
      <c r="I264" s="34" t="s">
        <v>464</v>
      </c>
      <c r="J264" s="17" t="n">
        <v>7.2</v>
      </c>
      <c r="K264" s="17" t="n">
        <v>7.2</v>
      </c>
      <c r="L264" s="34"/>
      <c r="M264" s="25" t="s">
        <v>465</v>
      </c>
      <c r="N264" s="38" t="s">
        <v>380</v>
      </c>
      <c r="O264" s="38" t="s">
        <v>381</v>
      </c>
      <c r="P264" s="17"/>
    </row>
    <row r="265" s="1" customFormat="true" ht="54" hidden="false" customHeight="false" outlineLevel="0" collapsed="false">
      <c r="A265" s="12"/>
      <c r="B265" s="34" t="s">
        <v>838</v>
      </c>
      <c r="C265" s="16" t="s">
        <v>441</v>
      </c>
      <c r="D265" s="17" t="s">
        <v>296</v>
      </c>
      <c r="E265" s="34" t="s">
        <v>23</v>
      </c>
      <c r="F265" s="17" t="s">
        <v>839</v>
      </c>
      <c r="G265" s="18" t="s">
        <v>25</v>
      </c>
      <c r="H265" s="19" t="n">
        <v>45474</v>
      </c>
      <c r="I265" s="34" t="s">
        <v>840</v>
      </c>
      <c r="J265" s="17" t="n">
        <v>61.5</v>
      </c>
      <c r="K265" s="17" t="n">
        <v>61.5</v>
      </c>
      <c r="L265" s="34"/>
      <c r="M265" s="25" t="s">
        <v>841</v>
      </c>
      <c r="N265" s="38" t="s">
        <v>380</v>
      </c>
      <c r="O265" s="38" t="s">
        <v>381</v>
      </c>
      <c r="P265" s="17"/>
    </row>
    <row r="266" s="1" customFormat="true" ht="54" hidden="false" customHeight="false" outlineLevel="0" collapsed="false">
      <c r="A266" s="12"/>
      <c r="B266" s="34" t="s">
        <v>842</v>
      </c>
      <c r="C266" s="16" t="s">
        <v>441</v>
      </c>
      <c r="D266" s="17" t="s">
        <v>296</v>
      </c>
      <c r="E266" s="34" t="s">
        <v>23</v>
      </c>
      <c r="F266" s="17" t="s">
        <v>366</v>
      </c>
      <c r="G266" s="18" t="s">
        <v>25</v>
      </c>
      <c r="H266" s="19" t="n">
        <v>45474</v>
      </c>
      <c r="I266" s="34" t="s">
        <v>405</v>
      </c>
      <c r="J266" s="17" t="n">
        <v>20</v>
      </c>
      <c r="K266" s="17" t="n">
        <v>20</v>
      </c>
      <c r="L266" s="34"/>
      <c r="M266" s="25" t="s">
        <v>406</v>
      </c>
      <c r="N266" s="38" t="s">
        <v>380</v>
      </c>
      <c r="O266" s="38" t="s">
        <v>381</v>
      </c>
      <c r="P266" s="17"/>
    </row>
    <row r="267" s="1" customFormat="true" ht="54" hidden="false" customHeight="false" outlineLevel="0" collapsed="false">
      <c r="A267" s="12"/>
      <c r="B267" s="34" t="s">
        <v>843</v>
      </c>
      <c r="C267" s="16" t="s">
        <v>441</v>
      </c>
      <c r="D267" s="17" t="s">
        <v>296</v>
      </c>
      <c r="E267" s="34" t="s">
        <v>23</v>
      </c>
      <c r="F267" s="51" t="s">
        <v>301</v>
      </c>
      <c r="G267" s="18" t="s">
        <v>25</v>
      </c>
      <c r="H267" s="19" t="n">
        <v>45474</v>
      </c>
      <c r="I267" s="34" t="s">
        <v>402</v>
      </c>
      <c r="J267" s="34" t="n">
        <v>10</v>
      </c>
      <c r="K267" s="34" t="n">
        <v>10</v>
      </c>
      <c r="L267" s="34"/>
      <c r="M267" s="25" t="s">
        <v>403</v>
      </c>
      <c r="N267" s="38" t="s">
        <v>380</v>
      </c>
      <c r="O267" s="38" t="s">
        <v>381</v>
      </c>
      <c r="P267" s="17"/>
    </row>
    <row r="268" s="1" customFormat="true" ht="54" hidden="false" customHeight="false" outlineLevel="0" collapsed="false">
      <c r="A268" s="12"/>
      <c r="B268" s="34" t="s">
        <v>844</v>
      </c>
      <c r="C268" s="16" t="s">
        <v>441</v>
      </c>
      <c r="D268" s="17" t="s">
        <v>296</v>
      </c>
      <c r="E268" s="34" t="s">
        <v>23</v>
      </c>
      <c r="F268" s="17" t="s">
        <v>845</v>
      </c>
      <c r="G268" s="18" t="s">
        <v>25</v>
      </c>
      <c r="H268" s="19" t="n">
        <v>45474</v>
      </c>
      <c r="I268" s="34" t="s">
        <v>846</v>
      </c>
      <c r="J268" s="17" t="n">
        <v>15</v>
      </c>
      <c r="K268" s="17" t="n">
        <v>15</v>
      </c>
      <c r="L268" s="34"/>
      <c r="M268" s="25" t="s">
        <v>847</v>
      </c>
      <c r="N268" s="38" t="s">
        <v>380</v>
      </c>
      <c r="O268" s="38" t="s">
        <v>381</v>
      </c>
      <c r="P268" s="17"/>
    </row>
    <row r="269" s="1" customFormat="true" ht="54" hidden="false" customHeight="false" outlineLevel="0" collapsed="false">
      <c r="A269" s="12"/>
      <c r="B269" s="34" t="s">
        <v>848</v>
      </c>
      <c r="C269" s="16" t="s">
        <v>441</v>
      </c>
      <c r="D269" s="17" t="s">
        <v>296</v>
      </c>
      <c r="E269" s="34" t="s">
        <v>23</v>
      </c>
      <c r="F269" s="51" t="s">
        <v>849</v>
      </c>
      <c r="G269" s="18" t="s">
        <v>25</v>
      </c>
      <c r="H269" s="19" t="n">
        <v>45474</v>
      </c>
      <c r="I269" s="34" t="s">
        <v>536</v>
      </c>
      <c r="J269" s="34" t="n">
        <v>3</v>
      </c>
      <c r="K269" s="34" t="n">
        <v>3</v>
      </c>
      <c r="L269" s="34"/>
      <c r="M269" s="25" t="s">
        <v>537</v>
      </c>
      <c r="N269" s="38" t="s">
        <v>380</v>
      </c>
      <c r="O269" s="38" t="s">
        <v>381</v>
      </c>
      <c r="P269" s="17"/>
    </row>
    <row r="270" s="1" customFormat="true" ht="54" hidden="false" customHeight="false" outlineLevel="0" collapsed="false">
      <c r="A270" s="12"/>
      <c r="B270" s="34" t="s">
        <v>850</v>
      </c>
      <c r="C270" s="16" t="s">
        <v>441</v>
      </c>
      <c r="D270" s="17" t="s">
        <v>296</v>
      </c>
      <c r="E270" s="34" t="s">
        <v>23</v>
      </c>
      <c r="F270" s="51" t="s">
        <v>851</v>
      </c>
      <c r="G270" s="18" t="s">
        <v>25</v>
      </c>
      <c r="H270" s="19" t="n">
        <v>45474</v>
      </c>
      <c r="I270" s="34" t="s">
        <v>514</v>
      </c>
      <c r="J270" s="17" t="n">
        <v>12</v>
      </c>
      <c r="K270" s="64" t="n">
        <v>12</v>
      </c>
      <c r="L270" s="34"/>
      <c r="M270" s="25" t="s">
        <v>515</v>
      </c>
      <c r="N270" s="38" t="s">
        <v>380</v>
      </c>
      <c r="O270" s="38" t="s">
        <v>381</v>
      </c>
      <c r="P270" s="17"/>
    </row>
    <row r="271" s="1" customFormat="true" ht="54" hidden="false" customHeight="false" outlineLevel="0" collapsed="false">
      <c r="A271" s="12"/>
      <c r="B271" s="34" t="s">
        <v>852</v>
      </c>
      <c r="C271" s="16" t="s">
        <v>441</v>
      </c>
      <c r="D271" s="17" t="s">
        <v>296</v>
      </c>
      <c r="E271" s="34" t="s">
        <v>23</v>
      </c>
      <c r="F271" s="51" t="s">
        <v>853</v>
      </c>
      <c r="G271" s="18" t="s">
        <v>25</v>
      </c>
      <c r="H271" s="19" t="n">
        <v>45474</v>
      </c>
      <c r="I271" s="34" t="s">
        <v>402</v>
      </c>
      <c r="J271" s="34" t="n">
        <v>12.5</v>
      </c>
      <c r="K271" s="34" t="n">
        <v>12.5</v>
      </c>
      <c r="L271" s="34"/>
      <c r="M271" s="25" t="s">
        <v>403</v>
      </c>
      <c r="N271" s="38" t="s">
        <v>380</v>
      </c>
      <c r="O271" s="38" t="s">
        <v>381</v>
      </c>
      <c r="P271" s="17"/>
    </row>
    <row r="272" s="1" customFormat="true" ht="54" hidden="false" customHeight="false" outlineLevel="0" collapsed="false">
      <c r="A272" s="12"/>
      <c r="B272" s="34" t="s">
        <v>854</v>
      </c>
      <c r="C272" s="16" t="s">
        <v>441</v>
      </c>
      <c r="D272" s="17" t="s">
        <v>296</v>
      </c>
      <c r="E272" s="34" t="s">
        <v>23</v>
      </c>
      <c r="F272" s="51" t="s">
        <v>855</v>
      </c>
      <c r="G272" s="18" t="s">
        <v>25</v>
      </c>
      <c r="H272" s="19" t="n">
        <v>45474</v>
      </c>
      <c r="I272" s="34" t="s">
        <v>729</v>
      </c>
      <c r="J272" s="34" t="n">
        <v>35</v>
      </c>
      <c r="K272" s="34" t="n">
        <v>35</v>
      </c>
      <c r="L272" s="34"/>
      <c r="M272" s="25" t="s">
        <v>730</v>
      </c>
      <c r="N272" s="38" t="s">
        <v>380</v>
      </c>
      <c r="O272" s="38" t="s">
        <v>381</v>
      </c>
      <c r="P272" s="17"/>
    </row>
    <row r="273" s="1" customFormat="true" ht="54" hidden="false" customHeight="false" outlineLevel="0" collapsed="false">
      <c r="A273" s="12"/>
      <c r="B273" s="34" t="s">
        <v>856</v>
      </c>
      <c r="C273" s="16" t="s">
        <v>441</v>
      </c>
      <c r="D273" s="17" t="s">
        <v>296</v>
      </c>
      <c r="E273" s="34" t="s">
        <v>23</v>
      </c>
      <c r="F273" s="51" t="s">
        <v>857</v>
      </c>
      <c r="G273" s="18" t="s">
        <v>25</v>
      </c>
      <c r="H273" s="19" t="n">
        <v>45474</v>
      </c>
      <c r="I273" s="34" t="s">
        <v>405</v>
      </c>
      <c r="J273" s="62" t="n">
        <v>20</v>
      </c>
      <c r="K273" s="62" t="n">
        <v>20</v>
      </c>
      <c r="L273" s="34"/>
      <c r="M273" s="25" t="s">
        <v>406</v>
      </c>
      <c r="N273" s="38" t="s">
        <v>380</v>
      </c>
      <c r="O273" s="38" t="s">
        <v>381</v>
      </c>
      <c r="P273" s="17"/>
    </row>
    <row r="274" s="1" customFormat="true" ht="54" hidden="false" customHeight="false" outlineLevel="0" collapsed="false">
      <c r="A274" s="12"/>
      <c r="B274" s="34" t="s">
        <v>858</v>
      </c>
      <c r="C274" s="16" t="s">
        <v>441</v>
      </c>
      <c r="D274" s="17" t="s">
        <v>296</v>
      </c>
      <c r="E274" s="34" t="s">
        <v>23</v>
      </c>
      <c r="F274" s="31" t="s">
        <v>859</v>
      </c>
      <c r="G274" s="18" t="s">
        <v>25</v>
      </c>
      <c r="H274" s="19" t="n">
        <v>45474</v>
      </c>
      <c r="I274" s="34" t="s">
        <v>540</v>
      </c>
      <c r="J274" s="51" t="n">
        <v>5</v>
      </c>
      <c r="K274" s="51" t="n">
        <v>5</v>
      </c>
      <c r="L274" s="34"/>
      <c r="M274" s="61" t="s">
        <v>541</v>
      </c>
      <c r="N274" s="38" t="s">
        <v>380</v>
      </c>
      <c r="O274" s="38" t="s">
        <v>381</v>
      </c>
      <c r="P274" s="17"/>
    </row>
    <row r="275" s="1" customFormat="true" ht="54" hidden="false" customHeight="false" outlineLevel="0" collapsed="false">
      <c r="A275" s="12"/>
      <c r="B275" s="16" t="s">
        <v>860</v>
      </c>
      <c r="C275" s="16" t="s">
        <v>441</v>
      </c>
      <c r="D275" s="17" t="s">
        <v>167</v>
      </c>
      <c r="E275" s="38" t="s">
        <v>23</v>
      </c>
      <c r="F275" s="17" t="s">
        <v>173</v>
      </c>
      <c r="G275" s="27" t="s">
        <v>25</v>
      </c>
      <c r="H275" s="19" t="n">
        <v>45474</v>
      </c>
      <c r="I275" s="23" t="s">
        <v>502</v>
      </c>
      <c r="J275" s="16" t="n">
        <v>4</v>
      </c>
      <c r="K275" s="65" t="n">
        <v>4</v>
      </c>
      <c r="L275" s="23"/>
      <c r="M275" s="20" t="s">
        <v>503</v>
      </c>
      <c r="N275" s="38" t="s">
        <v>380</v>
      </c>
      <c r="O275" s="38" t="s">
        <v>381</v>
      </c>
      <c r="P275" s="17"/>
    </row>
    <row r="276" s="1" customFormat="true" ht="54" hidden="false" customHeight="false" outlineLevel="0" collapsed="false">
      <c r="A276" s="12"/>
      <c r="B276" s="16" t="s">
        <v>861</v>
      </c>
      <c r="C276" s="16" t="s">
        <v>441</v>
      </c>
      <c r="D276" s="17" t="s">
        <v>167</v>
      </c>
      <c r="E276" s="16" t="s">
        <v>23</v>
      </c>
      <c r="F276" s="31" t="s">
        <v>862</v>
      </c>
      <c r="G276" s="18" t="s">
        <v>25</v>
      </c>
      <c r="H276" s="19" t="n">
        <v>45474</v>
      </c>
      <c r="I276" s="23" t="s">
        <v>428</v>
      </c>
      <c r="J276" s="51" t="n">
        <v>6.34</v>
      </c>
      <c r="K276" s="51" t="n">
        <v>6.34</v>
      </c>
      <c r="L276" s="23"/>
      <c r="M276" s="61" t="s">
        <v>429</v>
      </c>
      <c r="N276" s="38" t="s">
        <v>380</v>
      </c>
      <c r="O276" s="38" t="s">
        <v>381</v>
      </c>
      <c r="P276" s="17"/>
    </row>
    <row r="277" s="1" customFormat="true" ht="54" hidden="false" customHeight="false" outlineLevel="0" collapsed="false">
      <c r="A277" s="12"/>
      <c r="B277" s="23" t="s">
        <v>863</v>
      </c>
      <c r="C277" s="16" t="s">
        <v>441</v>
      </c>
      <c r="D277" s="17" t="s">
        <v>167</v>
      </c>
      <c r="E277" s="16" t="s">
        <v>23</v>
      </c>
      <c r="F277" s="23" t="s">
        <v>864</v>
      </c>
      <c r="G277" s="27" t="s">
        <v>25</v>
      </c>
      <c r="H277" s="19" t="n">
        <v>45474</v>
      </c>
      <c r="I277" s="23" t="s">
        <v>492</v>
      </c>
      <c r="J277" s="16" t="n">
        <v>4.2</v>
      </c>
      <c r="K277" s="16" t="n">
        <v>4.2</v>
      </c>
      <c r="L277" s="23"/>
      <c r="M277" s="20" t="s">
        <v>493</v>
      </c>
      <c r="N277" s="38" t="s">
        <v>380</v>
      </c>
      <c r="O277" s="38" t="s">
        <v>381</v>
      </c>
      <c r="P277" s="17"/>
    </row>
    <row r="278" s="1" customFormat="true" ht="54" hidden="false" customHeight="false" outlineLevel="0" collapsed="false">
      <c r="A278" s="12"/>
      <c r="B278" s="23" t="s">
        <v>865</v>
      </c>
      <c r="C278" s="16" t="s">
        <v>441</v>
      </c>
      <c r="D278" s="17" t="s">
        <v>167</v>
      </c>
      <c r="E278" s="17" t="s">
        <v>23</v>
      </c>
      <c r="F278" s="23" t="s">
        <v>168</v>
      </c>
      <c r="G278" s="18" t="s">
        <v>25</v>
      </c>
      <c r="H278" s="19" t="n">
        <v>45474</v>
      </c>
      <c r="I278" s="23" t="s">
        <v>563</v>
      </c>
      <c r="J278" s="23" t="n">
        <v>6</v>
      </c>
      <c r="K278" s="16" t="n">
        <v>6</v>
      </c>
      <c r="L278" s="23"/>
      <c r="M278" s="20" t="s">
        <v>564</v>
      </c>
      <c r="N278" s="38" t="s">
        <v>380</v>
      </c>
      <c r="O278" s="38" t="s">
        <v>381</v>
      </c>
      <c r="P278" s="17"/>
    </row>
    <row r="279" s="1" customFormat="true" ht="54" hidden="false" customHeight="false" outlineLevel="0" collapsed="false">
      <c r="A279" s="12"/>
      <c r="B279" s="23" t="s">
        <v>866</v>
      </c>
      <c r="C279" s="16" t="s">
        <v>441</v>
      </c>
      <c r="D279" s="17" t="s">
        <v>167</v>
      </c>
      <c r="E279" s="16" t="s">
        <v>23</v>
      </c>
      <c r="F279" s="17" t="s">
        <v>867</v>
      </c>
      <c r="G279" s="18" t="s">
        <v>25</v>
      </c>
      <c r="H279" s="19" t="n">
        <v>45474</v>
      </c>
      <c r="I279" s="23" t="s">
        <v>496</v>
      </c>
      <c r="J279" s="17" t="n">
        <v>4.8</v>
      </c>
      <c r="K279" s="17" t="n">
        <v>4.8</v>
      </c>
      <c r="L279" s="23"/>
      <c r="M279" s="25" t="s">
        <v>497</v>
      </c>
      <c r="N279" s="38" t="s">
        <v>380</v>
      </c>
      <c r="O279" s="38" t="s">
        <v>381</v>
      </c>
      <c r="P279" s="17"/>
    </row>
    <row r="280" s="1" customFormat="true" ht="54" hidden="false" customHeight="false" outlineLevel="0" collapsed="false">
      <c r="A280" s="12"/>
      <c r="B280" s="17" t="s">
        <v>868</v>
      </c>
      <c r="C280" s="16" t="s">
        <v>441</v>
      </c>
      <c r="D280" s="17" t="s">
        <v>167</v>
      </c>
      <c r="E280" s="17" t="s">
        <v>23</v>
      </c>
      <c r="F280" s="17" t="s">
        <v>869</v>
      </c>
      <c r="G280" s="18" t="s">
        <v>25</v>
      </c>
      <c r="H280" s="19" t="n">
        <v>45474</v>
      </c>
      <c r="I280" s="23" t="s">
        <v>526</v>
      </c>
      <c r="J280" s="17" t="n">
        <v>3</v>
      </c>
      <c r="K280" s="17" t="n">
        <v>3</v>
      </c>
      <c r="L280" s="23"/>
      <c r="M280" s="25" t="s">
        <v>527</v>
      </c>
      <c r="N280" s="38" t="s">
        <v>380</v>
      </c>
      <c r="O280" s="38" t="s">
        <v>381</v>
      </c>
      <c r="P280" s="17"/>
    </row>
    <row r="281" s="1" customFormat="true" ht="54" hidden="false" customHeight="false" outlineLevel="0" collapsed="false">
      <c r="A281" s="12"/>
      <c r="B281" s="31" t="s">
        <v>870</v>
      </c>
      <c r="C281" s="16" t="s">
        <v>441</v>
      </c>
      <c r="D281" s="17" t="s">
        <v>167</v>
      </c>
      <c r="E281" s="17" t="s">
        <v>23</v>
      </c>
      <c r="F281" s="17" t="s">
        <v>871</v>
      </c>
      <c r="G281" s="18" t="s">
        <v>25</v>
      </c>
      <c r="H281" s="19" t="n">
        <v>45474</v>
      </c>
      <c r="I281" s="17" t="s">
        <v>631</v>
      </c>
      <c r="J281" s="17" t="n">
        <v>0.9</v>
      </c>
      <c r="K281" s="17" t="n">
        <v>0.9</v>
      </c>
      <c r="L281" s="17"/>
      <c r="M281" s="25" t="s">
        <v>632</v>
      </c>
      <c r="N281" s="38" t="s">
        <v>380</v>
      </c>
      <c r="O281" s="38" t="s">
        <v>381</v>
      </c>
      <c r="P281" s="17"/>
    </row>
    <row r="282" s="1" customFormat="true" ht="54" hidden="false" customHeight="false" outlineLevel="0" collapsed="false">
      <c r="A282" s="12"/>
      <c r="B282" s="16" t="s">
        <v>872</v>
      </c>
      <c r="C282" s="16" t="s">
        <v>441</v>
      </c>
      <c r="D282" s="17" t="s">
        <v>167</v>
      </c>
      <c r="E282" s="16" t="s">
        <v>23</v>
      </c>
      <c r="F282" s="16" t="s">
        <v>873</v>
      </c>
      <c r="G282" s="18" t="s">
        <v>25</v>
      </c>
      <c r="H282" s="19" t="n">
        <v>45474</v>
      </c>
      <c r="I282" s="17" t="s">
        <v>697</v>
      </c>
      <c r="J282" s="16" t="n">
        <v>2.25</v>
      </c>
      <c r="K282" s="16" t="n">
        <v>2.25</v>
      </c>
      <c r="L282" s="17"/>
      <c r="M282" s="20" t="s">
        <v>698</v>
      </c>
      <c r="N282" s="38" t="s">
        <v>380</v>
      </c>
      <c r="O282" s="38" t="s">
        <v>381</v>
      </c>
      <c r="P282" s="17"/>
    </row>
    <row r="283" s="1" customFormat="true" ht="54" hidden="false" customHeight="false" outlineLevel="0" collapsed="false">
      <c r="A283" s="12"/>
      <c r="B283" s="17" t="s">
        <v>874</v>
      </c>
      <c r="C283" s="16" t="s">
        <v>441</v>
      </c>
      <c r="D283" s="17" t="s">
        <v>167</v>
      </c>
      <c r="E283" s="17" t="s">
        <v>23</v>
      </c>
      <c r="F283" s="17" t="s">
        <v>875</v>
      </c>
      <c r="G283" s="18" t="s">
        <v>25</v>
      </c>
      <c r="H283" s="19" t="n">
        <v>45474</v>
      </c>
      <c r="I283" s="17" t="s">
        <v>588</v>
      </c>
      <c r="J283" s="17" t="n">
        <v>1.6</v>
      </c>
      <c r="K283" s="17" t="n">
        <v>1.6</v>
      </c>
      <c r="L283" s="17"/>
      <c r="M283" s="25" t="s">
        <v>589</v>
      </c>
      <c r="N283" s="38" t="s">
        <v>380</v>
      </c>
      <c r="O283" s="38" t="s">
        <v>381</v>
      </c>
      <c r="P283" s="17"/>
    </row>
    <row r="284" s="1" customFormat="true" ht="54" hidden="false" customHeight="false" outlineLevel="0" collapsed="false">
      <c r="A284" s="12"/>
      <c r="B284" s="31" t="s">
        <v>876</v>
      </c>
      <c r="C284" s="16" t="s">
        <v>441</v>
      </c>
      <c r="D284" s="17" t="s">
        <v>167</v>
      </c>
      <c r="E284" s="17" t="s">
        <v>23</v>
      </c>
      <c r="F284" s="17" t="s">
        <v>877</v>
      </c>
      <c r="G284" s="18" t="s">
        <v>25</v>
      </c>
      <c r="H284" s="19" t="n">
        <v>45474</v>
      </c>
      <c r="I284" s="23" t="s">
        <v>384</v>
      </c>
      <c r="J284" s="17" t="n">
        <v>15</v>
      </c>
      <c r="K284" s="17" t="n">
        <v>15</v>
      </c>
      <c r="L284" s="23"/>
      <c r="M284" s="25" t="s">
        <v>385</v>
      </c>
      <c r="N284" s="38" t="s">
        <v>380</v>
      </c>
      <c r="O284" s="38" t="s">
        <v>381</v>
      </c>
      <c r="P284" s="17"/>
    </row>
    <row r="285" s="1" customFormat="true" ht="54" hidden="false" customHeight="false" outlineLevel="0" collapsed="false">
      <c r="A285" s="12"/>
      <c r="B285" s="31" t="s">
        <v>878</v>
      </c>
      <c r="C285" s="16" t="s">
        <v>441</v>
      </c>
      <c r="D285" s="17" t="s">
        <v>167</v>
      </c>
      <c r="E285" s="17" t="s">
        <v>23</v>
      </c>
      <c r="F285" s="17" t="s">
        <v>879</v>
      </c>
      <c r="G285" s="66" t="s">
        <v>25</v>
      </c>
      <c r="H285" s="19" t="n">
        <v>45474</v>
      </c>
      <c r="I285" s="17" t="s">
        <v>405</v>
      </c>
      <c r="J285" s="17" t="n">
        <v>11</v>
      </c>
      <c r="K285" s="17" t="n">
        <v>11</v>
      </c>
      <c r="L285" s="17"/>
      <c r="M285" s="25" t="s">
        <v>406</v>
      </c>
      <c r="N285" s="38" t="s">
        <v>380</v>
      </c>
      <c r="O285" s="38" t="s">
        <v>381</v>
      </c>
      <c r="P285" s="17"/>
    </row>
    <row r="286" s="1" customFormat="true" ht="54" hidden="false" customHeight="false" outlineLevel="0" collapsed="false">
      <c r="A286" s="12"/>
      <c r="B286" s="17" t="s">
        <v>880</v>
      </c>
      <c r="C286" s="16" t="s">
        <v>441</v>
      </c>
      <c r="D286" s="17" t="s">
        <v>180</v>
      </c>
      <c r="E286" s="17" t="s">
        <v>23</v>
      </c>
      <c r="F286" s="17" t="s">
        <v>881</v>
      </c>
      <c r="G286" s="18" t="s">
        <v>25</v>
      </c>
      <c r="H286" s="19" t="n">
        <v>45474</v>
      </c>
      <c r="I286" s="17" t="s">
        <v>697</v>
      </c>
      <c r="J286" s="17" t="n">
        <v>2.1</v>
      </c>
      <c r="K286" s="17" t="n">
        <v>2.1</v>
      </c>
      <c r="L286" s="17"/>
      <c r="M286" s="25" t="s">
        <v>698</v>
      </c>
      <c r="N286" s="38" t="s">
        <v>380</v>
      </c>
      <c r="O286" s="38" t="s">
        <v>381</v>
      </c>
      <c r="P286" s="17"/>
    </row>
    <row r="287" s="1" customFormat="true" ht="54" hidden="false" customHeight="false" outlineLevel="0" collapsed="false">
      <c r="A287" s="12"/>
      <c r="B287" s="34" t="s">
        <v>882</v>
      </c>
      <c r="C287" s="16" t="s">
        <v>441</v>
      </c>
      <c r="D287" s="17" t="s">
        <v>180</v>
      </c>
      <c r="E287" s="17" t="s">
        <v>23</v>
      </c>
      <c r="F287" s="17" t="s">
        <v>181</v>
      </c>
      <c r="G287" s="18" t="s">
        <v>25</v>
      </c>
      <c r="H287" s="19" t="n">
        <v>45474</v>
      </c>
      <c r="I287" s="17" t="s">
        <v>536</v>
      </c>
      <c r="J287" s="17" t="n">
        <v>3</v>
      </c>
      <c r="K287" s="17" t="n">
        <v>3</v>
      </c>
      <c r="L287" s="17"/>
      <c r="M287" s="25" t="s">
        <v>537</v>
      </c>
      <c r="N287" s="38" t="s">
        <v>380</v>
      </c>
      <c r="O287" s="38" t="s">
        <v>381</v>
      </c>
      <c r="P287" s="17"/>
    </row>
    <row r="288" s="1" customFormat="true" ht="54" hidden="false" customHeight="false" outlineLevel="0" collapsed="false">
      <c r="A288" s="12"/>
      <c r="B288" s="17" t="s">
        <v>883</v>
      </c>
      <c r="C288" s="16" t="s">
        <v>441</v>
      </c>
      <c r="D288" s="17" t="s">
        <v>180</v>
      </c>
      <c r="E288" s="17" t="s">
        <v>23</v>
      </c>
      <c r="F288" s="17" t="s">
        <v>884</v>
      </c>
      <c r="G288" s="18" t="s">
        <v>25</v>
      </c>
      <c r="H288" s="19" t="n">
        <v>45474</v>
      </c>
      <c r="I288" s="17" t="s">
        <v>769</v>
      </c>
      <c r="J288" s="17" t="n">
        <v>0.6</v>
      </c>
      <c r="K288" s="17" t="n">
        <v>0.6</v>
      </c>
      <c r="L288" s="17"/>
      <c r="M288" s="25" t="s">
        <v>770</v>
      </c>
      <c r="N288" s="38" t="s">
        <v>380</v>
      </c>
      <c r="O288" s="38" t="s">
        <v>381</v>
      </c>
      <c r="P288" s="17"/>
    </row>
    <row r="289" s="1" customFormat="true" ht="54" hidden="false" customHeight="false" outlineLevel="0" collapsed="false">
      <c r="A289" s="12"/>
      <c r="B289" s="17" t="s">
        <v>885</v>
      </c>
      <c r="C289" s="16" t="s">
        <v>441</v>
      </c>
      <c r="D289" s="17" t="s">
        <v>180</v>
      </c>
      <c r="E289" s="17" t="s">
        <v>23</v>
      </c>
      <c r="F289" s="17" t="s">
        <v>886</v>
      </c>
      <c r="G289" s="18" t="s">
        <v>25</v>
      </c>
      <c r="H289" s="19" t="n">
        <v>45474</v>
      </c>
      <c r="I289" s="34" t="s">
        <v>662</v>
      </c>
      <c r="J289" s="17" t="n">
        <v>1.08</v>
      </c>
      <c r="K289" s="17" t="n">
        <v>1.08</v>
      </c>
      <c r="L289" s="34"/>
      <c r="M289" s="25" t="s">
        <v>663</v>
      </c>
      <c r="N289" s="38" t="s">
        <v>380</v>
      </c>
      <c r="O289" s="38" t="s">
        <v>381</v>
      </c>
      <c r="P289" s="17"/>
    </row>
    <row r="290" s="1" customFormat="true" ht="54" hidden="false" customHeight="false" outlineLevel="0" collapsed="false">
      <c r="A290" s="12"/>
      <c r="B290" s="34" t="s">
        <v>887</v>
      </c>
      <c r="C290" s="16" t="s">
        <v>441</v>
      </c>
      <c r="D290" s="17" t="s">
        <v>180</v>
      </c>
      <c r="E290" s="17" t="s">
        <v>23</v>
      </c>
      <c r="F290" s="17" t="s">
        <v>888</v>
      </c>
      <c r="G290" s="18" t="s">
        <v>25</v>
      </c>
      <c r="H290" s="19" t="n">
        <v>45474</v>
      </c>
      <c r="I290" s="34" t="s">
        <v>588</v>
      </c>
      <c r="J290" s="17" t="n">
        <v>0.4</v>
      </c>
      <c r="K290" s="17" t="n">
        <v>0.4</v>
      </c>
      <c r="L290" s="34"/>
      <c r="M290" s="25" t="s">
        <v>589</v>
      </c>
      <c r="N290" s="38" t="s">
        <v>380</v>
      </c>
      <c r="O290" s="38" t="s">
        <v>381</v>
      </c>
      <c r="P290" s="17"/>
    </row>
    <row r="291" s="1" customFormat="true" ht="54" hidden="false" customHeight="false" outlineLevel="0" collapsed="false">
      <c r="A291" s="12"/>
      <c r="B291" s="34" t="s">
        <v>889</v>
      </c>
      <c r="C291" s="16" t="s">
        <v>441</v>
      </c>
      <c r="D291" s="17" t="s">
        <v>180</v>
      </c>
      <c r="E291" s="17" t="s">
        <v>23</v>
      </c>
      <c r="F291" s="40" t="s">
        <v>193</v>
      </c>
      <c r="G291" s="18" t="s">
        <v>25</v>
      </c>
      <c r="H291" s="19" t="n">
        <v>45474</v>
      </c>
      <c r="I291" s="34" t="s">
        <v>789</v>
      </c>
      <c r="J291" s="17" t="n">
        <v>5.3</v>
      </c>
      <c r="K291" s="17" t="n">
        <v>5.3</v>
      </c>
      <c r="L291" s="34"/>
      <c r="M291" s="25" t="s">
        <v>790</v>
      </c>
      <c r="N291" s="38" t="s">
        <v>380</v>
      </c>
      <c r="O291" s="38" t="s">
        <v>381</v>
      </c>
      <c r="P291" s="67"/>
    </row>
    <row r="292" s="1" customFormat="true" ht="54" hidden="false" customHeight="false" outlineLevel="0" collapsed="false">
      <c r="A292" s="12"/>
      <c r="B292" s="34" t="s">
        <v>890</v>
      </c>
      <c r="C292" s="16" t="s">
        <v>441</v>
      </c>
      <c r="D292" s="17" t="s">
        <v>180</v>
      </c>
      <c r="E292" s="17" t="s">
        <v>23</v>
      </c>
      <c r="F292" s="17" t="s">
        <v>203</v>
      </c>
      <c r="G292" s="18" t="s">
        <v>25</v>
      </c>
      <c r="H292" s="19" t="n">
        <v>45474</v>
      </c>
      <c r="I292" s="34" t="s">
        <v>581</v>
      </c>
      <c r="J292" s="17" t="n">
        <v>1.5</v>
      </c>
      <c r="K292" s="17" t="n">
        <v>1.5</v>
      </c>
      <c r="L292" s="34"/>
      <c r="M292" s="25" t="s">
        <v>582</v>
      </c>
      <c r="N292" s="38" t="s">
        <v>380</v>
      </c>
      <c r="O292" s="38" t="s">
        <v>381</v>
      </c>
      <c r="P292" s="17"/>
    </row>
    <row r="293" s="1" customFormat="true" ht="54" hidden="false" customHeight="false" outlineLevel="0" collapsed="false">
      <c r="A293" s="12"/>
      <c r="B293" s="34" t="s">
        <v>891</v>
      </c>
      <c r="C293" s="16" t="s">
        <v>441</v>
      </c>
      <c r="D293" s="17" t="s">
        <v>180</v>
      </c>
      <c r="E293" s="17" t="s">
        <v>23</v>
      </c>
      <c r="F293" s="17" t="s">
        <v>892</v>
      </c>
      <c r="G293" s="18" t="s">
        <v>25</v>
      </c>
      <c r="H293" s="19" t="n">
        <v>45474</v>
      </c>
      <c r="I293" s="17" t="s">
        <v>588</v>
      </c>
      <c r="J293" s="17" t="n">
        <v>0.6</v>
      </c>
      <c r="K293" s="17" t="n">
        <v>0.6</v>
      </c>
      <c r="L293" s="17"/>
      <c r="M293" s="25" t="s">
        <v>589</v>
      </c>
      <c r="N293" s="38" t="s">
        <v>380</v>
      </c>
      <c r="O293" s="38" t="s">
        <v>381</v>
      </c>
      <c r="P293" s="17"/>
    </row>
    <row r="294" s="1" customFormat="true" ht="54" hidden="false" customHeight="false" outlineLevel="0" collapsed="false">
      <c r="A294" s="12"/>
      <c r="B294" s="34" t="s">
        <v>893</v>
      </c>
      <c r="C294" s="16" t="s">
        <v>441</v>
      </c>
      <c r="D294" s="17" t="s">
        <v>180</v>
      </c>
      <c r="E294" s="17" t="s">
        <v>23</v>
      </c>
      <c r="F294" s="17" t="s">
        <v>186</v>
      </c>
      <c r="G294" s="18" t="s">
        <v>25</v>
      </c>
      <c r="H294" s="19" t="n">
        <v>45474</v>
      </c>
      <c r="I294" s="17" t="s">
        <v>697</v>
      </c>
      <c r="J294" s="17" t="n">
        <v>1.65</v>
      </c>
      <c r="K294" s="17" t="n">
        <v>1.65</v>
      </c>
      <c r="L294" s="17"/>
      <c r="M294" s="25" t="s">
        <v>698</v>
      </c>
      <c r="N294" s="38" t="s">
        <v>380</v>
      </c>
      <c r="O294" s="38" t="s">
        <v>381</v>
      </c>
      <c r="P294" s="17"/>
    </row>
    <row r="295" s="1" customFormat="true" ht="54" hidden="false" customHeight="false" outlineLevel="0" collapsed="false">
      <c r="A295" s="12"/>
      <c r="B295" s="34" t="s">
        <v>894</v>
      </c>
      <c r="C295" s="16" t="s">
        <v>441</v>
      </c>
      <c r="D295" s="17" t="s">
        <v>180</v>
      </c>
      <c r="E295" s="17" t="s">
        <v>23</v>
      </c>
      <c r="F295" s="17" t="s">
        <v>895</v>
      </c>
      <c r="G295" s="18" t="s">
        <v>25</v>
      </c>
      <c r="H295" s="19" t="n">
        <v>45474</v>
      </c>
      <c r="I295" s="17" t="s">
        <v>896</v>
      </c>
      <c r="J295" s="17" t="n">
        <v>8.365</v>
      </c>
      <c r="K295" s="17" t="n">
        <v>8.365</v>
      </c>
      <c r="L295" s="17"/>
      <c r="M295" s="25" t="s">
        <v>897</v>
      </c>
      <c r="N295" s="38" t="s">
        <v>380</v>
      </c>
      <c r="O295" s="38" t="s">
        <v>381</v>
      </c>
      <c r="P295" s="17"/>
    </row>
    <row r="296" s="1" customFormat="true" ht="54" hidden="false" customHeight="false" outlineLevel="0" collapsed="false">
      <c r="A296" s="12"/>
      <c r="B296" s="16" t="s">
        <v>898</v>
      </c>
      <c r="C296" s="16" t="s">
        <v>441</v>
      </c>
      <c r="D296" s="17" t="s">
        <v>180</v>
      </c>
      <c r="E296" s="38" t="s">
        <v>23</v>
      </c>
      <c r="F296" s="16" t="s">
        <v>899</v>
      </c>
      <c r="G296" s="27" t="s">
        <v>25</v>
      </c>
      <c r="H296" s="19" t="n">
        <v>45474</v>
      </c>
      <c r="I296" s="17" t="s">
        <v>631</v>
      </c>
      <c r="J296" s="17" t="n">
        <v>1.1</v>
      </c>
      <c r="K296" s="51" t="n">
        <v>1.1</v>
      </c>
      <c r="L296" s="17"/>
      <c r="M296" s="25" t="s">
        <v>632</v>
      </c>
      <c r="N296" s="38" t="s">
        <v>380</v>
      </c>
      <c r="O296" s="38" t="s">
        <v>381</v>
      </c>
      <c r="P296" s="17"/>
    </row>
    <row r="297" s="1" customFormat="true" ht="54" hidden="false" customHeight="false" outlineLevel="0" collapsed="false">
      <c r="A297" s="12"/>
      <c r="B297" s="34" t="s">
        <v>900</v>
      </c>
      <c r="C297" s="16" t="s">
        <v>441</v>
      </c>
      <c r="D297" s="17" t="s">
        <v>180</v>
      </c>
      <c r="E297" s="17" t="s">
        <v>23</v>
      </c>
      <c r="F297" s="17" t="s">
        <v>901</v>
      </c>
      <c r="G297" s="18" t="s">
        <v>25</v>
      </c>
      <c r="H297" s="19" t="n">
        <v>45474</v>
      </c>
      <c r="I297" s="17" t="s">
        <v>662</v>
      </c>
      <c r="J297" s="17" t="n">
        <v>1.2</v>
      </c>
      <c r="K297" s="17" t="n">
        <v>1.2</v>
      </c>
      <c r="L297" s="17"/>
      <c r="M297" s="25" t="s">
        <v>663</v>
      </c>
      <c r="N297" s="38" t="s">
        <v>380</v>
      </c>
      <c r="O297" s="38" t="s">
        <v>381</v>
      </c>
      <c r="P297" s="17"/>
    </row>
    <row r="298" s="1" customFormat="true" ht="54" hidden="false" customHeight="false" outlineLevel="0" collapsed="false">
      <c r="A298" s="12"/>
      <c r="B298" s="17" t="s">
        <v>902</v>
      </c>
      <c r="C298" s="16" t="s">
        <v>441</v>
      </c>
      <c r="D298" s="17" t="s">
        <v>180</v>
      </c>
      <c r="E298" s="17" t="s">
        <v>23</v>
      </c>
      <c r="F298" s="17" t="s">
        <v>199</v>
      </c>
      <c r="G298" s="25" t="s">
        <v>25</v>
      </c>
      <c r="H298" s="19" t="n">
        <v>45474</v>
      </c>
      <c r="I298" s="17" t="s">
        <v>540</v>
      </c>
      <c r="J298" s="17" t="n">
        <v>8</v>
      </c>
      <c r="K298" s="17" t="n">
        <v>8</v>
      </c>
      <c r="L298" s="17"/>
      <c r="M298" s="25" t="s">
        <v>541</v>
      </c>
      <c r="N298" s="38" t="s">
        <v>380</v>
      </c>
      <c r="O298" s="38" t="s">
        <v>381</v>
      </c>
      <c r="P298" s="17"/>
    </row>
    <row r="299" s="1" customFormat="true" ht="54" hidden="false" customHeight="false" outlineLevel="0" collapsed="false">
      <c r="A299" s="12"/>
      <c r="B299" s="23" t="s">
        <v>903</v>
      </c>
      <c r="C299" s="16" t="s">
        <v>441</v>
      </c>
      <c r="D299" s="17" t="s">
        <v>904</v>
      </c>
      <c r="E299" s="16" t="s">
        <v>23</v>
      </c>
      <c r="F299" s="16" t="s">
        <v>905</v>
      </c>
      <c r="G299" s="27" t="s">
        <v>25</v>
      </c>
      <c r="H299" s="19" t="n">
        <v>45474</v>
      </c>
      <c r="I299" s="17" t="s">
        <v>906</v>
      </c>
      <c r="J299" s="16" t="n">
        <v>33.6</v>
      </c>
      <c r="K299" s="16" t="n">
        <v>33.6</v>
      </c>
      <c r="L299" s="17"/>
      <c r="M299" s="20" t="s">
        <v>907</v>
      </c>
      <c r="N299" s="38" t="s">
        <v>380</v>
      </c>
      <c r="O299" s="38" t="s">
        <v>381</v>
      </c>
      <c r="P299" s="16"/>
    </row>
    <row r="300" s="1" customFormat="true" ht="54" hidden="false" customHeight="false" outlineLevel="0" collapsed="false">
      <c r="A300" s="12"/>
      <c r="B300" s="16" t="s">
        <v>908</v>
      </c>
      <c r="C300" s="16" t="s">
        <v>441</v>
      </c>
      <c r="D300" s="17" t="s">
        <v>904</v>
      </c>
      <c r="E300" s="16" t="s">
        <v>23</v>
      </c>
      <c r="F300" s="16" t="s">
        <v>909</v>
      </c>
      <c r="G300" s="27" t="s">
        <v>25</v>
      </c>
      <c r="H300" s="19" t="n">
        <v>45474</v>
      </c>
      <c r="I300" s="17" t="s">
        <v>384</v>
      </c>
      <c r="J300" s="16" t="n">
        <v>12</v>
      </c>
      <c r="K300" s="16" t="n">
        <v>12</v>
      </c>
      <c r="L300" s="17"/>
      <c r="M300" s="20" t="s">
        <v>385</v>
      </c>
      <c r="N300" s="38" t="s">
        <v>380</v>
      </c>
      <c r="O300" s="38" t="s">
        <v>381</v>
      </c>
      <c r="P300" s="16"/>
    </row>
    <row r="301" s="1" customFormat="true" ht="54" hidden="false" customHeight="false" outlineLevel="0" collapsed="false">
      <c r="A301" s="12"/>
      <c r="B301" s="31" t="s">
        <v>910</v>
      </c>
      <c r="C301" s="16" t="s">
        <v>441</v>
      </c>
      <c r="D301" s="17" t="s">
        <v>904</v>
      </c>
      <c r="E301" s="16" t="s">
        <v>23</v>
      </c>
      <c r="F301" s="31" t="s">
        <v>911</v>
      </c>
      <c r="G301" s="18" t="s">
        <v>25</v>
      </c>
      <c r="H301" s="19" t="n">
        <v>45474</v>
      </c>
      <c r="I301" s="17" t="s">
        <v>912</v>
      </c>
      <c r="J301" s="16" t="n">
        <v>25</v>
      </c>
      <c r="K301" s="16" t="n">
        <v>25</v>
      </c>
      <c r="L301" s="17"/>
      <c r="M301" s="20" t="s">
        <v>913</v>
      </c>
      <c r="N301" s="38" t="s">
        <v>380</v>
      </c>
      <c r="O301" s="38" t="s">
        <v>381</v>
      </c>
      <c r="P301" s="31"/>
    </row>
    <row r="302" s="1" customFormat="true" ht="54" hidden="false" customHeight="false" outlineLevel="0" collapsed="false">
      <c r="A302" s="12"/>
      <c r="B302" s="16" t="s">
        <v>914</v>
      </c>
      <c r="C302" s="16" t="s">
        <v>441</v>
      </c>
      <c r="D302" s="17" t="s">
        <v>904</v>
      </c>
      <c r="E302" s="16" t="s">
        <v>23</v>
      </c>
      <c r="F302" s="16" t="s">
        <v>915</v>
      </c>
      <c r="G302" s="27" t="s">
        <v>25</v>
      </c>
      <c r="H302" s="19" t="n">
        <v>45474</v>
      </c>
      <c r="I302" s="17" t="s">
        <v>912</v>
      </c>
      <c r="J302" s="16" t="n">
        <v>26.3</v>
      </c>
      <c r="K302" s="16" t="n">
        <v>26.3</v>
      </c>
      <c r="L302" s="17"/>
      <c r="M302" s="20" t="s">
        <v>913</v>
      </c>
      <c r="N302" s="38" t="s">
        <v>380</v>
      </c>
      <c r="O302" s="38" t="s">
        <v>381</v>
      </c>
      <c r="P302" s="16"/>
    </row>
    <row r="303" s="1" customFormat="true" ht="54" hidden="false" customHeight="false" outlineLevel="0" collapsed="false">
      <c r="A303" s="12"/>
      <c r="B303" s="23" t="s">
        <v>916</v>
      </c>
      <c r="C303" s="16" t="s">
        <v>441</v>
      </c>
      <c r="D303" s="17" t="s">
        <v>904</v>
      </c>
      <c r="E303" s="16" t="s">
        <v>23</v>
      </c>
      <c r="F303" s="16" t="s">
        <v>917</v>
      </c>
      <c r="G303" s="27" t="s">
        <v>25</v>
      </c>
      <c r="H303" s="19" t="n">
        <v>45474</v>
      </c>
      <c r="I303" s="17" t="s">
        <v>846</v>
      </c>
      <c r="J303" s="16" t="n">
        <v>14</v>
      </c>
      <c r="K303" s="16" t="n">
        <v>14</v>
      </c>
      <c r="L303" s="17"/>
      <c r="M303" s="20" t="s">
        <v>847</v>
      </c>
      <c r="N303" s="38" t="s">
        <v>380</v>
      </c>
      <c r="O303" s="38" t="s">
        <v>381</v>
      </c>
      <c r="P303" s="16"/>
    </row>
    <row r="304" s="1" customFormat="true" ht="54" hidden="false" customHeight="false" outlineLevel="0" collapsed="false">
      <c r="A304" s="12"/>
      <c r="B304" s="23" t="s">
        <v>918</v>
      </c>
      <c r="C304" s="16" t="s">
        <v>441</v>
      </c>
      <c r="D304" s="17" t="s">
        <v>904</v>
      </c>
      <c r="E304" s="16" t="s">
        <v>23</v>
      </c>
      <c r="F304" s="16" t="s">
        <v>919</v>
      </c>
      <c r="G304" s="27" t="s">
        <v>25</v>
      </c>
      <c r="H304" s="19" t="n">
        <v>45474</v>
      </c>
      <c r="I304" s="17" t="s">
        <v>717</v>
      </c>
      <c r="J304" s="16" t="n">
        <v>83.98</v>
      </c>
      <c r="K304" s="16" t="n">
        <v>83.98</v>
      </c>
      <c r="L304" s="17"/>
      <c r="M304" s="20" t="s">
        <v>718</v>
      </c>
      <c r="N304" s="38" t="s">
        <v>380</v>
      </c>
      <c r="O304" s="38" t="s">
        <v>381</v>
      </c>
      <c r="P304" s="16"/>
    </row>
    <row r="305" s="1" customFormat="true" ht="54" hidden="false" customHeight="false" outlineLevel="0" collapsed="false">
      <c r="A305" s="12"/>
      <c r="B305" s="34" t="s">
        <v>920</v>
      </c>
      <c r="C305" s="16" t="s">
        <v>441</v>
      </c>
      <c r="D305" s="17" t="s">
        <v>904</v>
      </c>
      <c r="E305" s="16" t="s">
        <v>23</v>
      </c>
      <c r="F305" s="17" t="s">
        <v>921</v>
      </c>
      <c r="G305" s="18" t="s">
        <v>25</v>
      </c>
      <c r="H305" s="19" t="n">
        <v>45474</v>
      </c>
      <c r="I305" s="17" t="s">
        <v>729</v>
      </c>
      <c r="J305" s="17" t="n">
        <v>35</v>
      </c>
      <c r="K305" s="17" t="n">
        <v>35</v>
      </c>
      <c r="L305" s="17"/>
      <c r="M305" s="25" t="s">
        <v>730</v>
      </c>
      <c r="N305" s="38" t="s">
        <v>380</v>
      </c>
      <c r="O305" s="38" t="s">
        <v>381</v>
      </c>
      <c r="P305" s="31"/>
    </row>
    <row r="306" s="1" customFormat="true" ht="54" hidden="false" customHeight="false" outlineLevel="0" collapsed="false">
      <c r="A306" s="12"/>
      <c r="B306" s="34" t="s">
        <v>922</v>
      </c>
      <c r="C306" s="16" t="s">
        <v>441</v>
      </c>
      <c r="D306" s="17" t="s">
        <v>904</v>
      </c>
      <c r="E306" s="16" t="s">
        <v>23</v>
      </c>
      <c r="F306" s="17" t="s">
        <v>923</v>
      </c>
      <c r="G306" s="18" t="s">
        <v>25</v>
      </c>
      <c r="H306" s="19" t="n">
        <v>45474</v>
      </c>
      <c r="I306" s="17" t="s">
        <v>717</v>
      </c>
      <c r="J306" s="17" t="n">
        <v>13</v>
      </c>
      <c r="K306" s="17" t="n">
        <v>13</v>
      </c>
      <c r="L306" s="17"/>
      <c r="M306" s="25" t="s">
        <v>718</v>
      </c>
      <c r="N306" s="38" t="s">
        <v>380</v>
      </c>
      <c r="O306" s="38" t="s">
        <v>381</v>
      </c>
      <c r="P306" s="16"/>
    </row>
    <row r="307" s="1" customFormat="true" ht="54" hidden="false" customHeight="false" outlineLevel="0" collapsed="false">
      <c r="A307" s="12"/>
      <c r="B307" s="23" t="s">
        <v>924</v>
      </c>
      <c r="C307" s="16" t="s">
        <v>441</v>
      </c>
      <c r="D307" s="17" t="s">
        <v>904</v>
      </c>
      <c r="E307" s="16" t="s">
        <v>23</v>
      </c>
      <c r="F307" s="16" t="s">
        <v>925</v>
      </c>
      <c r="G307" s="27" t="s">
        <v>25</v>
      </c>
      <c r="H307" s="19" t="n">
        <v>45474</v>
      </c>
      <c r="I307" s="17" t="s">
        <v>514</v>
      </c>
      <c r="J307" s="16" t="n">
        <v>3.89</v>
      </c>
      <c r="K307" s="16" t="n">
        <v>3.89</v>
      </c>
      <c r="L307" s="17"/>
      <c r="M307" s="20" t="s">
        <v>515</v>
      </c>
      <c r="N307" s="38" t="s">
        <v>380</v>
      </c>
      <c r="O307" s="38" t="s">
        <v>381</v>
      </c>
      <c r="P307" s="16"/>
    </row>
    <row r="308" s="1" customFormat="true" ht="54" hidden="false" customHeight="false" outlineLevel="0" collapsed="false">
      <c r="A308" s="12"/>
      <c r="B308" s="23" t="s">
        <v>926</v>
      </c>
      <c r="C308" s="16" t="s">
        <v>441</v>
      </c>
      <c r="D308" s="17" t="s">
        <v>904</v>
      </c>
      <c r="E308" s="16" t="s">
        <v>23</v>
      </c>
      <c r="F308" s="16" t="s">
        <v>927</v>
      </c>
      <c r="G308" s="27" t="s">
        <v>25</v>
      </c>
      <c r="H308" s="19" t="n">
        <v>45474</v>
      </c>
      <c r="I308" s="17" t="s">
        <v>631</v>
      </c>
      <c r="J308" s="16" t="n">
        <v>0.96</v>
      </c>
      <c r="K308" s="16" t="n">
        <v>0.96</v>
      </c>
      <c r="L308" s="17"/>
      <c r="M308" s="20" t="s">
        <v>632</v>
      </c>
      <c r="N308" s="38" t="s">
        <v>380</v>
      </c>
      <c r="O308" s="38" t="s">
        <v>381</v>
      </c>
      <c r="P308" s="16"/>
    </row>
    <row r="309" s="1" customFormat="true" ht="54" hidden="false" customHeight="false" outlineLevel="0" collapsed="false">
      <c r="A309" s="12"/>
      <c r="B309" s="51" t="s">
        <v>928</v>
      </c>
      <c r="C309" s="16" t="s">
        <v>441</v>
      </c>
      <c r="D309" s="17" t="s">
        <v>904</v>
      </c>
      <c r="E309" s="16" t="s">
        <v>23</v>
      </c>
      <c r="F309" s="31" t="s">
        <v>929</v>
      </c>
      <c r="G309" s="27" t="s">
        <v>25</v>
      </c>
      <c r="H309" s="19" t="n">
        <v>45474</v>
      </c>
      <c r="I309" s="17" t="s">
        <v>930</v>
      </c>
      <c r="J309" s="16" t="n">
        <v>32</v>
      </c>
      <c r="K309" s="16" t="n">
        <v>32</v>
      </c>
      <c r="L309" s="17"/>
      <c r="M309" s="20" t="s">
        <v>931</v>
      </c>
      <c r="N309" s="38" t="s">
        <v>380</v>
      </c>
      <c r="O309" s="38" t="s">
        <v>381</v>
      </c>
      <c r="P309" s="16"/>
    </row>
    <row r="310" s="1" customFormat="true" ht="54" hidden="false" customHeight="false" outlineLevel="0" collapsed="false">
      <c r="A310" s="12"/>
      <c r="B310" s="51" t="s">
        <v>932</v>
      </c>
      <c r="C310" s="16" t="s">
        <v>441</v>
      </c>
      <c r="D310" s="17" t="s">
        <v>904</v>
      </c>
      <c r="E310" s="16" t="s">
        <v>23</v>
      </c>
      <c r="F310" s="16" t="s">
        <v>933</v>
      </c>
      <c r="G310" s="27" t="s">
        <v>25</v>
      </c>
      <c r="H310" s="19" t="n">
        <v>45474</v>
      </c>
      <c r="I310" s="17" t="s">
        <v>717</v>
      </c>
      <c r="J310" s="16" t="n">
        <v>16.2195</v>
      </c>
      <c r="K310" s="16" t="n">
        <v>16.2195</v>
      </c>
      <c r="L310" s="17"/>
      <c r="M310" s="20" t="s">
        <v>718</v>
      </c>
      <c r="N310" s="38" t="s">
        <v>380</v>
      </c>
      <c r="O310" s="38" t="s">
        <v>381</v>
      </c>
      <c r="P310" s="16"/>
    </row>
    <row r="311" s="1" customFormat="true" ht="54" hidden="false" customHeight="false" outlineLevel="0" collapsed="false">
      <c r="A311" s="12"/>
      <c r="B311" s="51" t="s">
        <v>934</v>
      </c>
      <c r="C311" s="16" t="s">
        <v>441</v>
      </c>
      <c r="D311" s="17" t="s">
        <v>904</v>
      </c>
      <c r="E311" s="16" t="s">
        <v>23</v>
      </c>
      <c r="F311" s="16" t="s">
        <v>935</v>
      </c>
      <c r="G311" s="27" t="s">
        <v>25</v>
      </c>
      <c r="H311" s="19" t="n">
        <v>45474</v>
      </c>
      <c r="I311" s="17" t="s">
        <v>936</v>
      </c>
      <c r="J311" s="16" t="n">
        <v>4.45</v>
      </c>
      <c r="K311" s="16" t="n">
        <v>4.45</v>
      </c>
      <c r="L311" s="17"/>
      <c r="M311" s="20" t="s">
        <v>937</v>
      </c>
      <c r="N311" s="38" t="s">
        <v>380</v>
      </c>
      <c r="O311" s="38" t="s">
        <v>381</v>
      </c>
      <c r="P311" s="16"/>
    </row>
    <row r="312" s="1" customFormat="true" ht="54" hidden="false" customHeight="false" outlineLevel="0" collapsed="false">
      <c r="A312" s="12"/>
      <c r="B312" s="51" t="s">
        <v>938</v>
      </c>
      <c r="C312" s="16" t="s">
        <v>441</v>
      </c>
      <c r="D312" s="17" t="s">
        <v>904</v>
      </c>
      <c r="E312" s="16" t="s">
        <v>23</v>
      </c>
      <c r="F312" s="31" t="s">
        <v>939</v>
      </c>
      <c r="G312" s="66" t="s">
        <v>25</v>
      </c>
      <c r="H312" s="19" t="n">
        <v>45474</v>
      </c>
      <c r="I312" s="17" t="s">
        <v>729</v>
      </c>
      <c r="J312" s="31" t="n">
        <v>22.8</v>
      </c>
      <c r="K312" s="31" t="n">
        <v>22.8</v>
      </c>
      <c r="L312" s="17"/>
      <c r="M312" s="61" t="s">
        <v>730</v>
      </c>
      <c r="N312" s="38" t="s">
        <v>380</v>
      </c>
      <c r="O312" s="38" t="s">
        <v>381</v>
      </c>
      <c r="P312" s="31"/>
    </row>
    <row r="313" s="1" customFormat="true" ht="54" hidden="false" customHeight="false" outlineLevel="0" collapsed="false">
      <c r="A313" s="12"/>
      <c r="B313" s="38" t="s">
        <v>940</v>
      </c>
      <c r="C313" s="16" t="s">
        <v>441</v>
      </c>
      <c r="D313" s="17" t="s">
        <v>941</v>
      </c>
      <c r="E313" s="16" t="s">
        <v>23</v>
      </c>
      <c r="F313" s="38" t="s">
        <v>942</v>
      </c>
      <c r="G313" s="18" t="s">
        <v>25</v>
      </c>
      <c r="H313" s="19" t="n">
        <v>45474</v>
      </c>
      <c r="I313" s="17" t="s">
        <v>464</v>
      </c>
      <c r="J313" s="65" t="n">
        <v>8.5</v>
      </c>
      <c r="K313" s="23" t="n">
        <v>8.5</v>
      </c>
      <c r="L313" s="17"/>
      <c r="M313" s="53" t="s">
        <v>465</v>
      </c>
      <c r="N313" s="38" t="s">
        <v>380</v>
      </c>
      <c r="O313" s="38" t="s">
        <v>381</v>
      </c>
      <c r="P313" s="17"/>
    </row>
    <row r="314" s="1" customFormat="true" ht="54" hidden="false" customHeight="false" outlineLevel="0" collapsed="false">
      <c r="A314" s="12"/>
      <c r="B314" s="17" t="s">
        <v>943</v>
      </c>
      <c r="C314" s="16" t="s">
        <v>441</v>
      </c>
      <c r="D314" s="17" t="s">
        <v>941</v>
      </c>
      <c r="E314" s="17" t="s">
        <v>23</v>
      </c>
      <c r="F314" s="34" t="s">
        <v>944</v>
      </c>
      <c r="G314" s="18" t="s">
        <v>25</v>
      </c>
      <c r="H314" s="19" t="n">
        <v>45474</v>
      </c>
      <c r="I314" s="17" t="s">
        <v>769</v>
      </c>
      <c r="J314" s="34" t="n">
        <v>0.6</v>
      </c>
      <c r="K314" s="34" t="n">
        <v>0.6</v>
      </c>
      <c r="L314" s="17"/>
      <c r="M314" s="25" t="s">
        <v>770</v>
      </c>
      <c r="N314" s="38" t="s">
        <v>380</v>
      </c>
      <c r="O314" s="38" t="s">
        <v>381</v>
      </c>
      <c r="P314" s="17"/>
    </row>
    <row r="315" s="1" customFormat="true" ht="54" hidden="false" customHeight="false" outlineLevel="0" collapsed="false">
      <c r="A315" s="12"/>
      <c r="B315" s="38" t="s">
        <v>945</v>
      </c>
      <c r="C315" s="16" t="s">
        <v>441</v>
      </c>
      <c r="D315" s="17" t="s">
        <v>941</v>
      </c>
      <c r="E315" s="16" t="s">
        <v>23</v>
      </c>
      <c r="F315" s="38" t="s">
        <v>946</v>
      </c>
      <c r="G315" s="18" t="s">
        <v>25</v>
      </c>
      <c r="H315" s="19" t="n">
        <v>45474</v>
      </c>
      <c r="I315" s="17" t="s">
        <v>428</v>
      </c>
      <c r="J315" s="65" t="n">
        <v>7.91</v>
      </c>
      <c r="K315" s="65" t="n">
        <v>7.91</v>
      </c>
      <c r="L315" s="17"/>
      <c r="M315" s="53" t="s">
        <v>429</v>
      </c>
      <c r="N315" s="38" t="s">
        <v>380</v>
      </c>
      <c r="O315" s="38" t="s">
        <v>381</v>
      </c>
      <c r="P315" s="17"/>
    </row>
    <row r="316" s="1" customFormat="true" ht="54" hidden="false" customHeight="false" outlineLevel="0" collapsed="false">
      <c r="A316" s="12"/>
      <c r="B316" s="17" t="s">
        <v>947</v>
      </c>
      <c r="C316" s="16" t="s">
        <v>441</v>
      </c>
      <c r="D316" s="17" t="s">
        <v>941</v>
      </c>
      <c r="E316" s="17" t="s">
        <v>23</v>
      </c>
      <c r="F316" s="17" t="s">
        <v>948</v>
      </c>
      <c r="G316" s="18" t="s">
        <v>25</v>
      </c>
      <c r="H316" s="19" t="n">
        <v>45474</v>
      </c>
      <c r="I316" s="17" t="s">
        <v>949</v>
      </c>
      <c r="J316" s="17" t="n">
        <v>0.5</v>
      </c>
      <c r="K316" s="17" t="n">
        <v>0.5</v>
      </c>
      <c r="L316" s="17"/>
      <c r="M316" s="25" t="s">
        <v>950</v>
      </c>
      <c r="N316" s="38" t="s">
        <v>380</v>
      </c>
      <c r="O316" s="38" t="s">
        <v>381</v>
      </c>
      <c r="P316" s="17"/>
    </row>
    <row r="317" s="1" customFormat="true" ht="54" hidden="false" customHeight="false" outlineLevel="0" collapsed="false">
      <c r="A317" s="12"/>
      <c r="B317" s="17" t="s">
        <v>951</v>
      </c>
      <c r="C317" s="16" t="s">
        <v>441</v>
      </c>
      <c r="D317" s="17" t="s">
        <v>941</v>
      </c>
      <c r="E317" s="17" t="s">
        <v>23</v>
      </c>
      <c r="F317" s="17" t="s">
        <v>952</v>
      </c>
      <c r="G317" s="18" t="s">
        <v>25</v>
      </c>
      <c r="H317" s="19" t="n">
        <v>45474</v>
      </c>
      <c r="I317" s="17" t="s">
        <v>949</v>
      </c>
      <c r="J317" s="17" t="n">
        <v>0.5</v>
      </c>
      <c r="K317" s="17" t="n">
        <v>0.5</v>
      </c>
      <c r="L317" s="17"/>
      <c r="M317" s="25" t="s">
        <v>950</v>
      </c>
      <c r="N317" s="38" t="s">
        <v>380</v>
      </c>
      <c r="O317" s="38" t="s">
        <v>381</v>
      </c>
      <c r="P317" s="17"/>
    </row>
    <row r="318" s="1" customFormat="true" ht="54" hidden="false" customHeight="false" outlineLevel="0" collapsed="false">
      <c r="A318" s="12"/>
      <c r="B318" s="38" t="s">
        <v>953</v>
      </c>
      <c r="C318" s="16" t="s">
        <v>441</v>
      </c>
      <c r="D318" s="17" t="s">
        <v>941</v>
      </c>
      <c r="E318" s="16" t="s">
        <v>23</v>
      </c>
      <c r="F318" s="38" t="s">
        <v>954</v>
      </c>
      <c r="G318" s="18" t="s">
        <v>25</v>
      </c>
      <c r="H318" s="19" t="n">
        <v>45474</v>
      </c>
      <c r="I318" s="17" t="s">
        <v>526</v>
      </c>
      <c r="J318" s="65" t="n">
        <v>2.7</v>
      </c>
      <c r="K318" s="65" t="n">
        <v>2.7</v>
      </c>
      <c r="L318" s="17"/>
      <c r="M318" s="53" t="s">
        <v>527</v>
      </c>
      <c r="N318" s="38" t="s">
        <v>380</v>
      </c>
      <c r="O318" s="38" t="s">
        <v>381</v>
      </c>
      <c r="P318" s="17"/>
    </row>
    <row r="319" s="1" customFormat="true" ht="54" hidden="false" customHeight="false" outlineLevel="0" collapsed="false">
      <c r="A319" s="12"/>
      <c r="B319" s="38" t="s">
        <v>955</v>
      </c>
      <c r="C319" s="16" t="s">
        <v>441</v>
      </c>
      <c r="D319" s="17" t="s">
        <v>941</v>
      </c>
      <c r="E319" s="16" t="s">
        <v>23</v>
      </c>
      <c r="F319" s="38" t="s">
        <v>956</v>
      </c>
      <c r="G319" s="18" t="s">
        <v>25</v>
      </c>
      <c r="H319" s="19" t="n">
        <v>45474</v>
      </c>
      <c r="I319" s="17" t="s">
        <v>526</v>
      </c>
      <c r="J319" s="65" t="n">
        <v>2.7</v>
      </c>
      <c r="K319" s="65" t="n">
        <v>2.7</v>
      </c>
      <c r="L319" s="17"/>
      <c r="M319" s="53" t="s">
        <v>527</v>
      </c>
      <c r="N319" s="38" t="s">
        <v>380</v>
      </c>
      <c r="O319" s="38" t="s">
        <v>381</v>
      </c>
      <c r="P319" s="17"/>
    </row>
    <row r="320" s="1" customFormat="true" ht="54" hidden="false" customHeight="false" outlineLevel="0" collapsed="false">
      <c r="A320" s="12"/>
      <c r="B320" s="38" t="s">
        <v>957</v>
      </c>
      <c r="C320" s="16" t="s">
        <v>441</v>
      </c>
      <c r="D320" s="17" t="s">
        <v>941</v>
      </c>
      <c r="E320" s="16" t="s">
        <v>23</v>
      </c>
      <c r="F320" s="38" t="s">
        <v>958</v>
      </c>
      <c r="G320" s="18" t="s">
        <v>25</v>
      </c>
      <c r="H320" s="19" t="n">
        <v>45474</v>
      </c>
      <c r="I320" s="17" t="s">
        <v>563</v>
      </c>
      <c r="J320" s="65" t="n">
        <v>5.3</v>
      </c>
      <c r="K320" s="65" t="n">
        <v>5.3</v>
      </c>
      <c r="L320" s="17"/>
      <c r="M320" s="53" t="s">
        <v>564</v>
      </c>
      <c r="N320" s="38" t="s">
        <v>380</v>
      </c>
      <c r="O320" s="38" t="s">
        <v>381</v>
      </c>
      <c r="P320" s="17"/>
    </row>
    <row r="321" s="1" customFormat="true" ht="54" hidden="false" customHeight="false" outlineLevel="0" collapsed="false">
      <c r="A321" s="12"/>
      <c r="B321" s="38" t="s">
        <v>959</v>
      </c>
      <c r="C321" s="16" t="s">
        <v>441</v>
      </c>
      <c r="D321" s="17" t="s">
        <v>941</v>
      </c>
      <c r="E321" s="16" t="s">
        <v>23</v>
      </c>
      <c r="F321" s="38" t="s">
        <v>960</v>
      </c>
      <c r="G321" s="18" t="s">
        <v>25</v>
      </c>
      <c r="H321" s="19" t="n">
        <v>45474</v>
      </c>
      <c r="I321" s="17" t="s">
        <v>526</v>
      </c>
      <c r="J321" s="65" t="n">
        <v>4.5</v>
      </c>
      <c r="K321" s="65" t="n">
        <v>4.5</v>
      </c>
      <c r="L321" s="17"/>
      <c r="M321" s="53" t="s">
        <v>527</v>
      </c>
      <c r="N321" s="38" t="s">
        <v>380</v>
      </c>
      <c r="O321" s="38" t="s">
        <v>381</v>
      </c>
      <c r="P321" s="17"/>
    </row>
    <row r="322" s="37" customFormat="true" ht="54" hidden="false" customHeight="false" outlineLevel="0" collapsed="false">
      <c r="A322" s="46"/>
      <c r="B322" s="23" t="s">
        <v>961</v>
      </c>
      <c r="C322" s="16" t="s">
        <v>441</v>
      </c>
      <c r="D322" s="16" t="s">
        <v>962</v>
      </c>
      <c r="E322" s="23" t="s">
        <v>23</v>
      </c>
      <c r="F322" s="42" t="s">
        <v>963</v>
      </c>
      <c r="G322" s="21" t="s">
        <v>25</v>
      </c>
      <c r="H322" s="43" t="n">
        <v>45566</v>
      </c>
      <c r="I322" s="23" t="s">
        <v>964</v>
      </c>
      <c r="J322" s="59" t="n">
        <v>5.05</v>
      </c>
      <c r="K322" s="22" t="n">
        <v>5.05</v>
      </c>
      <c r="L322" s="22"/>
      <c r="M322" s="45" t="s">
        <v>965</v>
      </c>
      <c r="N322" s="38" t="s">
        <v>380</v>
      </c>
      <c r="O322" s="38" t="s">
        <v>381</v>
      </c>
      <c r="P322" s="22"/>
    </row>
    <row r="323" s="37" customFormat="true" ht="54" hidden="false" customHeight="false" outlineLevel="0" collapsed="false">
      <c r="A323" s="46"/>
      <c r="B323" s="23" t="s">
        <v>966</v>
      </c>
      <c r="C323" s="16" t="s">
        <v>441</v>
      </c>
      <c r="D323" s="16" t="s">
        <v>962</v>
      </c>
      <c r="E323" s="23" t="s">
        <v>23</v>
      </c>
      <c r="F323" s="42" t="s">
        <v>967</v>
      </c>
      <c r="G323" s="21" t="s">
        <v>25</v>
      </c>
      <c r="H323" s="43" t="n">
        <v>45566</v>
      </c>
      <c r="I323" s="23" t="s">
        <v>968</v>
      </c>
      <c r="J323" s="59" t="n">
        <v>5.49</v>
      </c>
      <c r="K323" s="22" t="n">
        <v>5.49</v>
      </c>
      <c r="L323" s="68"/>
      <c r="M323" s="45" t="s">
        <v>969</v>
      </c>
      <c r="N323" s="38" t="s">
        <v>380</v>
      </c>
      <c r="O323" s="38" t="s">
        <v>381</v>
      </c>
      <c r="P323" s="22"/>
    </row>
    <row r="324" s="1" customFormat="true" ht="54" hidden="false" customHeight="false" outlineLevel="0" collapsed="false">
      <c r="A324" s="12"/>
      <c r="B324" s="17" t="s">
        <v>970</v>
      </c>
      <c r="C324" s="16" t="s">
        <v>441</v>
      </c>
      <c r="D324" s="17" t="s">
        <v>207</v>
      </c>
      <c r="E324" s="17" t="s">
        <v>23</v>
      </c>
      <c r="F324" s="17" t="s">
        <v>216</v>
      </c>
      <c r="G324" s="18" t="s">
        <v>25</v>
      </c>
      <c r="H324" s="19" t="n">
        <v>45474</v>
      </c>
      <c r="I324" s="17" t="s">
        <v>563</v>
      </c>
      <c r="J324" s="17" t="n">
        <v>6</v>
      </c>
      <c r="K324" s="17" t="n">
        <v>6</v>
      </c>
      <c r="L324" s="17"/>
      <c r="M324" s="25" t="s">
        <v>564</v>
      </c>
      <c r="N324" s="38" t="s">
        <v>380</v>
      </c>
      <c r="O324" s="38" t="s">
        <v>381</v>
      </c>
      <c r="P324" s="17"/>
    </row>
    <row r="325" s="1" customFormat="true" ht="54" hidden="false" customHeight="false" outlineLevel="0" collapsed="false">
      <c r="A325" s="12"/>
      <c r="B325" s="34" t="s">
        <v>971</v>
      </c>
      <c r="C325" s="16" t="s">
        <v>441</v>
      </c>
      <c r="D325" s="17" t="s">
        <v>207</v>
      </c>
      <c r="E325" s="17" t="s">
        <v>23</v>
      </c>
      <c r="F325" s="17" t="s">
        <v>972</v>
      </c>
      <c r="G325" s="18" t="s">
        <v>25</v>
      </c>
      <c r="H325" s="19" t="n">
        <v>45474</v>
      </c>
      <c r="I325" s="17" t="s">
        <v>514</v>
      </c>
      <c r="J325" s="17" t="n">
        <v>6.25</v>
      </c>
      <c r="K325" s="17" t="n">
        <v>6.25</v>
      </c>
      <c r="L325" s="17"/>
      <c r="M325" s="25" t="s">
        <v>515</v>
      </c>
      <c r="N325" s="38" t="s">
        <v>380</v>
      </c>
      <c r="O325" s="38" t="s">
        <v>381</v>
      </c>
      <c r="P325" s="17"/>
    </row>
    <row r="326" s="1" customFormat="true" ht="54" hidden="false" customHeight="false" outlineLevel="0" collapsed="false">
      <c r="A326" s="12"/>
      <c r="B326" s="34" t="s">
        <v>973</v>
      </c>
      <c r="C326" s="16" t="s">
        <v>441</v>
      </c>
      <c r="D326" s="17" t="s">
        <v>207</v>
      </c>
      <c r="E326" s="17" t="s">
        <v>23</v>
      </c>
      <c r="F326" s="17" t="s">
        <v>974</v>
      </c>
      <c r="G326" s="18" t="s">
        <v>25</v>
      </c>
      <c r="H326" s="19" t="n">
        <v>45474</v>
      </c>
      <c r="I326" s="17" t="s">
        <v>464</v>
      </c>
      <c r="J326" s="17" t="n">
        <v>7</v>
      </c>
      <c r="K326" s="17" t="n">
        <v>7</v>
      </c>
      <c r="L326" s="17"/>
      <c r="M326" s="25" t="s">
        <v>465</v>
      </c>
      <c r="N326" s="38" t="s">
        <v>380</v>
      </c>
      <c r="O326" s="38" t="s">
        <v>381</v>
      </c>
      <c r="P326" s="17"/>
    </row>
    <row r="327" s="1" customFormat="true" ht="54" hidden="false" customHeight="false" outlineLevel="0" collapsed="false">
      <c r="A327" s="12"/>
      <c r="B327" s="34" t="s">
        <v>975</v>
      </c>
      <c r="C327" s="16" t="s">
        <v>441</v>
      </c>
      <c r="D327" s="17" t="s">
        <v>207</v>
      </c>
      <c r="E327" s="17" t="s">
        <v>23</v>
      </c>
      <c r="F327" s="17" t="s">
        <v>222</v>
      </c>
      <c r="G327" s="18" t="s">
        <v>25</v>
      </c>
      <c r="H327" s="19" t="n">
        <v>45474</v>
      </c>
      <c r="I327" s="17" t="s">
        <v>976</v>
      </c>
      <c r="J327" s="17" t="n">
        <v>15</v>
      </c>
      <c r="K327" s="17" t="n">
        <v>15</v>
      </c>
      <c r="L327" s="17"/>
      <c r="M327" s="25" t="s">
        <v>977</v>
      </c>
      <c r="N327" s="38" t="s">
        <v>380</v>
      </c>
      <c r="O327" s="38" t="s">
        <v>381</v>
      </c>
      <c r="P327" s="17"/>
    </row>
    <row r="328" s="1" customFormat="true" ht="54" hidden="false" customHeight="false" outlineLevel="0" collapsed="false">
      <c r="A328" s="12"/>
      <c r="B328" s="34" t="s">
        <v>978</v>
      </c>
      <c r="C328" s="16" t="s">
        <v>441</v>
      </c>
      <c r="D328" s="17" t="s">
        <v>207</v>
      </c>
      <c r="E328" s="17" t="s">
        <v>23</v>
      </c>
      <c r="F328" s="17" t="s">
        <v>212</v>
      </c>
      <c r="G328" s="18" t="s">
        <v>25</v>
      </c>
      <c r="H328" s="19" t="n">
        <v>45474</v>
      </c>
      <c r="I328" s="17" t="s">
        <v>514</v>
      </c>
      <c r="J328" s="17" t="n">
        <v>6.6</v>
      </c>
      <c r="K328" s="17" t="n">
        <v>6.6</v>
      </c>
      <c r="L328" s="17"/>
      <c r="M328" s="25" t="s">
        <v>515</v>
      </c>
      <c r="N328" s="38" t="s">
        <v>380</v>
      </c>
      <c r="O328" s="38" t="s">
        <v>381</v>
      </c>
      <c r="P328" s="17"/>
    </row>
    <row r="329" s="1" customFormat="true" ht="54" hidden="false" customHeight="false" outlineLevel="0" collapsed="false">
      <c r="A329" s="12"/>
      <c r="B329" s="23" t="s">
        <v>979</v>
      </c>
      <c r="C329" s="16" t="s">
        <v>441</v>
      </c>
      <c r="D329" s="17" t="s">
        <v>207</v>
      </c>
      <c r="E329" s="16" t="s">
        <v>23</v>
      </c>
      <c r="F329" s="16" t="s">
        <v>980</v>
      </c>
      <c r="G329" s="18" t="s">
        <v>25</v>
      </c>
      <c r="H329" s="19" t="n">
        <v>45474</v>
      </c>
      <c r="I329" s="17" t="s">
        <v>734</v>
      </c>
      <c r="J329" s="16" t="n">
        <v>9</v>
      </c>
      <c r="K329" s="16" t="n">
        <v>9</v>
      </c>
      <c r="L329" s="17"/>
      <c r="M329" s="20" t="s">
        <v>735</v>
      </c>
      <c r="N329" s="38" t="s">
        <v>380</v>
      </c>
      <c r="O329" s="38" t="s">
        <v>381</v>
      </c>
      <c r="P329" s="17"/>
    </row>
    <row r="330" s="1" customFormat="true" ht="54" hidden="false" customHeight="false" outlineLevel="0" collapsed="false">
      <c r="A330" s="12"/>
      <c r="B330" s="34" t="s">
        <v>981</v>
      </c>
      <c r="C330" s="16" t="s">
        <v>441</v>
      </c>
      <c r="D330" s="17" t="s">
        <v>207</v>
      </c>
      <c r="E330" s="17" t="s">
        <v>23</v>
      </c>
      <c r="F330" s="17" t="s">
        <v>982</v>
      </c>
      <c r="G330" s="18" t="s">
        <v>25</v>
      </c>
      <c r="H330" s="19" t="n">
        <v>45474</v>
      </c>
      <c r="I330" s="17" t="s">
        <v>983</v>
      </c>
      <c r="J330" s="17" t="n">
        <v>30</v>
      </c>
      <c r="K330" s="17" t="n">
        <v>30</v>
      </c>
      <c r="L330" s="17"/>
      <c r="M330" s="25" t="s">
        <v>397</v>
      </c>
      <c r="N330" s="38" t="s">
        <v>380</v>
      </c>
      <c r="O330" s="38" t="s">
        <v>381</v>
      </c>
      <c r="P330" s="17"/>
    </row>
    <row r="331" s="1" customFormat="true" ht="54" hidden="false" customHeight="false" outlineLevel="0" collapsed="false">
      <c r="A331" s="12"/>
      <c r="B331" s="34" t="s">
        <v>984</v>
      </c>
      <c r="C331" s="16" t="s">
        <v>441</v>
      </c>
      <c r="D331" s="17" t="s">
        <v>207</v>
      </c>
      <c r="E331" s="17" t="s">
        <v>23</v>
      </c>
      <c r="F331" s="17" t="s">
        <v>208</v>
      </c>
      <c r="G331" s="18" t="s">
        <v>25</v>
      </c>
      <c r="H331" s="19" t="n">
        <v>45474</v>
      </c>
      <c r="I331" s="17" t="s">
        <v>717</v>
      </c>
      <c r="J331" s="17" t="n">
        <v>19.5</v>
      </c>
      <c r="K331" s="17" t="n">
        <v>19.5</v>
      </c>
      <c r="L331" s="17"/>
      <c r="M331" s="25" t="s">
        <v>718</v>
      </c>
      <c r="N331" s="38" t="s">
        <v>380</v>
      </c>
      <c r="O331" s="38" t="s">
        <v>381</v>
      </c>
      <c r="P331" s="17"/>
    </row>
    <row r="332" s="1" customFormat="true" ht="54" hidden="false" customHeight="false" outlineLevel="0" collapsed="false">
      <c r="A332" s="12"/>
      <c r="B332" s="51" t="s">
        <v>985</v>
      </c>
      <c r="C332" s="16" t="s">
        <v>441</v>
      </c>
      <c r="D332" s="17" t="s">
        <v>207</v>
      </c>
      <c r="E332" s="31" t="s">
        <v>23</v>
      </c>
      <c r="F332" s="31" t="s">
        <v>986</v>
      </c>
      <c r="G332" s="18" t="s">
        <v>25</v>
      </c>
      <c r="H332" s="19" t="n">
        <v>45474</v>
      </c>
      <c r="I332" s="17" t="s">
        <v>563</v>
      </c>
      <c r="J332" s="31" t="n">
        <v>7</v>
      </c>
      <c r="K332" s="31" t="n">
        <v>7</v>
      </c>
      <c r="L332" s="17"/>
      <c r="M332" s="61" t="s">
        <v>564</v>
      </c>
      <c r="N332" s="38" t="s">
        <v>380</v>
      </c>
      <c r="O332" s="38" t="s">
        <v>381</v>
      </c>
      <c r="P332" s="17"/>
    </row>
    <row r="333" s="1" customFormat="true" ht="54" hidden="false" customHeight="false" outlineLevel="0" collapsed="false">
      <c r="A333" s="12"/>
      <c r="B333" s="17" t="s">
        <v>987</v>
      </c>
      <c r="C333" s="16" t="s">
        <v>441</v>
      </c>
      <c r="D333" s="17" t="s">
        <v>226</v>
      </c>
      <c r="E333" s="17" t="s">
        <v>23</v>
      </c>
      <c r="F333" s="17" t="s">
        <v>988</v>
      </c>
      <c r="G333" s="36" t="s">
        <v>25</v>
      </c>
      <c r="H333" s="19" t="n">
        <v>45474</v>
      </c>
      <c r="I333" s="17" t="s">
        <v>409</v>
      </c>
      <c r="J333" s="16" t="n">
        <v>9</v>
      </c>
      <c r="K333" s="16" t="n">
        <v>9</v>
      </c>
      <c r="L333" s="17"/>
      <c r="M333" s="20" t="s">
        <v>389</v>
      </c>
      <c r="N333" s="38" t="s">
        <v>380</v>
      </c>
      <c r="O333" s="38" t="s">
        <v>381</v>
      </c>
      <c r="P333" s="17"/>
    </row>
    <row r="334" s="1" customFormat="true" ht="54" hidden="false" customHeight="false" outlineLevel="0" collapsed="false">
      <c r="A334" s="12"/>
      <c r="B334" s="17" t="s">
        <v>989</v>
      </c>
      <c r="C334" s="16" t="s">
        <v>441</v>
      </c>
      <c r="D334" s="17" t="s">
        <v>226</v>
      </c>
      <c r="E334" s="17" t="s">
        <v>23</v>
      </c>
      <c r="F334" s="17" t="s">
        <v>231</v>
      </c>
      <c r="G334" s="36" t="s">
        <v>25</v>
      </c>
      <c r="H334" s="19" t="n">
        <v>45474</v>
      </c>
      <c r="I334" s="17" t="s">
        <v>563</v>
      </c>
      <c r="J334" s="16" t="n">
        <v>9.45</v>
      </c>
      <c r="K334" s="16" t="n">
        <v>9.45</v>
      </c>
      <c r="L334" s="17"/>
      <c r="M334" s="20" t="s">
        <v>564</v>
      </c>
      <c r="N334" s="38" t="s">
        <v>380</v>
      </c>
      <c r="O334" s="38" t="s">
        <v>381</v>
      </c>
      <c r="P334" s="17"/>
    </row>
    <row r="335" s="1" customFormat="true" ht="54" hidden="false" customHeight="false" outlineLevel="0" collapsed="false">
      <c r="A335" s="12"/>
      <c r="B335" s="17" t="s">
        <v>990</v>
      </c>
      <c r="C335" s="16" t="s">
        <v>441</v>
      </c>
      <c r="D335" s="17" t="s">
        <v>226</v>
      </c>
      <c r="E335" s="17" t="s">
        <v>23</v>
      </c>
      <c r="F335" s="17" t="s">
        <v>241</v>
      </c>
      <c r="G335" s="36" t="s">
        <v>25</v>
      </c>
      <c r="H335" s="19" t="n">
        <v>45474</v>
      </c>
      <c r="I335" s="17" t="s">
        <v>480</v>
      </c>
      <c r="J335" s="17" t="n">
        <v>8.825</v>
      </c>
      <c r="K335" s="51" t="n">
        <v>8.825</v>
      </c>
      <c r="L335" s="17"/>
      <c r="M335" s="25" t="s">
        <v>481</v>
      </c>
      <c r="N335" s="38" t="s">
        <v>380</v>
      </c>
      <c r="O335" s="38" t="s">
        <v>381</v>
      </c>
      <c r="P335" s="17"/>
    </row>
    <row r="336" s="1" customFormat="true" ht="54" hidden="false" customHeight="false" outlineLevel="0" collapsed="false">
      <c r="A336" s="12"/>
      <c r="B336" s="17" t="s">
        <v>991</v>
      </c>
      <c r="C336" s="16" t="s">
        <v>441</v>
      </c>
      <c r="D336" s="17" t="s">
        <v>226</v>
      </c>
      <c r="E336" s="17" t="s">
        <v>23</v>
      </c>
      <c r="F336" s="17" t="s">
        <v>992</v>
      </c>
      <c r="G336" s="36" t="s">
        <v>25</v>
      </c>
      <c r="H336" s="19" t="n">
        <v>45474</v>
      </c>
      <c r="I336" s="17" t="s">
        <v>563</v>
      </c>
      <c r="J336" s="17" t="n">
        <v>7</v>
      </c>
      <c r="K336" s="17" t="n">
        <v>7</v>
      </c>
      <c r="L336" s="17"/>
      <c r="M336" s="25" t="s">
        <v>564</v>
      </c>
      <c r="N336" s="38" t="s">
        <v>380</v>
      </c>
      <c r="O336" s="38" t="s">
        <v>381</v>
      </c>
      <c r="P336" s="17"/>
    </row>
    <row r="337" s="1" customFormat="true" ht="54" hidden="false" customHeight="false" outlineLevel="0" collapsed="false">
      <c r="A337" s="12"/>
      <c r="B337" s="17" t="s">
        <v>993</v>
      </c>
      <c r="C337" s="16" t="s">
        <v>441</v>
      </c>
      <c r="D337" s="17" t="s">
        <v>226</v>
      </c>
      <c r="E337" s="17" t="s">
        <v>23</v>
      </c>
      <c r="F337" s="17" t="s">
        <v>994</v>
      </c>
      <c r="G337" s="36" t="s">
        <v>25</v>
      </c>
      <c r="H337" s="19" t="n">
        <v>45474</v>
      </c>
      <c r="I337" s="17" t="s">
        <v>563</v>
      </c>
      <c r="J337" s="17" t="n">
        <v>4</v>
      </c>
      <c r="K337" s="17" t="n">
        <v>4</v>
      </c>
      <c r="L337" s="17"/>
      <c r="M337" s="25" t="s">
        <v>564</v>
      </c>
      <c r="N337" s="38" t="s">
        <v>380</v>
      </c>
      <c r="O337" s="38" t="s">
        <v>381</v>
      </c>
      <c r="P337" s="17"/>
    </row>
    <row r="338" s="1" customFormat="true" ht="54" hidden="false" customHeight="false" outlineLevel="0" collapsed="false">
      <c r="A338" s="12"/>
      <c r="B338" s="17" t="s">
        <v>995</v>
      </c>
      <c r="C338" s="16" t="s">
        <v>441</v>
      </c>
      <c r="D338" s="17" t="s">
        <v>226</v>
      </c>
      <c r="E338" s="17" t="s">
        <v>23</v>
      </c>
      <c r="F338" s="17" t="s">
        <v>227</v>
      </c>
      <c r="G338" s="36" t="s">
        <v>25</v>
      </c>
      <c r="H338" s="19" t="n">
        <v>45474</v>
      </c>
      <c r="I338" s="17" t="s">
        <v>996</v>
      </c>
      <c r="J338" s="34" t="n">
        <v>12</v>
      </c>
      <c r="K338" s="34" t="n">
        <v>12</v>
      </c>
      <c r="L338" s="17"/>
      <c r="M338" s="25" t="s">
        <v>997</v>
      </c>
      <c r="N338" s="38" t="s">
        <v>380</v>
      </c>
      <c r="O338" s="38" t="s">
        <v>381</v>
      </c>
      <c r="P338" s="17"/>
    </row>
    <row r="339" s="1" customFormat="true" ht="54" hidden="false" customHeight="false" outlineLevel="0" collapsed="false">
      <c r="A339" s="12"/>
      <c r="B339" s="17" t="s">
        <v>998</v>
      </c>
      <c r="C339" s="16" t="s">
        <v>441</v>
      </c>
      <c r="D339" s="17" t="s">
        <v>226</v>
      </c>
      <c r="E339" s="17" t="s">
        <v>23</v>
      </c>
      <c r="F339" s="17" t="s">
        <v>999</v>
      </c>
      <c r="G339" s="36" t="s">
        <v>25</v>
      </c>
      <c r="H339" s="19" t="n">
        <v>45474</v>
      </c>
      <c r="I339" s="17" t="s">
        <v>588</v>
      </c>
      <c r="J339" s="16" t="n">
        <v>1.5</v>
      </c>
      <c r="K339" s="16" t="n">
        <v>1.5</v>
      </c>
      <c r="L339" s="17"/>
      <c r="M339" s="20" t="s">
        <v>589</v>
      </c>
      <c r="N339" s="38" t="s">
        <v>380</v>
      </c>
      <c r="O339" s="38" t="s">
        <v>381</v>
      </c>
      <c r="P339" s="17"/>
    </row>
    <row r="340" s="1" customFormat="true" ht="54" hidden="false" customHeight="false" outlineLevel="0" collapsed="false">
      <c r="A340" s="12"/>
      <c r="B340" s="17" t="s">
        <v>1000</v>
      </c>
      <c r="C340" s="16" t="s">
        <v>441</v>
      </c>
      <c r="D340" s="17" t="s">
        <v>226</v>
      </c>
      <c r="E340" s="17" t="s">
        <v>23</v>
      </c>
      <c r="F340" s="17" t="s">
        <v>1001</v>
      </c>
      <c r="G340" s="36" t="s">
        <v>25</v>
      </c>
      <c r="H340" s="19" t="n">
        <v>45474</v>
      </c>
      <c r="I340" s="17" t="s">
        <v>769</v>
      </c>
      <c r="J340" s="17" t="n">
        <v>0.6</v>
      </c>
      <c r="K340" s="17" t="n">
        <v>0.6</v>
      </c>
      <c r="L340" s="17"/>
      <c r="M340" s="25" t="s">
        <v>770</v>
      </c>
      <c r="N340" s="38" t="s">
        <v>380</v>
      </c>
      <c r="O340" s="38" t="s">
        <v>381</v>
      </c>
      <c r="P340" s="17"/>
    </row>
    <row r="341" s="1" customFormat="true" ht="54" hidden="false" customHeight="false" outlineLevel="0" collapsed="false">
      <c r="A341" s="12"/>
      <c r="B341" s="17" t="s">
        <v>1002</v>
      </c>
      <c r="C341" s="16" t="s">
        <v>441</v>
      </c>
      <c r="D341" s="17" t="s">
        <v>226</v>
      </c>
      <c r="E341" s="17" t="s">
        <v>23</v>
      </c>
      <c r="F341" s="17" t="s">
        <v>1003</v>
      </c>
      <c r="G341" s="36" t="s">
        <v>25</v>
      </c>
      <c r="H341" s="19" t="n">
        <v>45474</v>
      </c>
      <c r="I341" s="17" t="s">
        <v>631</v>
      </c>
      <c r="J341" s="17" t="n">
        <v>1</v>
      </c>
      <c r="K341" s="17" t="n">
        <v>1</v>
      </c>
      <c r="L341" s="17"/>
      <c r="M341" s="25" t="s">
        <v>632</v>
      </c>
      <c r="N341" s="38" t="s">
        <v>380</v>
      </c>
      <c r="O341" s="38" t="s">
        <v>381</v>
      </c>
      <c r="P341" s="17"/>
    </row>
    <row r="342" s="1" customFormat="true" ht="54" hidden="false" customHeight="false" outlineLevel="0" collapsed="false">
      <c r="A342" s="12"/>
      <c r="B342" s="17" t="s">
        <v>1004</v>
      </c>
      <c r="C342" s="16" t="s">
        <v>441</v>
      </c>
      <c r="D342" s="17" t="s">
        <v>226</v>
      </c>
      <c r="E342" s="17" t="s">
        <v>23</v>
      </c>
      <c r="F342" s="17" t="s">
        <v>1005</v>
      </c>
      <c r="G342" s="36" t="s">
        <v>25</v>
      </c>
      <c r="H342" s="19" t="n">
        <v>45474</v>
      </c>
      <c r="I342" s="17" t="s">
        <v>496</v>
      </c>
      <c r="J342" s="17" t="n">
        <v>7.15</v>
      </c>
      <c r="K342" s="17" t="n">
        <v>7.15</v>
      </c>
      <c r="L342" s="17"/>
      <c r="M342" s="25" t="s">
        <v>497</v>
      </c>
      <c r="N342" s="38" t="s">
        <v>380</v>
      </c>
      <c r="O342" s="38" t="s">
        <v>381</v>
      </c>
      <c r="P342" s="17"/>
    </row>
    <row r="343" s="1" customFormat="true" ht="54" hidden="false" customHeight="false" outlineLevel="0" collapsed="false">
      <c r="A343" s="12"/>
      <c r="B343" s="17" t="s">
        <v>1006</v>
      </c>
      <c r="C343" s="16" t="s">
        <v>441</v>
      </c>
      <c r="D343" s="17" t="s">
        <v>226</v>
      </c>
      <c r="E343" s="17" t="s">
        <v>23</v>
      </c>
      <c r="F343" s="17" t="s">
        <v>235</v>
      </c>
      <c r="G343" s="36" t="s">
        <v>25</v>
      </c>
      <c r="H343" s="19" t="n">
        <v>45474</v>
      </c>
      <c r="I343" s="17" t="s">
        <v>896</v>
      </c>
      <c r="J343" s="17" t="n">
        <v>11.04</v>
      </c>
      <c r="K343" s="17" t="n">
        <v>11.04</v>
      </c>
      <c r="L343" s="17"/>
      <c r="M343" s="25" t="s">
        <v>897</v>
      </c>
      <c r="N343" s="38" t="s">
        <v>380</v>
      </c>
      <c r="O343" s="38" t="s">
        <v>381</v>
      </c>
      <c r="P343" s="17"/>
    </row>
    <row r="344" s="1" customFormat="true" ht="54" hidden="false" customHeight="false" outlineLevel="0" collapsed="false">
      <c r="A344" s="12"/>
      <c r="B344" s="17" t="s">
        <v>1007</v>
      </c>
      <c r="C344" s="16" t="s">
        <v>441</v>
      </c>
      <c r="D344" s="17" t="s">
        <v>226</v>
      </c>
      <c r="E344" s="17" t="s">
        <v>23</v>
      </c>
      <c r="F344" s="17" t="s">
        <v>1008</v>
      </c>
      <c r="G344" s="27" t="s">
        <v>25</v>
      </c>
      <c r="H344" s="19" t="n">
        <v>45474</v>
      </c>
      <c r="I344" s="17" t="s">
        <v>1009</v>
      </c>
      <c r="J344" s="16" t="n">
        <v>9.0245</v>
      </c>
      <c r="K344" s="16" t="n">
        <v>9.0245</v>
      </c>
      <c r="L344" s="17"/>
      <c r="M344" s="20" t="s">
        <v>1010</v>
      </c>
      <c r="N344" s="38" t="s">
        <v>380</v>
      </c>
      <c r="O344" s="38" t="s">
        <v>381</v>
      </c>
      <c r="P344" s="17"/>
    </row>
    <row r="345" s="1" customFormat="true" ht="54" hidden="false" customHeight="false" outlineLevel="0" collapsed="false">
      <c r="A345" s="12"/>
      <c r="B345" s="17" t="s">
        <v>1011</v>
      </c>
      <c r="C345" s="16" t="s">
        <v>441</v>
      </c>
      <c r="D345" s="17" t="s">
        <v>226</v>
      </c>
      <c r="E345" s="17" t="s">
        <v>23</v>
      </c>
      <c r="F345" s="17" t="s">
        <v>245</v>
      </c>
      <c r="G345" s="18" t="s">
        <v>25</v>
      </c>
      <c r="H345" s="19" t="n">
        <v>45474</v>
      </c>
      <c r="I345" s="17" t="s">
        <v>1012</v>
      </c>
      <c r="J345" s="17" t="n">
        <v>13.88</v>
      </c>
      <c r="K345" s="17" t="n">
        <v>13.88</v>
      </c>
      <c r="L345" s="17"/>
      <c r="M345" s="25" t="s">
        <v>1013</v>
      </c>
      <c r="N345" s="38" t="s">
        <v>380</v>
      </c>
      <c r="O345" s="38" t="s">
        <v>381</v>
      </c>
      <c r="P345" s="17"/>
    </row>
    <row r="346" s="1" customFormat="true" ht="54" hidden="false" customHeight="false" outlineLevel="0" collapsed="false">
      <c r="A346" s="12"/>
      <c r="B346" s="17" t="s">
        <v>1014</v>
      </c>
      <c r="C346" s="16" t="s">
        <v>441</v>
      </c>
      <c r="D346" s="17" t="s">
        <v>226</v>
      </c>
      <c r="E346" s="17" t="s">
        <v>23</v>
      </c>
      <c r="F346" s="17" t="s">
        <v>1015</v>
      </c>
      <c r="G346" s="18" t="s">
        <v>25</v>
      </c>
      <c r="H346" s="19" t="n">
        <v>45474</v>
      </c>
      <c r="I346" s="17" t="s">
        <v>563</v>
      </c>
      <c r="J346" s="17" t="n">
        <v>4.5</v>
      </c>
      <c r="K346" s="17" t="n">
        <v>4.5</v>
      </c>
      <c r="L346" s="17"/>
      <c r="M346" s="25" t="s">
        <v>564</v>
      </c>
      <c r="N346" s="38" t="s">
        <v>380</v>
      </c>
      <c r="O346" s="38" t="s">
        <v>381</v>
      </c>
      <c r="P346" s="17"/>
    </row>
    <row r="347" s="1" customFormat="true" ht="54" hidden="false" customHeight="false" outlineLevel="0" collapsed="false">
      <c r="A347" s="12"/>
      <c r="B347" s="17" t="s">
        <v>1016</v>
      </c>
      <c r="C347" s="16" t="s">
        <v>441</v>
      </c>
      <c r="D347" s="17" t="s">
        <v>279</v>
      </c>
      <c r="E347" s="17" t="s">
        <v>23</v>
      </c>
      <c r="F347" s="17" t="s">
        <v>284</v>
      </c>
      <c r="G347" s="18" t="s">
        <v>25</v>
      </c>
      <c r="H347" s="19" t="n">
        <v>45474</v>
      </c>
      <c r="I347" s="17" t="s">
        <v>384</v>
      </c>
      <c r="J347" s="17" t="n">
        <v>15</v>
      </c>
      <c r="K347" s="17" t="n">
        <v>15</v>
      </c>
      <c r="L347" s="17"/>
      <c r="M347" s="25" t="s">
        <v>385</v>
      </c>
      <c r="N347" s="38" t="s">
        <v>380</v>
      </c>
      <c r="O347" s="38" t="s">
        <v>381</v>
      </c>
      <c r="P347" s="16"/>
    </row>
    <row r="348" s="1" customFormat="true" ht="54" hidden="false" customHeight="false" outlineLevel="0" collapsed="false">
      <c r="A348" s="12"/>
      <c r="B348" s="34" t="s">
        <v>1017</v>
      </c>
      <c r="C348" s="16" t="s">
        <v>441</v>
      </c>
      <c r="D348" s="17" t="s">
        <v>279</v>
      </c>
      <c r="E348" s="17" t="s">
        <v>23</v>
      </c>
      <c r="F348" s="17" t="s">
        <v>1018</v>
      </c>
      <c r="G348" s="18" t="s">
        <v>25</v>
      </c>
      <c r="H348" s="19" t="n">
        <v>45474</v>
      </c>
      <c r="I348" s="17" t="s">
        <v>405</v>
      </c>
      <c r="J348" s="17" t="n">
        <v>12</v>
      </c>
      <c r="K348" s="17" t="n">
        <v>12</v>
      </c>
      <c r="L348" s="17"/>
      <c r="M348" s="25" t="s">
        <v>406</v>
      </c>
      <c r="N348" s="38" t="s">
        <v>380</v>
      </c>
      <c r="O348" s="38" t="s">
        <v>381</v>
      </c>
      <c r="P348" s="16"/>
    </row>
    <row r="349" s="1" customFormat="true" ht="54" hidden="false" customHeight="false" outlineLevel="0" collapsed="false">
      <c r="A349" s="12"/>
      <c r="B349" s="34" t="s">
        <v>1019</v>
      </c>
      <c r="C349" s="16" t="s">
        <v>441</v>
      </c>
      <c r="D349" s="17" t="s">
        <v>279</v>
      </c>
      <c r="E349" s="17" t="s">
        <v>23</v>
      </c>
      <c r="F349" s="17" t="s">
        <v>1020</v>
      </c>
      <c r="G349" s="18" t="s">
        <v>25</v>
      </c>
      <c r="H349" s="19" t="n">
        <v>45474</v>
      </c>
      <c r="I349" s="17" t="s">
        <v>384</v>
      </c>
      <c r="J349" s="17" t="n">
        <v>15</v>
      </c>
      <c r="K349" s="17" t="n">
        <v>15</v>
      </c>
      <c r="L349" s="17"/>
      <c r="M349" s="25" t="s">
        <v>385</v>
      </c>
      <c r="N349" s="38" t="s">
        <v>380</v>
      </c>
      <c r="O349" s="38" t="s">
        <v>381</v>
      </c>
      <c r="P349" s="16"/>
    </row>
    <row r="350" s="1" customFormat="true" ht="54" hidden="false" customHeight="false" outlineLevel="0" collapsed="false">
      <c r="A350" s="12"/>
      <c r="B350" s="34" t="s">
        <v>1021</v>
      </c>
      <c r="C350" s="16" t="s">
        <v>441</v>
      </c>
      <c r="D350" s="17" t="s">
        <v>279</v>
      </c>
      <c r="E350" s="17" t="s">
        <v>23</v>
      </c>
      <c r="F350" s="17" t="s">
        <v>1022</v>
      </c>
      <c r="G350" s="18" t="s">
        <v>25</v>
      </c>
      <c r="H350" s="19" t="n">
        <v>45474</v>
      </c>
      <c r="I350" s="17" t="s">
        <v>405</v>
      </c>
      <c r="J350" s="17" t="n">
        <v>12</v>
      </c>
      <c r="K350" s="17" t="n">
        <v>12</v>
      </c>
      <c r="L350" s="17"/>
      <c r="M350" s="25" t="s">
        <v>406</v>
      </c>
      <c r="N350" s="38" t="s">
        <v>380</v>
      </c>
      <c r="O350" s="38" t="s">
        <v>381</v>
      </c>
      <c r="P350" s="16"/>
    </row>
    <row r="351" s="1" customFormat="true" ht="54" hidden="false" customHeight="false" outlineLevel="0" collapsed="false">
      <c r="A351" s="12"/>
      <c r="B351" s="34" t="s">
        <v>1023</v>
      </c>
      <c r="C351" s="16" t="s">
        <v>441</v>
      </c>
      <c r="D351" s="17" t="s">
        <v>279</v>
      </c>
      <c r="E351" s="17" t="s">
        <v>23</v>
      </c>
      <c r="F351" s="17" t="s">
        <v>280</v>
      </c>
      <c r="G351" s="19" t="s">
        <v>25</v>
      </c>
      <c r="H351" s="19" t="n">
        <v>45474</v>
      </c>
      <c r="I351" s="17" t="s">
        <v>409</v>
      </c>
      <c r="J351" s="17" t="n">
        <v>9</v>
      </c>
      <c r="K351" s="17" t="n">
        <v>9</v>
      </c>
      <c r="L351" s="17"/>
      <c r="M351" s="25" t="s">
        <v>389</v>
      </c>
      <c r="N351" s="38" t="s">
        <v>380</v>
      </c>
      <c r="O351" s="38" t="s">
        <v>381</v>
      </c>
      <c r="P351" s="16"/>
    </row>
    <row r="352" s="1" customFormat="true" ht="54" hidden="false" customHeight="false" outlineLevel="0" collapsed="false">
      <c r="A352" s="12"/>
      <c r="B352" s="34" t="s">
        <v>1024</v>
      </c>
      <c r="C352" s="16" t="s">
        <v>441</v>
      </c>
      <c r="D352" s="17" t="s">
        <v>279</v>
      </c>
      <c r="E352" s="17" t="s">
        <v>23</v>
      </c>
      <c r="F352" s="17" t="s">
        <v>1025</v>
      </c>
      <c r="G352" s="19" t="s">
        <v>25</v>
      </c>
      <c r="H352" s="19" t="n">
        <v>45474</v>
      </c>
      <c r="I352" s="17" t="s">
        <v>409</v>
      </c>
      <c r="J352" s="17" t="n">
        <v>9</v>
      </c>
      <c r="K352" s="17" t="n">
        <v>9</v>
      </c>
      <c r="L352" s="17"/>
      <c r="M352" s="25" t="s">
        <v>389</v>
      </c>
      <c r="N352" s="38" t="s">
        <v>380</v>
      </c>
      <c r="O352" s="38" t="s">
        <v>381</v>
      </c>
      <c r="P352" s="16"/>
    </row>
    <row r="353" s="1" customFormat="true" ht="54" hidden="false" customHeight="false" outlineLevel="0" collapsed="false">
      <c r="A353" s="12"/>
      <c r="B353" s="34" t="s">
        <v>1026</v>
      </c>
      <c r="C353" s="16" t="s">
        <v>441</v>
      </c>
      <c r="D353" s="17" t="s">
        <v>279</v>
      </c>
      <c r="E353" s="17" t="s">
        <v>23</v>
      </c>
      <c r="F353" s="17" t="s">
        <v>1027</v>
      </c>
      <c r="G353" s="19" t="s">
        <v>25</v>
      </c>
      <c r="H353" s="19" t="n">
        <v>45474</v>
      </c>
      <c r="I353" s="17" t="s">
        <v>409</v>
      </c>
      <c r="J353" s="17" t="n">
        <v>9</v>
      </c>
      <c r="K353" s="17" t="n">
        <v>9</v>
      </c>
      <c r="L353" s="17"/>
      <c r="M353" s="25" t="s">
        <v>389</v>
      </c>
      <c r="N353" s="38" t="s">
        <v>380</v>
      </c>
      <c r="O353" s="38" t="s">
        <v>381</v>
      </c>
      <c r="P353" s="16"/>
    </row>
    <row r="354" s="1" customFormat="true" ht="54" hidden="false" customHeight="false" outlineLevel="0" collapsed="false">
      <c r="A354" s="12"/>
      <c r="B354" s="34" t="s">
        <v>1028</v>
      </c>
      <c r="C354" s="16" t="s">
        <v>441</v>
      </c>
      <c r="D354" s="17" t="s">
        <v>249</v>
      </c>
      <c r="E354" s="17" t="s">
        <v>23</v>
      </c>
      <c r="F354" s="17" t="s">
        <v>250</v>
      </c>
      <c r="G354" s="18" t="s">
        <v>25</v>
      </c>
      <c r="H354" s="19" t="n">
        <v>45474</v>
      </c>
      <c r="I354" s="17" t="s">
        <v>996</v>
      </c>
      <c r="J354" s="17" t="n">
        <v>17.3</v>
      </c>
      <c r="K354" s="17" t="n">
        <v>17.3</v>
      </c>
      <c r="L354" s="17"/>
      <c r="M354" s="25" t="s">
        <v>997</v>
      </c>
      <c r="N354" s="38" t="s">
        <v>380</v>
      </c>
      <c r="O354" s="38" t="s">
        <v>381</v>
      </c>
      <c r="P354" s="17"/>
    </row>
    <row r="355" s="1" customFormat="true" ht="54" hidden="false" customHeight="false" outlineLevel="0" collapsed="false">
      <c r="A355" s="12"/>
      <c r="B355" s="34" t="s">
        <v>1029</v>
      </c>
      <c r="C355" s="16" t="s">
        <v>441</v>
      </c>
      <c r="D355" s="17" t="s">
        <v>249</v>
      </c>
      <c r="E355" s="17" t="s">
        <v>23</v>
      </c>
      <c r="F355" s="17" t="s">
        <v>254</v>
      </c>
      <c r="G355" s="18" t="s">
        <v>25</v>
      </c>
      <c r="H355" s="19" t="n">
        <v>45474</v>
      </c>
      <c r="I355" s="17" t="s">
        <v>996</v>
      </c>
      <c r="J355" s="17" t="n">
        <v>15</v>
      </c>
      <c r="K355" s="17" t="n">
        <v>15</v>
      </c>
      <c r="L355" s="17"/>
      <c r="M355" s="25" t="s">
        <v>997</v>
      </c>
      <c r="N355" s="38" t="s">
        <v>380</v>
      </c>
      <c r="O355" s="38" t="s">
        <v>381</v>
      </c>
      <c r="P355" s="17"/>
    </row>
    <row r="356" s="1" customFormat="true" ht="54" hidden="false" customHeight="false" outlineLevel="0" collapsed="false">
      <c r="A356" s="12"/>
      <c r="B356" s="34" t="s">
        <v>1030</v>
      </c>
      <c r="C356" s="16" t="s">
        <v>441</v>
      </c>
      <c r="D356" s="17" t="s">
        <v>249</v>
      </c>
      <c r="E356" s="17" t="s">
        <v>23</v>
      </c>
      <c r="F356" s="17" t="s">
        <v>1031</v>
      </c>
      <c r="G356" s="18" t="s">
        <v>25</v>
      </c>
      <c r="H356" s="19" t="n">
        <v>45474</v>
      </c>
      <c r="I356" s="17" t="s">
        <v>996</v>
      </c>
      <c r="J356" s="17" t="n">
        <v>17.5</v>
      </c>
      <c r="K356" s="17" t="n">
        <v>17.5</v>
      </c>
      <c r="L356" s="17"/>
      <c r="M356" s="25" t="s">
        <v>997</v>
      </c>
      <c r="N356" s="38" t="s">
        <v>380</v>
      </c>
      <c r="O356" s="38" t="s">
        <v>381</v>
      </c>
      <c r="P356" s="17"/>
    </row>
    <row r="357" s="1" customFormat="true" ht="54" hidden="false" customHeight="false" outlineLevel="0" collapsed="false">
      <c r="A357" s="12"/>
      <c r="B357" s="23" t="s">
        <v>1032</v>
      </c>
      <c r="C357" s="16" t="s">
        <v>441</v>
      </c>
      <c r="D357" s="17" t="s">
        <v>249</v>
      </c>
      <c r="E357" s="16" t="s">
        <v>23</v>
      </c>
      <c r="F357" s="16" t="s">
        <v>1033</v>
      </c>
      <c r="G357" s="27" t="s">
        <v>25</v>
      </c>
      <c r="H357" s="19" t="n">
        <v>45474</v>
      </c>
      <c r="I357" s="17" t="s">
        <v>1034</v>
      </c>
      <c r="J357" s="16" t="n">
        <v>32</v>
      </c>
      <c r="K357" s="16" t="n">
        <v>32</v>
      </c>
      <c r="L357" s="17"/>
      <c r="M357" s="20" t="s">
        <v>1035</v>
      </c>
      <c r="N357" s="38" t="s">
        <v>380</v>
      </c>
      <c r="O357" s="38" t="s">
        <v>381</v>
      </c>
      <c r="P357" s="17"/>
    </row>
    <row r="358" s="1" customFormat="true" ht="54" hidden="false" customHeight="false" outlineLevel="0" collapsed="false">
      <c r="A358" s="12"/>
      <c r="B358" s="34" t="s">
        <v>1036</v>
      </c>
      <c r="C358" s="16" t="s">
        <v>441</v>
      </c>
      <c r="D358" s="17" t="s">
        <v>249</v>
      </c>
      <c r="E358" s="17" t="s">
        <v>23</v>
      </c>
      <c r="F358" s="17" t="s">
        <v>1037</v>
      </c>
      <c r="G358" s="18" t="s">
        <v>25</v>
      </c>
      <c r="H358" s="19" t="n">
        <v>45474</v>
      </c>
      <c r="I358" s="17" t="s">
        <v>996</v>
      </c>
      <c r="J358" s="17" t="n">
        <v>20</v>
      </c>
      <c r="K358" s="17" t="n">
        <v>20</v>
      </c>
      <c r="L358" s="17"/>
      <c r="M358" s="25" t="s">
        <v>997</v>
      </c>
      <c r="N358" s="38" t="s">
        <v>380</v>
      </c>
      <c r="O358" s="38" t="s">
        <v>381</v>
      </c>
      <c r="P358" s="17"/>
    </row>
    <row r="359" s="1" customFormat="true" ht="54" hidden="false" customHeight="false" outlineLevel="0" collapsed="false">
      <c r="A359" s="12"/>
      <c r="B359" s="34" t="s">
        <v>1038</v>
      </c>
      <c r="C359" s="16" t="s">
        <v>441</v>
      </c>
      <c r="D359" s="17" t="s">
        <v>249</v>
      </c>
      <c r="E359" s="17" t="s">
        <v>23</v>
      </c>
      <c r="F359" s="17" t="s">
        <v>1039</v>
      </c>
      <c r="G359" s="18" t="s">
        <v>25</v>
      </c>
      <c r="H359" s="19" t="n">
        <v>45474</v>
      </c>
      <c r="I359" s="17" t="s">
        <v>1040</v>
      </c>
      <c r="J359" s="17" t="n">
        <v>32</v>
      </c>
      <c r="K359" s="17" t="n">
        <v>32</v>
      </c>
      <c r="L359" s="17"/>
      <c r="M359" s="25" t="s">
        <v>1041</v>
      </c>
      <c r="N359" s="38" t="s">
        <v>380</v>
      </c>
      <c r="O359" s="38" t="s">
        <v>381</v>
      </c>
      <c r="P359" s="17"/>
    </row>
    <row r="360" s="1" customFormat="true" ht="54" hidden="false" customHeight="false" outlineLevel="0" collapsed="false">
      <c r="A360" s="12"/>
      <c r="B360" s="34" t="s">
        <v>1042</v>
      </c>
      <c r="C360" s="16" t="s">
        <v>441</v>
      </c>
      <c r="D360" s="17" t="s">
        <v>249</v>
      </c>
      <c r="E360" s="17" t="s">
        <v>23</v>
      </c>
      <c r="F360" s="17" t="s">
        <v>1043</v>
      </c>
      <c r="G360" s="18" t="s">
        <v>25</v>
      </c>
      <c r="H360" s="19" t="n">
        <v>45474</v>
      </c>
      <c r="I360" s="17" t="s">
        <v>378</v>
      </c>
      <c r="J360" s="17" t="n">
        <v>22</v>
      </c>
      <c r="K360" s="17" t="n">
        <v>22</v>
      </c>
      <c r="L360" s="17"/>
      <c r="M360" s="25" t="s">
        <v>379</v>
      </c>
      <c r="N360" s="38" t="s">
        <v>380</v>
      </c>
      <c r="O360" s="38" t="s">
        <v>381</v>
      </c>
      <c r="P360" s="17"/>
    </row>
    <row r="361" s="1" customFormat="true" ht="54" hidden="false" customHeight="false" outlineLevel="0" collapsed="false">
      <c r="A361" s="12"/>
      <c r="B361" s="17" t="s">
        <v>1044</v>
      </c>
      <c r="C361" s="16" t="s">
        <v>441</v>
      </c>
      <c r="D361" s="17" t="s">
        <v>1045</v>
      </c>
      <c r="E361" s="17" t="s">
        <v>23</v>
      </c>
      <c r="F361" s="17" t="s">
        <v>1046</v>
      </c>
      <c r="G361" s="18" t="s">
        <v>25</v>
      </c>
      <c r="H361" s="19" t="n">
        <v>45474</v>
      </c>
      <c r="I361" s="17" t="s">
        <v>757</v>
      </c>
      <c r="J361" s="17" t="n">
        <v>5.26</v>
      </c>
      <c r="K361" s="17" t="n">
        <v>5.26</v>
      </c>
      <c r="L361" s="17"/>
      <c r="M361" s="25" t="s">
        <v>758</v>
      </c>
      <c r="N361" s="38" t="s">
        <v>380</v>
      </c>
      <c r="O361" s="38" t="s">
        <v>381</v>
      </c>
      <c r="P361" s="64"/>
    </row>
    <row r="362" s="1" customFormat="true" ht="54" hidden="false" customHeight="false" outlineLevel="0" collapsed="false">
      <c r="A362" s="12"/>
      <c r="B362" s="38" t="s">
        <v>1047</v>
      </c>
      <c r="C362" s="16" t="s">
        <v>441</v>
      </c>
      <c r="D362" s="17" t="s">
        <v>1045</v>
      </c>
      <c r="E362" s="17" t="s">
        <v>23</v>
      </c>
      <c r="F362" s="17" t="s">
        <v>1048</v>
      </c>
      <c r="G362" s="18" t="s">
        <v>25</v>
      </c>
      <c r="H362" s="19" t="n">
        <v>45474</v>
      </c>
      <c r="I362" s="17" t="s">
        <v>536</v>
      </c>
      <c r="J362" s="17" t="n">
        <v>1.75</v>
      </c>
      <c r="K362" s="17" t="n">
        <v>1.75</v>
      </c>
      <c r="L362" s="17"/>
      <c r="M362" s="25" t="s">
        <v>537</v>
      </c>
      <c r="N362" s="38" t="s">
        <v>380</v>
      </c>
      <c r="O362" s="38" t="s">
        <v>381</v>
      </c>
      <c r="P362" s="17"/>
    </row>
    <row r="363" s="1" customFormat="true" ht="54" hidden="false" customHeight="false" outlineLevel="0" collapsed="false">
      <c r="A363" s="12"/>
      <c r="B363" s="38" t="s">
        <v>1049</v>
      </c>
      <c r="C363" s="16" t="s">
        <v>441</v>
      </c>
      <c r="D363" s="17" t="s">
        <v>1045</v>
      </c>
      <c r="E363" s="17" t="s">
        <v>23</v>
      </c>
      <c r="F363" s="17" t="s">
        <v>1050</v>
      </c>
      <c r="G363" s="18" t="s">
        <v>25</v>
      </c>
      <c r="H363" s="19" t="n">
        <v>45474</v>
      </c>
      <c r="I363" s="17" t="s">
        <v>949</v>
      </c>
      <c r="J363" s="17" t="n">
        <v>0.15</v>
      </c>
      <c r="K363" s="17" t="n">
        <v>0.15</v>
      </c>
      <c r="L363" s="17"/>
      <c r="M363" s="25" t="s">
        <v>950</v>
      </c>
      <c r="N363" s="38" t="s">
        <v>380</v>
      </c>
      <c r="O363" s="38" t="s">
        <v>381</v>
      </c>
      <c r="P363" s="17"/>
    </row>
    <row r="364" s="1" customFormat="true" ht="54" hidden="false" customHeight="false" outlineLevel="0" collapsed="false">
      <c r="A364" s="12"/>
      <c r="B364" s="38" t="s">
        <v>1051</v>
      </c>
      <c r="C364" s="16" t="s">
        <v>441</v>
      </c>
      <c r="D364" s="17" t="s">
        <v>1045</v>
      </c>
      <c r="E364" s="17" t="s">
        <v>23</v>
      </c>
      <c r="F364" s="38" t="s">
        <v>1052</v>
      </c>
      <c r="G364" s="18" t="s">
        <v>25</v>
      </c>
      <c r="H364" s="19" t="n">
        <v>45474</v>
      </c>
      <c r="I364" s="17" t="s">
        <v>697</v>
      </c>
      <c r="J364" s="65" t="n">
        <v>1.5</v>
      </c>
      <c r="K364" s="34" t="n">
        <v>1.5</v>
      </c>
      <c r="L364" s="17"/>
      <c r="M364" s="53" t="s">
        <v>698</v>
      </c>
      <c r="N364" s="38" t="s">
        <v>380</v>
      </c>
      <c r="O364" s="38" t="s">
        <v>381</v>
      </c>
      <c r="P364" s="17"/>
    </row>
    <row r="365" s="1" customFormat="true" ht="54" hidden="false" customHeight="false" outlineLevel="0" collapsed="false">
      <c r="A365" s="12"/>
      <c r="B365" s="17" t="s">
        <v>1053</v>
      </c>
      <c r="C365" s="16" t="s">
        <v>441</v>
      </c>
      <c r="D365" s="17" t="s">
        <v>258</v>
      </c>
      <c r="E365" s="17" t="s">
        <v>23</v>
      </c>
      <c r="F365" s="17" t="s">
        <v>1054</v>
      </c>
      <c r="G365" s="18" t="s">
        <v>25</v>
      </c>
      <c r="H365" s="19" t="n">
        <v>45474</v>
      </c>
      <c r="I365" s="17" t="s">
        <v>551</v>
      </c>
      <c r="J365" s="17" t="n">
        <v>2.185</v>
      </c>
      <c r="K365" s="17" t="n">
        <v>2.185</v>
      </c>
      <c r="L365" s="17"/>
      <c r="M365" s="25" t="s">
        <v>552</v>
      </c>
      <c r="N365" s="38" t="s">
        <v>380</v>
      </c>
      <c r="O365" s="38" t="s">
        <v>381</v>
      </c>
      <c r="P365" s="17"/>
    </row>
    <row r="366" s="37" customFormat="true" ht="54" hidden="false" customHeight="false" outlineLevel="0" collapsed="false">
      <c r="A366" s="46"/>
      <c r="B366" s="23" t="s">
        <v>1055</v>
      </c>
      <c r="C366" s="16" t="s">
        <v>441</v>
      </c>
      <c r="D366" s="16" t="s">
        <v>1056</v>
      </c>
      <c r="E366" s="23" t="s">
        <v>23</v>
      </c>
      <c r="F366" s="42" t="s">
        <v>1057</v>
      </c>
      <c r="G366" s="21" t="s">
        <v>25</v>
      </c>
      <c r="H366" s="43" t="n">
        <v>45566</v>
      </c>
      <c r="I366" s="23" t="s">
        <v>1058</v>
      </c>
      <c r="J366" s="59" t="n">
        <v>1.58</v>
      </c>
      <c r="K366" s="22" t="n">
        <v>1.58</v>
      </c>
      <c r="L366" s="22"/>
      <c r="M366" s="45" t="s">
        <v>1059</v>
      </c>
      <c r="N366" s="38" t="s">
        <v>380</v>
      </c>
      <c r="O366" s="38" t="s">
        <v>381</v>
      </c>
      <c r="P366" s="22"/>
    </row>
    <row r="367" s="37" customFormat="true" ht="54" hidden="false" customHeight="false" outlineLevel="0" collapsed="false">
      <c r="A367" s="46"/>
      <c r="B367" s="23" t="s">
        <v>1060</v>
      </c>
      <c r="C367" s="16" t="s">
        <v>441</v>
      </c>
      <c r="D367" s="16" t="s">
        <v>1056</v>
      </c>
      <c r="E367" s="23" t="s">
        <v>23</v>
      </c>
      <c r="F367" s="42" t="s">
        <v>1061</v>
      </c>
      <c r="G367" s="21" t="s">
        <v>25</v>
      </c>
      <c r="H367" s="43" t="n">
        <v>45566</v>
      </c>
      <c r="I367" s="23" t="s">
        <v>1058</v>
      </c>
      <c r="J367" s="59" t="n">
        <v>1.5</v>
      </c>
      <c r="K367" s="22" t="n">
        <v>1.5</v>
      </c>
      <c r="L367" s="22"/>
      <c r="M367" s="45" t="s">
        <v>1059</v>
      </c>
      <c r="N367" s="38" t="s">
        <v>380</v>
      </c>
      <c r="O367" s="38" t="s">
        <v>381</v>
      </c>
      <c r="P367" s="22"/>
    </row>
    <row r="368" s="37" customFormat="true" ht="54" hidden="false" customHeight="false" outlineLevel="0" collapsed="false">
      <c r="A368" s="46"/>
      <c r="B368" s="23" t="s">
        <v>1062</v>
      </c>
      <c r="C368" s="16" t="s">
        <v>441</v>
      </c>
      <c r="D368" s="16" t="s">
        <v>1056</v>
      </c>
      <c r="E368" s="23" t="s">
        <v>23</v>
      </c>
      <c r="F368" s="42" t="s">
        <v>1063</v>
      </c>
      <c r="G368" s="21" t="s">
        <v>25</v>
      </c>
      <c r="H368" s="43" t="n">
        <v>45566</v>
      </c>
      <c r="I368" s="23" t="s">
        <v>621</v>
      </c>
      <c r="J368" s="59" t="n">
        <v>8.33</v>
      </c>
      <c r="K368" s="22" t="n">
        <v>8.33</v>
      </c>
      <c r="L368" s="22"/>
      <c r="M368" s="45" t="s">
        <v>622</v>
      </c>
      <c r="N368" s="38" t="s">
        <v>380</v>
      </c>
      <c r="O368" s="38" t="s">
        <v>381</v>
      </c>
      <c r="P368" s="22"/>
    </row>
    <row r="369" s="37" customFormat="true" ht="54" hidden="false" customHeight="false" outlineLevel="0" collapsed="false">
      <c r="A369" s="46"/>
      <c r="B369" s="23" t="s">
        <v>1064</v>
      </c>
      <c r="C369" s="16" t="s">
        <v>441</v>
      </c>
      <c r="D369" s="16" t="s">
        <v>1056</v>
      </c>
      <c r="E369" s="23" t="s">
        <v>23</v>
      </c>
      <c r="F369" s="42" t="s">
        <v>1065</v>
      </c>
      <c r="G369" s="21" t="s">
        <v>25</v>
      </c>
      <c r="H369" s="43" t="n">
        <v>45566</v>
      </c>
      <c r="I369" s="23" t="s">
        <v>1058</v>
      </c>
      <c r="J369" s="59" t="n">
        <v>1.825</v>
      </c>
      <c r="K369" s="22" t="n">
        <v>1.825</v>
      </c>
      <c r="L369" s="22"/>
      <c r="M369" s="45" t="s">
        <v>1059</v>
      </c>
      <c r="N369" s="38" t="s">
        <v>380</v>
      </c>
      <c r="O369" s="38" t="s">
        <v>381</v>
      </c>
      <c r="P369" s="22"/>
    </row>
    <row r="370" s="37" customFormat="true" ht="54" hidden="false" customHeight="false" outlineLevel="0" collapsed="false">
      <c r="A370" s="46"/>
      <c r="B370" s="23" t="s">
        <v>1066</v>
      </c>
      <c r="C370" s="16" t="s">
        <v>441</v>
      </c>
      <c r="D370" s="16" t="s">
        <v>1067</v>
      </c>
      <c r="E370" s="23" t="s">
        <v>23</v>
      </c>
      <c r="F370" s="42" t="s">
        <v>1068</v>
      </c>
      <c r="G370" s="21" t="s">
        <v>25</v>
      </c>
      <c r="H370" s="43" t="n">
        <v>45566</v>
      </c>
      <c r="I370" s="23" t="s">
        <v>1069</v>
      </c>
      <c r="J370" s="59" t="n">
        <v>2.455</v>
      </c>
      <c r="K370" s="22" t="n">
        <v>2.455</v>
      </c>
      <c r="L370" s="22"/>
      <c r="M370" s="45" t="s">
        <v>1070</v>
      </c>
      <c r="N370" s="38" t="s">
        <v>380</v>
      </c>
      <c r="O370" s="38" t="s">
        <v>381</v>
      </c>
      <c r="P370" s="22"/>
    </row>
    <row r="371" s="1" customFormat="true" ht="54" hidden="false" customHeight="false" outlineLevel="0" collapsed="false">
      <c r="A371" s="12"/>
      <c r="B371" s="17" t="s">
        <v>1071</v>
      </c>
      <c r="C371" s="17" t="s">
        <v>21</v>
      </c>
      <c r="D371" s="17" t="s">
        <v>1072</v>
      </c>
      <c r="E371" s="17" t="s">
        <v>23</v>
      </c>
      <c r="F371" s="17" t="s">
        <v>1073</v>
      </c>
      <c r="G371" s="18" t="s">
        <v>25</v>
      </c>
      <c r="H371" s="19" t="n">
        <v>45474</v>
      </c>
      <c r="I371" s="17" t="s">
        <v>581</v>
      </c>
      <c r="J371" s="17" t="n">
        <v>2.2</v>
      </c>
      <c r="K371" s="17" t="n">
        <v>2.2</v>
      </c>
      <c r="L371" s="17"/>
      <c r="M371" s="25" t="s">
        <v>582</v>
      </c>
      <c r="N371" s="38" t="s">
        <v>380</v>
      </c>
      <c r="O371" s="38" t="s">
        <v>381</v>
      </c>
      <c r="P371" s="17"/>
    </row>
    <row r="372" s="1" customFormat="true" ht="54" hidden="false" customHeight="false" outlineLevel="0" collapsed="false">
      <c r="A372" s="12"/>
      <c r="B372" s="23" t="s">
        <v>1074</v>
      </c>
      <c r="C372" s="17" t="s">
        <v>21</v>
      </c>
      <c r="D372" s="17" t="s">
        <v>1072</v>
      </c>
      <c r="E372" s="17" t="s">
        <v>23</v>
      </c>
      <c r="F372" s="31" t="s">
        <v>1075</v>
      </c>
      <c r="G372" s="18" t="s">
        <v>25</v>
      </c>
      <c r="H372" s="19" t="n">
        <v>45474</v>
      </c>
      <c r="I372" s="17" t="s">
        <v>581</v>
      </c>
      <c r="J372" s="69" t="n">
        <v>1.8</v>
      </c>
      <c r="K372" s="69" t="n">
        <v>1.8</v>
      </c>
      <c r="L372" s="38"/>
      <c r="M372" s="20" t="s">
        <v>582</v>
      </c>
      <c r="N372" s="38" t="s">
        <v>380</v>
      </c>
      <c r="O372" s="38" t="s">
        <v>381</v>
      </c>
      <c r="P372" s="17"/>
    </row>
    <row r="373" s="1" customFormat="true" ht="54" hidden="false" customHeight="false" outlineLevel="0" collapsed="false">
      <c r="A373" s="12"/>
      <c r="B373" s="23" t="s">
        <v>1076</v>
      </c>
      <c r="C373" s="17" t="s">
        <v>21</v>
      </c>
      <c r="D373" s="17" t="s">
        <v>1072</v>
      </c>
      <c r="E373" s="17" t="s">
        <v>23</v>
      </c>
      <c r="F373" s="17" t="s">
        <v>1077</v>
      </c>
      <c r="G373" s="18" t="s">
        <v>25</v>
      </c>
      <c r="H373" s="19" t="n">
        <v>45474</v>
      </c>
      <c r="I373" s="17" t="s">
        <v>636</v>
      </c>
      <c r="J373" s="17" t="n">
        <v>4.2</v>
      </c>
      <c r="K373" s="17" t="n">
        <v>4.2</v>
      </c>
      <c r="L373" s="17"/>
      <c r="M373" s="25" t="s">
        <v>637</v>
      </c>
      <c r="N373" s="38" t="s">
        <v>380</v>
      </c>
      <c r="O373" s="38" t="s">
        <v>381</v>
      </c>
      <c r="P373" s="17"/>
    </row>
    <row r="374" s="1" customFormat="true" ht="54" hidden="false" customHeight="false" outlineLevel="0" collapsed="false">
      <c r="A374" s="12"/>
      <c r="B374" s="23" t="s">
        <v>1078</v>
      </c>
      <c r="C374" s="17" t="s">
        <v>21</v>
      </c>
      <c r="D374" s="17" t="s">
        <v>1072</v>
      </c>
      <c r="E374" s="17" t="s">
        <v>23</v>
      </c>
      <c r="F374" s="17" t="s">
        <v>1079</v>
      </c>
      <c r="G374" s="18" t="s">
        <v>25</v>
      </c>
      <c r="H374" s="19" t="n">
        <v>45474</v>
      </c>
      <c r="I374" s="17" t="s">
        <v>662</v>
      </c>
      <c r="J374" s="17" t="n">
        <v>1.2</v>
      </c>
      <c r="K374" s="17" t="n">
        <v>1.2</v>
      </c>
      <c r="L374" s="17"/>
      <c r="M374" s="25" t="s">
        <v>663</v>
      </c>
      <c r="N374" s="38" t="s">
        <v>380</v>
      </c>
      <c r="O374" s="38" t="s">
        <v>381</v>
      </c>
      <c r="P374" s="17"/>
    </row>
    <row r="375" s="1" customFormat="true" ht="54" hidden="false" customHeight="false" outlineLevel="0" collapsed="false">
      <c r="A375" s="12"/>
      <c r="B375" s="23" t="s">
        <v>1080</v>
      </c>
      <c r="C375" s="17" t="s">
        <v>21</v>
      </c>
      <c r="D375" s="17" t="s">
        <v>1072</v>
      </c>
      <c r="E375" s="17" t="s">
        <v>23</v>
      </c>
      <c r="F375" s="17" t="s">
        <v>1081</v>
      </c>
      <c r="G375" s="18" t="s">
        <v>25</v>
      </c>
      <c r="H375" s="19" t="n">
        <v>45474</v>
      </c>
      <c r="I375" s="17" t="s">
        <v>769</v>
      </c>
      <c r="J375" s="17" t="n">
        <v>0.6</v>
      </c>
      <c r="K375" s="17" t="n">
        <v>0.6</v>
      </c>
      <c r="L375" s="17"/>
      <c r="M375" s="25" t="s">
        <v>770</v>
      </c>
      <c r="N375" s="38" t="s">
        <v>380</v>
      </c>
      <c r="O375" s="38" t="s">
        <v>381</v>
      </c>
      <c r="P375" s="17"/>
    </row>
    <row r="376" s="1" customFormat="true" ht="54" hidden="false" customHeight="false" outlineLevel="0" collapsed="false">
      <c r="A376" s="12"/>
      <c r="B376" s="23" t="s">
        <v>1082</v>
      </c>
      <c r="C376" s="17" t="s">
        <v>21</v>
      </c>
      <c r="D376" s="17" t="s">
        <v>1072</v>
      </c>
      <c r="E376" s="17" t="s">
        <v>23</v>
      </c>
      <c r="F376" s="17" t="s">
        <v>1083</v>
      </c>
      <c r="G376" s="18" t="s">
        <v>25</v>
      </c>
      <c r="H376" s="19" t="n">
        <v>45474</v>
      </c>
      <c r="I376" s="17" t="s">
        <v>697</v>
      </c>
      <c r="J376" s="17" t="n">
        <v>2.1</v>
      </c>
      <c r="K376" s="17" t="n">
        <v>2.1</v>
      </c>
      <c r="L376" s="17"/>
      <c r="M376" s="25" t="s">
        <v>698</v>
      </c>
      <c r="N376" s="38" t="s">
        <v>380</v>
      </c>
      <c r="O376" s="38" t="s">
        <v>381</v>
      </c>
      <c r="P376" s="17"/>
    </row>
    <row r="377" s="1" customFormat="true" ht="54" hidden="false" customHeight="false" outlineLevel="0" collapsed="false">
      <c r="A377" s="12"/>
      <c r="B377" s="23" t="s">
        <v>1084</v>
      </c>
      <c r="C377" s="17" t="s">
        <v>21</v>
      </c>
      <c r="D377" s="17" t="s">
        <v>1072</v>
      </c>
      <c r="E377" s="17" t="s">
        <v>23</v>
      </c>
      <c r="F377" s="17" t="s">
        <v>1085</v>
      </c>
      <c r="G377" s="18" t="s">
        <v>25</v>
      </c>
      <c r="H377" s="19" t="n">
        <v>45474</v>
      </c>
      <c r="I377" s="17" t="s">
        <v>662</v>
      </c>
      <c r="J377" s="17" t="n">
        <v>1.4</v>
      </c>
      <c r="K377" s="17" t="n">
        <v>1.4</v>
      </c>
      <c r="L377" s="17"/>
      <c r="M377" s="25" t="s">
        <v>663</v>
      </c>
      <c r="N377" s="38" t="s">
        <v>380</v>
      </c>
      <c r="O377" s="38" t="s">
        <v>381</v>
      </c>
      <c r="P377" s="17"/>
    </row>
    <row r="378" s="1" customFormat="true" ht="54" hidden="false" customHeight="false" outlineLevel="0" collapsed="false">
      <c r="A378" s="12"/>
      <c r="B378" s="23" t="s">
        <v>1086</v>
      </c>
      <c r="C378" s="17" t="s">
        <v>21</v>
      </c>
      <c r="D378" s="17" t="s">
        <v>1072</v>
      </c>
      <c r="E378" s="16" t="s">
        <v>23</v>
      </c>
      <c r="F378" s="38" t="s">
        <v>1087</v>
      </c>
      <c r="G378" s="18" t="s">
        <v>25</v>
      </c>
      <c r="H378" s="19" t="n">
        <v>45474</v>
      </c>
      <c r="I378" s="17" t="s">
        <v>668</v>
      </c>
      <c r="J378" s="65" t="n">
        <v>2.4</v>
      </c>
      <c r="K378" s="65" t="n">
        <v>2.4</v>
      </c>
      <c r="L378" s="17"/>
      <c r="M378" s="53" t="s">
        <v>669</v>
      </c>
      <c r="N378" s="38" t="s">
        <v>380</v>
      </c>
      <c r="O378" s="38" t="s">
        <v>381</v>
      </c>
      <c r="P378" s="17"/>
    </row>
    <row r="379" s="1" customFormat="true" ht="54" hidden="false" customHeight="false" outlineLevel="0" collapsed="false">
      <c r="A379" s="12"/>
      <c r="B379" s="23" t="s">
        <v>1088</v>
      </c>
      <c r="C379" s="17" t="s">
        <v>21</v>
      </c>
      <c r="D379" s="17" t="s">
        <v>1072</v>
      </c>
      <c r="E379" s="16" t="s">
        <v>23</v>
      </c>
      <c r="F379" s="17" t="s">
        <v>1089</v>
      </c>
      <c r="G379" s="18" t="s">
        <v>25</v>
      </c>
      <c r="H379" s="19" t="n">
        <v>45474</v>
      </c>
      <c r="I379" s="17" t="s">
        <v>526</v>
      </c>
      <c r="J379" s="16" t="n">
        <v>2.7</v>
      </c>
      <c r="K379" s="16" t="n">
        <v>2.7</v>
      </c>
      <c r="L379" s="16"/>
      <c r="M379" s="20" t="s">
        <v>527</v>
      </c>
      <c r="N379" s="38" t="s">
        <v>380</v>
      </c>
      <c r="O379" s="38" t="s">
        <v>381</v>
      </c>
      <c r="P379" s="17"/>
    </row>
    <row r="380" s="1" customFormat="true" ht="54" hidden="false" customHeight="false" outlineLevel="0" collapsed="false">
      <c r="A380" s="12"/>
      <c r="B380" s="23" t="s">
        <v>1090</v>
      </c>
      <c r="C380" s="17" t="s">
        <v>21</v>
      </c>
      <c r="D380" s="17" t="s">
        <v>1072</v>
      </c>
      <c r="E380" s="17" t="s">
        <v>23</v>
      </c>
      <c r="F380" s="17" t="s">
        <v>1091</v>
      </c>
      <c r="G380" s="18" t="s">
        <v>25</v>
      </c>
      <c r="H380" s="19" t="n">
        <v>45474</v>
      </c>
      <c r="I380" s="17" t="s">
        <v>668</v>
      </c>
      <c r="J380" s="17" t="n">
        <v>2.4</v>
      </c>
      <c r="K380" s="17" t="n">
        <v>2.4</v>
      </c>
      <c r="L380" s="17"/>
      <c r="M380" s="25" t="s">
        <v>669</v>
      </c>
      <c r="N380" s="38" t="s">
        <v>380</v>
      </c>
      <c r="O380" s="38" t="s">
        <v>381</v>
      </c>
      <c r="P380" s="17"/>
    </row>
    <row r="381" s="37" customFormat="true" ht="67.5" hidden="false" customHeight="false" outlineLevel="0" collapsed="false">
      <c r="A381" s="70"/>
      <c r="B381" s="16" t="s">
        <v>1092</v>
      </c>
      <c r="C381" s="31" t="s">
        <v>21</v>
      </c>
      <c r="D381" s="16" t="s">
        <v>1093</v>
      </c>
      <c r="E381" s="22" t="s">
        <v>23</v>
      </c>
      <c r="F381" s="31" t="s">
        <v>1094</v>
      </c>
      <c r="G381" s="71" t="n">
        <v>45627</v>
      </c>
      <c r="H381" s="71" t="n">
        <v>45627</v>
      </c>
      <c r="I381" s="31" t="s">
        <v>1095</v>
      </c>
      <c r="J381" s="42" t="n">
        <v>30</v>
      </c>
      <c r="K381" s="72" t="n">
        <v>30</v>
      </c>
      <c r="L381" s="73"/>
      <c r="M381" s="45" t="s">
        <v>1096</v>
      </c>
      <c r="N381" s="74" t="s">
        <v>1097</v>
      </c>
      <c r="O381" s="74" t="s">
        <v>1098</v>
      </c>
      <c r="P381" s="74"/>
    </row>
    <row r="382" s="37" customFormat="true" ht="67.5" hidden="false" customHeight="false" outlineLevel="0" collapsed="false">
      <c r="A382" s="70"/>
      <c r="B382" s="16" t="s">
        <v>1099</v>
      </c>
      <c r="C382" s="31" t="s">
        <v>21</v>
      </c>
      <c r="D382" s="16" t="s">
        <v>357</v>
      </c>
      <c r="E382" s="22" t="s">
        <v>23</v>
      </c>
      <c r="F382" s="31" t="s">
        <v>1100</v>
      </c>
      <c r="G382" s="71" t="n">
        <v>45627</v>
      </c>
      <c r="H382" s="71" t="n">
        <v>45627</v>
      </c>
      <c r="I382" s="31" t="s">
        <v>1101</v>
      </c>
      <c r="J382" s="42" t="n">
        <v>43</v>
      </c>
      <c r="K382" s="72" t="n">
        <v>43</v>
      </c>
      <c r="L382" s="72"/>
      <c r="M382" s="45" t="s">
        <v>1102</v>
      </c>
      <c r="N382" s="74" t="s">
        <v>1097</v>
      </c>
      <c r="O382" s="74" t="s">
        <v>1098</v>
      </c>
      <c r="P382" s="74"/>
    </row>
    <row r="383" s="37" customFormat="true" ht="67.5" hidden="false" customHeight="false" outlineLevel="0" collapsed="false">
      <c r="A383" s="75"/>
      <c r="B383" s="16" t="s">
        <v>1103</v>
      </c>
      <c r="C383" s="31" t="s">
        <v>21</v>
      </c>
      <c r="D383" s="16" t="s">
        <v>1104</v>
      </c>
      <c r="E383" s="22" t="s">
        <v>23</v>
      </c>
      <c r="F383" s="16" t="s">
        <v>1105</v>
      </c>
      <c r="G383" s="71" t="n">
        <v>45627</v>
      </c>
      <c r="H383" s="71" t="n">
        <v>45627</v>
      </c>
      <c r="I383" s="16" t="s">
        <v>1106</v>
      </c>
      <c r="J383" s="22" t="n">
        <v>57</v>
      </c>
      <c r="K383" s="16" t="n">
        <v>57</v>
      </c>
      <c r="L383" s="16"/>
      <c r="M383" s="21" t="s">
        <v>1107</v>
      </c>
      <c r="N383" s="74" t="s">
        <v>1097</v>
      </c>
      <c r="O383" s="74" t="s">
        <v>1098</v>
      </c>
      <c r="P383" s="22"/>
    </row>
    <row r="384" s="37" customFormat="true" ht="67.5" hidden="false" customHeight="false" outlineLevel="0" collapsed="false">
      <c r="A384" s="75"/>
      <c r="B384" s="16" t="s">
        <v>1108</v>
      </c>
      <c r="C384" s="31" t="s">
        <v>21</v>
      </c>
      <c r="D384" s="16" t="s">
        <v>1109</v>
      </c>
      <c r="E384" s="22" t="s">
        <v>23</v>
      </c>
      <c r="F384" s="16" t="s">
        <v>1110</v>
      </c>
      <c r="G384" s="71" t="n">
        <v>45627</v>
      </c>
      <c r="H384" s="71" t="n">
        <v>45627</v>
      </c>
      <c r="I384" s="16" t="s">
        <v>1111</v>
      </c>
      <c r="J384" s="22" t="n">
        <v>47</v>
      </c>
      <c r="K384" s="16" t="n">
        <v>47</v>
      </c>
      <c r="L384" s="16"/>
      <c r="M384" s="21" t="s">
        <v>1112</v>
      </c>
      <c r="N384" s="74" t="s">
        <v>1097</v>
      </c>
      <c r="O384" s="74" t="s">
        <v>1098</v>
      </c>
      <c r="P384" s="22"/>
    </row>
    <row r="385" s="37" customFormat="true" ht="67.5" hidden="false" customHeight="false" outlineLevel="0" collapsed="false">
      <c r="A385" s="75"/>
      <c r="B385" s="16" t="s">
        <v>1113</v>
      </c>
      <c r="C385" s="31" t="s">
        <v>21</v>
      </c>
      <c r="D385" s="16" t="s">
        <v>249</v>
      </c>
      <c r="E385" s="22" t="s">
        <v>23</v>
      </c>
      <c r="F385" s="16" t="s">
        <v>1114</v>
      </c>
      <c r="G385" s="71" t="n">
        <v>45627</v>
      </c>
      <c r="H385" s="71" t="n">
        <v>45627</v>
      </c>
      <c r="I385" s="16" t="s">
        <v>1115</v>
      </c>
      <c r="J385" s="22" t="n">
        <v>58</v>
      </c>
      <c r="K385" s="16" t="n">
        <v>58</v>
      </c>
      <c r="L385" s="16"/>
      <c r="M385" s="21" t="s">
        <v>1116</v>
      </c>
      <c r="N385" s="74" t="s">
        <v>1097</v>
      </c>
      <c r="O385" s="74" t="s">
        <v>1098</v>
      </c>
      <c r="P385" s="22"/>
    </row>
    <row r="386" s="37" customFormat="true" ht="67.5" hidden="false" customHeight="false" outlineLevel="0" collapsed="false">
      <c r="A386" s="70"/>
      <c r="B386" s="16" t="s">
        <v>1117</v>
      </c>
      <c r="C386" s="31" t="s">
        <v>21</v>
      </c>
      <c r="D386" s="16" t="s">
        <v>95</v>
      </c>
      <c r="E386" s="22" t="s">
        <v>23</v>
      </c>
      <c r="F386" s="16" t="s">
        <v>1118</v>
      </c>
      <c r="G386" s="71" t="n">
        <v>45627</v>
      </c>
      <c r="H386" s="71" t="n">
        <v>45627</v>
      </c>
      <c r="I386" s="16" t="s">
        <v>1119</v>
      </c>
      <c r="J386" s="22" t="n">
        <v>58</v>
      </c>
      <c r="K386" s="16" t="n">
        <v>58</v>
      </c>
      <c r="L386" s="16"/>
      <c r="M386" s="21" t="s">
        <v>1120</v>
      </c>
      <c r="N386" s="74" t="s">
        <v>1097</v>
      </c>
      <c r="O386" s="74" t="s">
        <v>1098</v>
      </c>
      <c r="P386" s="16"/>
    </row>
    <row r="387" s="37" customFormat="true" ht="67.5" hidden="false" customHeight="false" outlineLevel="0" collapsed="false">
      <c r="A387" s="75"/>
      <c r="B387" s="16" t="s">
        <v>1121</v>
      </c>
      <c r="C387" s="31" t="s">
        <v>21</v>
      </c>
      <c r="D387" s="16" t="s">
        <v>904</v>
      </c>
      <c r="E387" s="22" t="s">
        <v>23</v>
      </c>
      <c r="F387" s="16" t="s">
        <v>1122</v>
      </c>
      <c r="G387" s="71" t="n">
        <v>45627</v>
      </c>
      <c r="H387" s="71" t="n">
        <v>45627</v>
      </c>
      <c r="I387" s="16" t="s">
        <v>1123</v>
      </c>
      <c r="J387" s="22" t="n">
        <v>51</v>
      </c>
      <c r="K387" s="16" t="n">
        <v>51</v>
      </c>
      <c r="L387" s="16"/>
      <c r="M387" s="21" t="s">
        <v>1124</v>
      </c>
      <c r="N387" s="74" t="s">
        <v>1097</v>
      </c>
      <c r="O387" s="74" t="s">
        <v>1098</v>
      </c>
      <c r="P387" s="16"/>
    </row>
    <row r="388" s="37" customFormat="true" ht="67.5" hidden="false" customHeight="false" outlineLevel="0" collapsed="false">
      <c r="A388" s="32"/>
      <c r="B388" s="16" t="s">
        <v>1125</v>
      </c>
      <c r="C388" s="31" t="s">
        <v>21</v>
      </c>
      <c r="D388" s="16" t="s">
        <v>21</v>
      </c>
      <c r="E388" s="22" t="s">
        <v>23</v>
      </c>
      <c r="F388" s="16" t="s">
        <v>1126</v>
      </c>
      <c r="G388" s="71" t="n">
        <v>45627</v>
      </c>
      <c r="H388" s="71" t="n">
        <v>45627</v>
      </c>
      <c r="I388" s="16" t="s">
        <v>1127</v>
      </c>
      <c r="J388" s="42" t="n">
        <v>56</v>
      </c>
      <c r="K388" s="16" t="n">
        <v>56</v>
      </c>
      <c r="L388" s="16"/>
      <c r="M388" s="45" t="s">
        <v>1128</v>
      </c>
      <c r="N388" s="74" t="s">
        <v>1097</v>
      </c>
      <c r="O388" s="74" t="s">
        <v>1098</v>
      </c>
      <c r="P388" s="16"/>
    </row>
    <row r="389" s="76" customFormat="true" ht="54" hidden="false" customHeight="false" outlineLevel="0" collapsed="false">
      <c r="A389" s="32"/>
      <c r="B389" s="16" t="s">
        <v>1129</v>
      </c>
      <c r="C389" s="16" t="s">
        <v>441</v>
      </c>
      <c r="D389" s="16" t="s">
        <v>1130</v>
      </c>
      <c r="E389" s="16" t="s">
        <v>1130</v>
      </c>
      <c r="F389" s="22" t="s">
        <v>1131</v>
      </c>
      <c r="G389" s="18" t="s">
        <v>25</v>
      </c>
      <c r="H389" s="43" t="n">
        <v>45627</v>
      </c>
      <c r="I389" s="22" t="s">
        <v>1132</v>
      </c>
      <c r="J389" s="22" t="n">
        <v>50</v>
      </c>
      <c r="K389" s="22" t="n">
        <v>50</v>
      </c>
      <c r="L389" s="22"/>
      <c r="M389" s="16" t="s">
        <v>1131</v>
      </c>
      <c r="N389" s="16" t="s">
        <v>1133</v>
      </c>
      <c r="O389" s="16" t="s">
        <v>1134</v>
      </c>
      <c r="P389" s="22"/>
    </row>
    <row r="390" s="76" customFormat="true" ht="54" hidden="false" customHeight="false" outlineLevel="0" collapsed="false">
      <c r="A390" s="32"/>
      <c r="B390" s="23" t="s">
        <v>1135</v>
      </c>
      <c r="C390" s="16" t="s">
        <v>441</v>
      </c>
      <c r="D390" s="16" t="s">
        <v>1130</v>
      </c>
      <c r="E390" s="16" t="s">
        <v>1130</v>
      </c>
      <c r="F390" s="22" t="s">
        <v>683</v>
      </c>
      <c r="G390" s="18" t="s">
        <v>25</v>
      </c>
      <c r="H390" s="43" t="n">
        <v>45627</v>
      </c>
      <c r="I390" s="22" t="s">
        <v>1132</v>
      </c>
      <c r="J390" s="22" t="n">
        <v>50</v>
      </c>
      <c r="K390" s="22" t="n">
        <v>50</v>
      </c>
      <c r="L390" s="22"/>
      <c r="M390" s="16" t="s">
        <v>683</v>
      </c>
      <c r="N390" s="16" t="s">
        <v>1133</v>
      </c>
      <c r="O390" s="16" t="s">
        <v>1134</v>
      </c>
      <c r="P390" s="22"/>
    </row>
    <row r="391" s="76" customFormat="true" ht="54" hidden="false" customHeight="false" outlineLevel="0" collapsed="false">
      <c r="A391" s="32"/>
      <c r="B391" s="23" t="s">
        <v>1136</v>
      </c>
      <c r="C391" s="16" t="s">
        <v>441</v>
      </c>
      <c r="D391" s="16" t="s">
        <v>1137</v>
      </c>
      <c r="E391" s="16" t="s">
        <v>1130</v>
      </c>
      <c r="F391" s="22" t="s">
        <v>690</v>
      </c>
      <c r="G391" s="18" t="s">
        <v>25</v>
      </c>
      <c r="H391" s="43" t="n">
        <v>45627</v>
      </c>
      <c r="I391" s="22" t="s">
        <v>1132</v>
      </c>
      <c r="J391" s="22" t="n">
        <v>30</v>
      </c>
      <c r="K391" s="22" t="n">
        <v>30</v>
      </c>
      <c r="L391" s="22"/>
      <c r="M391" s="16" t="s">
        <v>690</v>
      </c>
      <c r="N391" s="16" t="s">
        <v>1133</v>
      </c>
      <c r="O391" s="16" t="s">
        <v>1134</v>
      </c>
      <c r="P391" s="22"/>
    </row>
    <row r="392" s="76" customFormat="true" ht="54" hidden="false" customHeight="true" outlineLevel="0" collapsed="false">
      <c r="A392" s="32"/>
      <c r="B392" s="23" t="s">
        <v>1138</v>
      </c>
      <c r="C392" s="16" t="s">
        <v>441</v>
      </c>
      <c r="D392" s="16" t="s">
        <v>1137</v>
      </c>
      <c r="E392" s="16" t="s">
        <v>1130</v>
      </c>
      <c r="F392" s="22" t="s">
        <v>901</v>
      </c>
      <c r="G392" s="18" t="s">
        <v>25</v>
      </c>
      <c r="H392" s="43" t="n">
        <v>45627</v>
      </c>
      <c r="I392" s="16" t="s">
        <v>1139</v>
      </c>
      <c r="J392" s="22" t="n">
        <v>50</v>
      </c>
      <c r="K392" s="22" t="n">
        <v>50</v>
      </c>
      <c r="L392" s="22"/>
      <c r="M392" s="16" t="s">
        <v>901</v>
      </c>
      <c r="N392" s="16" t="s">
        <v>1133</v>
      </c>
      <c r="O392" s="16" t="s">
        <v>1134</v>
      </c>
      <c r="P392" s="22"/>
    </row>
    <row r="393" s="76" customFormat="true" ht="54" hidden="false" customHeight="false" outlineLevel="0" collapsed="false">
      <c r="A393" s="32"/>
      <c r="B393" s="23" t="s">
        <v>1140</v>
      </c>
      <c r="C393" s="16" t="s">
        <v>441</v>
      </c>
      <c r="D393" s="16" t="s">
        <v>1137</v>
      </c>
      <c r="E393" s="16" t="s">
        <v>1130</v>
      </c>
      <c r="F393" s="22" t="s">
        <v>203</v>
      </c>
      <c r="G393" s="18" t="s">
        <v>25</v>
      </c>
      <c r="H393" s="43" t="n">
        <v>45627</v>
      </c>
      <c r="I393" s="16"/>
      <c r="J393" s="22" t="n">
        <v>30</v>
      </c>
      <c r="K393" s="22" t="n">
        <v>30</v>
      </c>
      <c r="L393" s="22"/>
      <c r="M393" s="16" t="s">
        <v>203</v>
      </c>
      <c r="N393" s="16" t="s">
        <v>1133</v>
      </c>
      <c r="O393" s="16" t="s">
        <v>1134</v>
      </c>
      <c r="P393" s="22"/>
    </row>
    <row r="394" s="76" customFormat="true" ht="54" hidden="false" customHeight="false" outlineLevel="0" collapsed="false">
      <c r="A394" s="32"/>
      <c r="B394" s="23" t="s">
        <v>1141</v>
      </c>
      <c r="C394" s="16" t="s">
        <v>441</v>
      </c>
      <c r="D394" s="16" t="s">
        <v>1137</v>
      </c>
      <c r="E394" s="16" t="s">
        <v>1130</v>
      </c>
      <c r="F394" s="22" t="s">
        <v>892</v>
      </c>
      <c r="G394" s="18" t="s">
        <v>25</v>
      </c>
      <c r="H394" s="43" t="n">
        <v>45627</v>
      </c>
      <c r="I394" s="16"/>
      <c r="J394" s="22" t="n">
        <v>30</v>
      </c>
      <c r="K394" s="22" t="n">
        <v>30</v>
      </c>
      <c r="L394" s="22"/>
      <c r="M394" s="16" t="s">
        <v>892</v>
      </c>
      <c r="N394" s="16" t="s">
        <v>1133</v>
      </c>
      <c r="O394" s="16" t="s">
        <v>1134</v>
      </c>
      <c r="P394" s="22"/>
    </row>
    <row r="395" s="76" customFormat="true" ht="54" hidden="false" customHeight="false" outlineLevel="0" collapsed="false">
      <c r="A395" s="32"/>
      <c r="B395" s="23" t="s">
        <v>1142</v>
      </c>
      <c r="C395" s="16" t="s">
        <v>441</v>
      </c>
      <c r="D395" s="16" t="s">
        <v>1137</v>
      </c>
      <c r="E395" s="16" t="s">
        <v>1130</v>
      </c>
      <c r="F395" s="22" t="s">
        <v>1143</v>
      </c>
      <c r="G395" s="18" t="s">
        <v>25</v>
      </c>
      <c r="H395" s="43" t="n">
        <v>45627</v>
      </c>
      <c r="I395" s="16"/>
      <c r="J395" s="22" t="n">
        <v>30</v>
      </c>
      <c r="K395" s="22" t="n">
        <v>30</v>
      </c>
      <c r="L395" s="22"/>
      <c r="M395" s="16" t="s">
        <v>1143</v>
      </c>
      <c r="N395" s="16" t="s">
        <v>1133</v>
      </c>
      <c r="O395" s="16" t="s">
        <v>1134</v>
      </c>
      <c r="P395" s="22"/>
    </row>
    <row r="396" s="76" customFormat="true" ht="54" hidden="false" customHeight="false" outlineLevel="0" collapsed="false">
      <c r="A396" s="32"/>
      <c r="B396" s="23" t="s">
        <v>1144</v>
      </c>
      <c r="C396" s="16" t="s">
        <v>441</v>
      </c>
      <c r="D396" s="16" t="s">
        <v>1145</v>
      </c>
      <c r="E396" s="16" t="s">
        <v>1130</v>
      </c>
      <c r="F396" s="22" t="s">
        <v>199</v>
      </c>
      <c r="G396" s="18" t="s">
        <v>25</v>
      </c>
      <c r="H396" s="43" t="n">
        <v>45627</v>
      </c>
      <c r="I396" s="16"/>
      <c r="J396" s="22" t="n">
        <v>30</v>
      </c>
      <c r="K396" s="22" t="n">
        <v>30</v>
      </c>
      <c r="L396" s="22"/>
      <c r="M396" s="16" t="s">
        <v>199</v>
      </c>
      <c r="N396" s="16" t="s">
        <v>1133</v>
      </c>
      <c r="O396" s="16" t="s">
        <v>1134</v>
      </c>
      <c r="P396" s="22"/>
    </row>
    <row r="397" s="76" customFormat="true" ht="54" hidden="false" customHeight="true" outlineLevel="0" collapsed="false">
      <c r="A397" s="32"/>
      <c r="B397" s="23" t="s">
        <v>1146</v>
      </c>
      <c r="C397" s="16" t="s">
        <v>441</v>
      </c>
      <c r="D397" s="16" t="s">
        <v>1145</v>
      </c>
      <c r="E397" s="16" t="s">
        <v>1130</v>
      </c>
      <c r="F397" s="22" t="s">
        <v>513</v>
      </c>
      <c r="G397" s="18" t="s">
        <v>25</v>
      </c>
      <c r="H397" s="43" t="n">
        <v>45627</v>
      </c>
      <c r="I397" s="16" t="s">
        <v>1147</v>
      </c>
      <c r="J397" s="22" t="n">
        <v>50</v>
      </c>
      <c r="K397" s="22" t="n">
        <v>50</v>
      </c>
      <c r="L397" s="22"/>
      <c r="M397" s="16" t="s">
        <v>513</v>
      </c>
      <c r="N397" s="16" t="s">
        <v>1133</v>
      </c>
      <c r="O397" s="16" t="s">
        <v>1134</v>
      </c>
      <c r="P397" s="22"/>
    </row>
    <row r="398" s="76" customFormat="true" ht="54" hidden="false" customHeight="false" outlineLevel="0" collapsed="false">
      <c r="A398" s="32"/>
      <c r="B398" s="23" t="s">
        <v>1148</v>
      </c>
      <c r="C398" s="16" t="s">
        <v>441</v>
      </c>
      <c r="D398" s="16" t="s">
        <v>1145</v>
      </c>
      <c r="E398" s="16" t="s">
        <v>1130</v>
      </c>
      <c r="F398" s="22" t="s">
        <v>343</v>
      </c>
      <c r="G398" s="18" t="s">
        <v>25</v>
      </c>
      <c r="H398" s="43" t="n">
        <v>45627</v>
      </c>
      <c r="I398" s="16"/>
      <c r="J398" s="22" t="n">
        <v>50</v>
      </c>
      <c r="K398" s="22" t="n">
        <v>50</v>
      </c>
      <c r="L398" s="22"/>
      <c r="M398" s="16" t="s">
        <v>343</v>
      </c>
      <c r="N398" s="16" t="s">
        <v>1133</v>
      </c>
      <c r="O398" s="16" t="s">
        <v>1134</v>
      </c>
      <c r="P398" s="22"/>
    </row>
    <row r="399" s="76" customFormat="true" ht="54" hidden="false" customHeight="false" outlineLevel="0" collapsed="false">
      <c r="A399" s="32"/>
      <c r="B399" s="23" t="s">
        <v>1149</v>
      </c>
      <c r="C399" s="16" t="s">
        <v>441</v>
      </c>
      <c r="D399" s="16" t="s">
        <v>1150</v>
      </c>
      <c r="E399" s="16" t="s">
        <v>1130</v>
      </c>
      <c r="F399" s="22" t="s">
        <v>491</v>
      </c>
      <c r="G399" s="18" t="s">
        <v>25</v>
      </c>
      <c r="H399" s="43" t="n">
        <v>45627</v>
      </c>
      <c r="I399" s="16"/>
      <c r="J399" s="22" t="n">
        <v>50</v>
      </c>
      <c r="K399" s="22" t="n">
        <v>50</v>
      </c>
      <c r="L399" s="22"/>
      <c r="M399" s="16" t="s">
        <v>491</v>
      </c>
      <c r="N399" s="16" t="s">
        <v>1133</v>
      </c>
      <c r="O399" s="16" t="s">
        <v>1134</v>
      </c>
      <c r="P399" s="22"/>
    </row>
    <row r="400" s="76" customFormat="true" ht="54" hidden="false" customHeight="true" outlineLevel="0" collapsed="false">
      <c r="A400" s="32"/>
      <c r="B400" s="23" t="s">
        <v>1151</v>
      </c>
      <c r="C400" s="16" t="s">
        <v>441</v>
      </c>
      <c r="D400" s="16" t="s">
        <v>1150</v>
      </c>
      <c r="E400" s="16" t="s">
        <v>1130</v>
      </c>
      <c r="F400" s="22" t="s">
        <v>716</v>
      </c>
      <c r="G400" s="18" t="s">
        <v>25</v>
      </c>
      <c r="H400" s="43" t="n">
        <v>45627</v>
      </c>
      <c r="I400" s="16" t="s">
        <v>1152</v>
      </c>
      <c r="J400" s="22" t="n">
        <v>50</v>
      </c>
      <c r="K400" s="22" t="n">
        <v>50</v>
      </c>
      <c r="L400" s="22"/>
      <c r="M400" s="16" t="s">
        <v>716</v>
      </c>
      <c r="N400" s="16" t="s">
        <v>1133</v>
      </c>
      <c r="O400" s="16" t="s">
        <v>1134</v>
      </c>
      <c r="P400" s="22"/>
    </row>
    <row r="401" s="76" customFormat="true" ht="54" hidden="false" customHeight="false" outlineLevel="0" collapsed="false">
      <c r="A401" s="32"/>
      <c r="B401" s="23" t="s">
        <v>1153</v>
      </c>
      <c r="C401" s="16" t="s">
        <v>441</v>
      </c>
      <c r="D401" s="16" t="s">
        <v>1150</v>
      </c>
      <c r="E401" s="16" t="s">
        <v>1130</v>
      </c>
      <c r="F401" s="22" t="s">
        <v>712</v>
      </c>
      <c r="G401" s="18" t="s">
        <v>25</v>
      </c>
      <c r="H401" s="43" t="n">
        <v>45627</v>
      </c>
      <c r="I401" s="16"/>
      <c r="J401" s="22" t="n">
        <v>50</v>
      </c>
      <c r="K401" s="22" t="n">
        <v>50</v>
      </c>
      <c r="L401" s="22"/>
      <c r="M401" s="16" t="s">
        <v>712</v>
      </c>
      <c r="N401" s="16" t="s">
        <v>1133</v>
      </c>
      <c r="O401" s="16" t="s">
        <v>1134</v>
      </c>
      <c r="P401" s="22"/>
    </row>
    <row r="402" s="76" customFormat="true" ht="54" hidden="false" customHeight="false" outlineLevel="0" collapsed="false">
      <c r="A402" s="32"/>
      <c r="B402" s="23" t="s">
        <v>1154</v>
      </c>
      <c r="C402" s="16" t="s">
        <v>441</v>
      </c>
      <c r="D402" s="16" t="s">
        <v>1155</v>
      </c>
      <c r="E402" s="16" t="s">
        <v>1130</v>
      </c>
      <c r="F402" s="22" t="s">
        <v>702</v>
      </c>
      <c r="G402" s="18" t="s">
        <v>25</v>
      </c>
      <c r="H402" s="43" t="n">
        <v>45627</v>
      </c>
      <c r="I402" s="16"/>
      <c r="J402" s="22" t="n">
        <v>30</v>
      </c>
      <c r="K402" s="22" t="n">
        <v>30</v>
      </c>
      <c r="L402" s="22"/>
      <c r="M402" s="16" t="s">
        <v>702</v>
      </c>
      <c r="N402" s="16" t="s">
        <v>1133</v>
      </c>
      <c r="O402" s="16" t="s">
        <v>1134</v>
      </c>
      <c r="P402" s="22"/>
    </row>
    <row r="403" s="76" customFormat="true" ht="54" hidden="false" customHeight="true" outlineLevel="0" collapsed="false">
      <c r="A403" s="32"/>
      <c r="B403" s="23" t="s">
        <v>1156</v>
      </c>
      <c r="C403" s="16" t="s">
        <v>441</v>
      </c>
      <c r="D403" s="16" t="s">
        <v>1155</v>
      </c>
      <c r="E403" s="16" t="s">
        <v>1130</v>
      </c>
      <c r="F403" s="22" t="s">
        <v>449</v>
      </c>
      <c r="G403" s="18" t="s">
        <v>25</v>
      </c>
      <c r="H403" s="43" t="n">
        <v>45627</v>
      </c>
      <c r="I403" s="16" t="s">
        <v>1157</v>
      </c>
      <c r="J403" s="22" t="n">
        <v>50</v>
      </c>
      <c r="K403" s="22" t="n">
        <v>50</v>
      </c>
      <c r="L403" s="22"/>
      <c r="M403" s="16" t="s">
        <v>449</v>
      </c>
      <c r="N403" s="16" t="s">
        <v>1133</v>
      </c>
      <c r="O403" s="16" t="s">
        <v>1134</v>
      </c>
      <c r="P403" s="22"/>
    </row>
    <row r="404" s="76" customFormat="true" ht="54" hidden="false" customHeight="false" outlineLevel="0" collapsed="false">
      <c r="A404" s="32"/>
      <c r="B404" s="23" t="s">
        <v>1158</v>
      </c>
      <c r="C404" s="16" t="s">
        <v>441</v>
      </c>
      <c r="D404" s="16" t="s">
        <v>1155</v>
      </c>
      <c r="E404" s="16" t="s">
        <v>1130</v>
      </c>
      <c r="F404" s="22" t="s">
        <v>42</v>
      </c>
      <c r="G404" s="18" t="s">
        <v>25</v>
      </c>
      <c r="H404" s="43" t="n">
        <v>45627</v>
      </c>
      <c r="I404" s="16"/>
      <c r="J404" s="22" t="n">
        <v>50</v>
      </c>
      <c r="K404" s="22" t="n">
        <v>50</v>
      </c>
      <c r="L404" s="22"/>
      <c r="M404" s="16" t="s">
        <v>42</v>
      </c>
      <c r="N404" s="16" t="s">
        <v>1133</v>
      </c>
      <c r="O404" s="16" t="s">
        <v>1134</v>
      </c>
      <c r="P404" s="22"/>
    </row>
    <row r="405" s="76" customFormat="true" ht="54" hidden="false" customHeight="false" outlineLevel="0" collapsed="false">
      <c r="A405" s="32"/>
      <c r="B405" s="23" t="s">
        <v>1159</v>
      </c>
      <c r="C405" s="16" t="s">
        <v>441</v>
      </c>
      <c r="D405" s="16" t="s">
        <v>1155</v>
      </c>
      <c r="E405" s="16" t="s">
        <v>1130</v>
      </c>
      <c r="F405" s="22" t="s">
        <v>457</v>
      </c>
      <c r="G405" s="18" t="s">
        <v>25</v>
      </c>
      <c r="H405" s="43" t="n">
        <v>45627</v>
      </c>
      <c r="I405" s="16"/>
      <c r="J405" s="22" t="n">
        <v>50</v>
      </c>
      <c r="K405" s="22" t="n">
        <v>50</v>
      </c>
      <c r="L405" s="22"/>
      <c r="M405" s="16" t="s">
        <v>457</v>
      </c>
      <c r="N405" s="16" t="s">
        <v>1133</v>
      </c>
      <c r="O405" s="16" t="s">
        <v>1134</v>
      </c>
      <c r="P405" s="22"/>
    </row>
    <row r="406" s="76" customFormat="true" ht="54" hidden="false" customHeight="false" outlineLevel="0" collapsed="false">
      <c r="A406" s="32"/>
      <c r="B406" s="23" t="s">
        <v>1160</v>
      </c>
      <c r="C406" s="16" t="s">
        <v>441</v>
      </c>
      <c r="D406" s="16" t="s">
        <v>1161</v>
      </c>
      <c r="E406" s="16" t="s">
        <v>1130</v>
      </c>
      <c r="F406" s="22" t="s">
        <v>463</v>
      </c>
      <c r="G406" s="18" t="s">
        <v>25</v>
      </c>
      <c r="H406" s="43" t="n">
        <v>45627</v>
      </c>
      <c r="I406" s="16"/>
      <c r="J406" s="22" t="n">
        <v>30</v>
      </c>
      <c r="K406" s="22" t="n">
        <v>30</v>
      </c>
      <c r="L406" s="22"/>
      <c r="M406" s="16" t="s">
        <v>463</v>
      </c>
      <c r="N406" s="16" t="s">
        <v>1133</v>
      </c>
      <c r="O406" s="16" t="s">
        <v>1134</v>
      </c>
      <c r="P406" s="22"/>
    </row>
    <row r="407" s="76" customFormat="true" ht="54" hidden="false" customHeight="true" outlineLevel="0" collapsed="false">
      <c r="A407" s="32"/>
      <c r="B407" s="23" t="s">
        <v>1162</v>
      </c>
      <c r="C407" s="16" t="s">
        <v>441</v>
      </c>
      <c r="D407" s="16" t="s">
        <v>1161</v>
      </c>
      <c r="E407" s="16" t="s">
        <v>1130</v>
      </c>
      <c r="F407" s="22" t="s">
        <v>792</v>
      </c>
      <c r="G407" s="18" t="s">
        <v>25</v>
      </c>
      <c r="H407" s="43" t="n">
        <v>45627</v>
      </c>
      <c r="I407" s="16" t="s">
        <v>1163</v>
      </c>
      <c r="J407" s="22" t="n">
        <v>50</v>
      </c>
      <c r="K407" s="22" t="n">
        <v>50</v>
      </c>
      <c r="L407" s="22"/>
      <c r="M407" s="16" t="s">
        <v>792</v>
      </c>
      <c r="N407" s="16" t="s">
        <v>1133</v>
      </c>
      <c r="O407" s="16" t="s">
        <v>1134</v>
      </c>
      <c r="P407" s="22"/>
    </row>
    <row r="408" s="76" customFormat="true" ht="54" hidden="false" customHeight="false" outlineLevel="0" collapsed="false">
      <c r="A408" s="32"/>
      <c r="B408" s="23" t="s">
        <v>1164</v>
      </c>
      <c r="C408" s="16" t="s">
        <v>441</v>
      </c>
      <c r="D408" s="16" t="s">
        <v>1161</v>
      </c>
      <c r="E408" s="16" t="s">
        <v>1130</v>
      </c>
      <c r="F408" s="22" t="s">
        <v>1165</v>
      </c>
      <c r="G408" s="18" t="s">
        <v>25</v>
      </c>
      <c r="H408" s="43" t="n">
        <v>45627</v>
      </c>
      <c r="I408" s="16"/>
      <c r="J408" s="22" t="n">
        <v>50</v>
      </c>
      <c r="K408" s="22" t="n">
        <v>50</v>
      </c>
      <c r="L408" s="22"/>
      <c r="M408" s="16" t="s">
        <v>1165</v>
      </c>
      <c r="N408" s="16" t="s">
        <v>1133</v>
      </c>
      <c r="O408" s="16" t="s">
        <v>1134</v>
      </c>
      <c r="P408" s="22"/>
    </row>
    <row r="409" s="76" customFormat="true" ht="54" hidden="false" customHeight="false" outlineLevel="0" collapsed="false">
      <c r="A409" s="32"/>
      <c r="B409" s="23" t="s">
        <v>1166</v>
      </c>
      <c r="C409" s="16" t="s">
        <v>441</v>
      </c>
      <c r="D409" s="16" t="s">
        <v>1161</v>
      </c>
      <c r="E409" s="16" t="s">
        <v>1130</v>
      </c>
      <c r="F409" s="22" t="s">
        <v>1167</v>
      </c>
      <c r="G409" s="18" t="s">
        <v>25</v>
      </c>
      <c r="H409" s="43" t="n">
        <v>45627</v>
      </c>
      <c r="I409" s="16"/>
      <c r="J409" s="22" t="n">
        <v>50</v>
      </c>
      <c r="K409" s="22" t="n">
        <v>50</v>
      </c>
      <c r="L409" s="22"/>
      <c r="M409" s="16" t="s">
        <v>1167</v>
      </c>
      <c r="N409" s="16" t="s">
        <v>1133</v>
      </c>
      <c r="O409" s="16" t="s">
        <v>1134</v>
      </c>
      <c r="P409" s="22"/>
    </row>
    <row r="410" s="76" customFormat="true" ht="54" hidden="false" customHeight="false" outlineLevel="0" collapsed="false">
      <c r="A410" s="32"/>
      <c r="B410" s="23" t="s">
        <v>1168</v>
      </c>
      <c r="C410" s="16" t="s">
        <v>441</v>
      </c>
      <c r="D410" s="16" t="s">
        <v>1169</v>
      </c>
      <c r="E410" s="16" t="s">
        <v>1130</v>
      </c>
      <c r="F410" s="22" t="s">
        <v>780</v>
      </c>
      <c r="G410" s="18" t="s">
        <v>25</v>
      </c>
      <c r="H410" s="43" t="n">
        <v>45627</v>
      </c>
      <c r="I410" s="16"/>
      <c r="J410" s="22" t="n">
        <v>50</v>
      </c>
      <c r="K410" s="22" t="n">
        <v>50</v>
      </c>
      <c r="L410" s="22"/>
      <c r="M410" s="16" t="s">
        <v>780</v>
      </c>
      <c r="N410" s="16" t="s">
        <v>1133</v>
      </c>
      <c r="O410" s="16" t="s">
        <v>1134</v>
      </c>
      <c r="P410" s="22"/>
    </row>
    <row r="411" s="76" customFormat="true" ht="54" hidden="false" customHeight="true" outlineLevel="0" collapsed="false">
      <c r="A411" s="32"/>
      <c r="B411" s="23" t="s">
        <v>1170</v>
      </c>
      <c r="C411" s="16" t="s">
        <v>441</v>
      </c>
      <c r="D411" s="16" t="s">
        <v>1169</v>
      </c>
      <c r="E411" s="16" t="s">
        <v>1130</v>
      </c>
      <c r="F411" s="22" t="s">
        <v>377</v>
      </c>
      <c r="G411" s="18" t="s">
        <v>25</v>
      </c>
      <c r="H411" s="43" t="n">
        <v>45627</v>
      </c>
      <c r="I411" s="27" t="s">
        <v>1171</v>
      </c>
      <c r="J411" s="22" t="n">
        <v>30</v>
      </c>
      <c r="K411" s="22" t="n">
        <v>30</v>
      </c>
      <c r="L411" s="22"/>
      <c r="M411" s="16" t="s">
        <v>377</v>
      </c>
      <c r="N411" s="16" t="s">
        <v>1133</v>
      </c>
      <c r="O411" s="16" t="s">
        <v>1134</v>
      </c>
      <c r="P411" s="22"/>
    </row>
    <row r="412" s="76" customFormat="true" ht="54" hidden="false" customHeight="false" outlineLevel="0" collapsed="false">
      <c r="A412" s="32"/>
      <c r="B412" s="23" t="s">
        <v>1172</v>
      </c>
      <c r="C412" s="16" t="s">
        <v>441</v>
      </c>
      <c r="D412" s="16" t="s">
        <v>1173</v>
      </c>
      <c r="E412" s="16" t="s">
        <v>1130</v>
      </c>
      <c r="F412" s="22" t="s">
        <v>383</v>
      </c>
      <c r="G412" s="18" t="s">
        <v>25</v>
      </c>
      <c r="H412" s="43" t="n">
        <v>45627</v>
      </c>
      <c r="I412" s="27"/>
      <c r="J412" s="22" t="n">
        <v>30</v>
      </c>
      <c r="K412" s="22" t="n">
        <v>30</v>
      </c>
      <c r="L412" s="22"/>
      <c r="M412" s="16" t="s">
        <v>383</v>
      </c>
      <c r="N412" s="16" t="s">
        <v>1133</v>
      </c>
      <c r="O412" s="16" t="s">
        <v>1134</v>
      </c>
      <c r="P412" s="22"/>
    </row>
    <row r="413" s="76" customFormat="true" ht="54" hidden="false" customHeight="false" outlineLevel="0" collapsed="false">
      <c r="A413" s="32"/>
      <c r="B413" s="23" t="s">
        <v>1174</v>
      </c>
      <c r="C413" s="16" t="s">
        <v>441</v>
      </c>
      <c r="D413" s="16" t="s">
        <v>1175</v>
      </c>
      <c r="E413" s="16" t="s">
        <v>1130</v>
      </c>
      <c r="F413" s="22" t="s">
        <v>421</v>
      </c>
      <c r="G413" s="18" t="s">
        <v>25</v>
      </c>
      <c r="H413" s="43" t="n">
        <v>45627</v>
      </c>
      <c r="I413" s="27"/>
      <c r="J413" s="22" t="n">
        <v>30</v>
      </c>
      <c r="K413" s="22" t="n">
        <v>30</v>
      </c>
      <c r="L413" s="22"/>
      <c r="M413" s="16" t="s">
        <v>421</v>
      </c>
      <c r="N413" s="16" t="s">
        <v>1133</v>
      </c>
      <c r="O413" s="16" t="s">
        <v>1134</v>
      </c>
      <c r="P413" s="22"/>
    </row>
    <row r="414" s="76" customFormat="true" ht="54" hidden="false" customHeight="false" outlineLevel="0" collapsed="false">
      <c r="A414" s="32"/>
      <c r="B414" s="23" t="s">
        <v>1176</v>
      </c>
      <c r="C414" s="16" t="s">
        <v>441</v>
      </c>
      <c r="D414" s="16" t="s">
        <v>1177</v>
      </c>
      <c r="E414" s="16" t="s">
        <v>1130</v>
      </c>
      <c r="F414" s="22" t="s">
        <v>609</v>
      </c>
      <c r="G414" s="18" t="s">
        <v>25</v>
      </c>
      <c r="H414" s="43" t="n">
        <v>45627</v>
      </c>
      <c r="I414" s="27"/>
      <c r="J414" s="22" t="n">
        <v>30</v>
      </c>
      <c r="K414" s="22" t="n">
        <v>30</v>
      </c>
      <c r="L414" s="22"/>
      <c r="M414" s="16" t="s">
        <v>609</v>
      </c>
      <c r="N414" s="16" t="s">
        <v>1133</v>
      </c>
      <c r="O414" s="16" t="s">
        <v>1134</v>
      </c>
      <c r="P414" s="22"/>
    </row>
    <row r="415" s="76" customFormat="true" ht="54" hidden="false" customHeight="false" outlineLevel="0" collapsed="false">
      <c r="A415" s="32"/>
      <c r="B415" s="23" t="s">
        <v>1178</v>
      </c>
      <c r="C415" s="16" t="s">
        <v>441</v>
      </c>
      <c r="D415" s="16" t="s">
        <v>1179</v>
      </c>
      <c r="E415" s="16" t="s">
        <v>1130</v>
      </c>
      <c r="F415" s="22" t="s">
        <v>935</v>
      </c>
      <c r="G415" s="18" t="s">
        <v>25</v>
      </c>
      <c r="H415" s="43" t="n">
        <v>45627</v>
      </c>
      <c r="I415" s="27"/>
      <c r="J415" s="22" t="n">
        <v>30</v>
      </c>
      <c r="K415" s="22" t="n">
        <v>30</v>
      </c>
      <c r="L415" s="22"/>
      <c r="M415" s="16" t="s">
        <v>935</v>
      </c>
      <c r="N415" s="16" t="s">
        <v>1133</v>
      </c>
      <c r="O415" s="16" t="s">
        <v>1134</v>
      </c>
      <c r="P415" s="22"/>
    </row>
    <row r="416" s="76" customFormat="true" ht="54" hidden="false" customHeight="false" outlineLevel="0" collapsed="false">
      <c r="A416" s="32"/>
      <c r="B416" s="23" t="s">
        <v>1180</v>
      </c>
      <c r="C416" s="16" t="s">
        <v>441</v>
      </c>
      <c r="D416" s="16" t="s">
        <v>1179</v>
      </c>
      <c r="E416" s="16" t="s">
        <v>1130</v>
      </c>
      <c r="F416" s="22" t="s">
        <v>988</v>
      </c>
      <c r="G416" s="18" t="s">
        <v>25</v>
      </c>
      <c r="H416" s="43" t="n">
        <v>45627</v>
      </c>
      <c r="I416" s="27"/>
      <c r="J416" s="22" t="n">
        <v>30</v>
      </c>
      <c r="K416" s="22" t="n">
        <v>30</v>
      </c>
      <c r="L416" s="22"/>
      <c r="M416" s="16" t="s">
        <v>988</v>
      </c>
      <c r="N416" s="16" t="s">
        <v>1133</v>
      </c>
      <c r="O416" s="16" t="s">
        <v>1134</v>
      </c>
      <c r="P416" s="22"/>
    </row>
    <row r="417" s="76" customFormat="true" ht="54" hidden="false" customHeight="false" outlineLevel="0" collapsed="false">
      <c r="A417" s="32"/>
      <c r="B417" s="23" t="s">
        <v>1181</v>
      </c>
      <c r="C417" s="16" t="s">
        <v>441</v>
      </c>
      <c r="D417" s="16" t="s">
        <v>1182</v>
      </c>
      <c r="E417" s="16" t="s">
        <v>1130</v>
      </c>
      <c r="F417" s="22" t="s">
        <v>1003</v>
      </c>
      <c r="G417" s="18" t="s">
        <v>25</v>
      </c>
      <c r="H417" s="43" t="n">
        <v>45627</v>
      </c>
      <c r="I417" s="27"/>
      <c r="J417" s="22" t="n">
        <v>30</v>
      </c>
      <c r="K417" s="22" t="n">
        <v>30</v>
      </c>
      <c r="L417" s="22"/>
      <c r="M417" s="16" t="s">
        <v>1003</v>
      </c>
      <c r="N417" s="16" t="s">
        <v>1133</v>
      </c>
      <c r="O417" s="16" t="s">
        <v>1134</v>
      </c>
      <c r="P417" s="22"/>
    </row>
    <row r="418" s="76" customFormat="true" ht="54" hidden="false" customHeight="false" outlineLevel="0" collapsed="false">
      <c r="A418" s="32"/>
      <c r="B418" s="23" t="s">
        <v>1183</v>
      </c>
      <c r="C418" s="16" t="s">
        <v>441</v>
      </c>
      <c r="D418" s="16" t="s">
        <v>1184</v>
      </c>
      <c r="E418" s="16" t="s">
        <v>1130</v>
      </c>
      <c r="F418" s="22" t="s">
        <v>974</v>
      </c>
      <c r="G418" s="18" t="s">
        <v>25</v>
      </c>
      <c r="H418" s="43" t="n">
        <v>45627</v>
      </c>
      <c r="I418" s="27"/>
      <c r="J418" s="22" t="n">
        <v>30</v>
      </c>
      <c r="K418" s="22" t="n">
        <v>30</v>
      </c>
      <c r="L418" s="22"/>
      <c r="M418" s="16" t="s">
        <v>974</v>
      </c>
      <c r="N418" s="16" t="s">
        <v>1133</v>
      </c>
      <c r="O418" s="16" t="s">
        <v>1134</v>
      </c>
      <c r="P418" s="22"/>
    </row>
    <row r="419" s="76" customFormat="true" ht="54" hidden="false" customHeight="false" outlineLevel="0" collapsed="false">
      <c r="A419" s="32"/>
      <c r="B419" s="23" t="s">
        <v>1185</v>
      </c>
      <c r="C419" s="16" t="s">
        <v>441</v>
      </c>
      <c r="D419" s="16" t="s">
        <v>1186</v>
      </c>
      <c r="E419" s="16" t="s">
        <v>1130</v>
      </c>
      <c r="F419" s="22" t="s">
        <v>280</v>
      </c>
      <c r="G419" s="18" t="s">
        <v>25</v>
      </c>
      <c r="H419" s="43" t="n">
        <v>45627</v>
      </c>
      <c r="I419" s="27"/>
      <c r="J419" s="22" t="n">
        <v>50</v>
      </c>
      <c r="K419" s="22" t="n">
        <v>50</v>
      </c>
      <c r="L419" s="22"/>
      <c r="M419" s="16" t="s">
        <v>280</v>
      </c>
      <c r="N419" s="16" t="s">
        <v>1133</v>
      </c>
      <c r="O419" s="16" t="s">
        <v>1134</v>
      </c>
      <c r="P419" s="22"/>
    </row>
    <row r="420" s="76" customFormat="true" ht="54" hidden="false" customHeight="false" outlineLevel="0" collapsed="false">
      <c r="A420" s="32"/>
      <c r="B420" s="23" t="s">
        <v>1187</v>
      </c>
      <c r="C420" s="16" t="s">
        <v>441</v>
      </c>
      <c r="D420" s="16" t="s">
        <v>1188</v>
      </c>
      <c r="E420" s="16" t="s">
        <v>1130</v>
      </c>
      <c r="F420" s="22" t="s">
        <v>111</v>
      </c>
      <c r="G420" s="18" t="s">
        <v>25</v>
      </c>
      <c r="H420" s="43" t="n">
        <v>45627</v>
      </c>
      <c r="I420" s="22" t="s">
        <v>1189</v>
      </c>
      <c r="J420" s="22" t="n">
        <v>50</v>
      </c>
      <c r="K420" s="22" t="n">
        <v>50</v>
      </c>
      <c r="L420" s="22"/>
      <c r="M420" s="16" t="s">
        <v>111</v>
      </c>
      <c r="N420" s="16" t="s">
        <v>1133</v>
      </c>
      <c r="O420" s="16" t="s">
        <v>1134</v>
      </c>
      <c r="P420" s="22"/>
    </row>
    <row r="421" s="76" customFormat="true" ht="54" hidden="false" customHeight="false" outlineLevel="0" collapsed="false">
      <c r="A421" s="32"/>
      <c r="B421" s="23" t="s">
        <v>1190</v>
      </c>
      <c r="C421" s="16" t="s">
        <v>441</v>
      </c>
      <c r="D421" s="16" t="s">
        <v>1184</v>
      </c>
      <c r="E421" s="16" t="s">
        <v>1130</v>
      </c>
      <c r="F421" s="22" t="s">
        <v>267</v>
      </c>
      <c r="G421" s="18" t="s">
        <v>25</v>
      </c>
      <c r="H421" s="43" t="n">
        <v>45627</v>
      </c>
      <c r="I421" s="22" t="s">
        <v>1191</v>
      </c>
      <c r="J421" s="22" t="n">
        <v>30</v>
      </c>
      <c r="K421" s="22" t="n">
        <v>30</v>
      </c>
      <c r="L421" s="22"/>
      <c r="M421" s="16" t="s">
        <v>267</v>
      </c>
      <c r="N421" s="16" t="s">
        <v>1133</v>
      </c>
      <c r="O421" s="16" t="s">
        <v>1134</v>
      </c>
      <c r="P421" s="22"/>
    </row>
    <row r="422" s="76" customFormat="true" ht="54" hidden="false" customHeight="false" outlineLevel="0" collapsed="false">
      <c r="A422" s="32"/>
      <c r="B422" s="23" t="s">
        <v>1192</v>
      </c>
      <c r="C422" s="16" t="s">
        <v>441</v>
      </c>
      <c r="D422" s="16" t="s">
        <v>1193</v>
      </c>
      <c r="E422" s="16" t="s">
        <v>1130</v>
      </c>
      <c r="F422" s="22" t="s">
        <v>1022</v>
      </c>
      <c r="G422" s="18" t="s">
        <v>25</v>
      </c>
      <c r="H422" s="43" t="n">
        <v>45627</v>
      </c>
      <c r="I422" s="22" t="s">
        <v>1194</v>
      </c>
      <c r="J422" s="22" t="n">
        <v>50</v>
      </c>
      <c r="K422" s="22" t="n">
        <v>50</v>
      </c>
      <c r="L422" s="22"/>
      <c r="M422" s="16" t="s">
        <v>1022</v>
      </c>
      <c r="N422" s="16" t="s">
        <v>1195</v>
      </c>
      <c r="O422" s="16" t="s">
        <v>1134</v>
      </c>
      <c r="P422" s="22"/>
    </row>
    <row r="423" s="76" customFormat="true" ht="54" hidden="false" customHeight="false" outlineLevel="0" collapsed="false">
      <c r="A423" s="32"/>
      <c r="B423" s="23" t="s">
        <v>1196</v>
      </c>
      <c r="C423" s="16" t="s">
        <v>441</v>
      </c>
      <c r="D423" s="16" t="s">
        <v>1197</v>
      </c>
      <c r="E423" s="16" t="s">
        <v>1130</v>
      </c>
      <c r="F423" s="22" t="s">
        <v>837</v>
      </c>
      <c r="G423" s="18" t="s">
        <v>25</v>
      </c>
      <c r="H423" s="43" t="n">
        <v>45627</v>
      </c>
      <c r="I423" s="22" t="s">
        <v>1198</v>
      </c>
      <c r="J423" s="22" t="n">
        <v>50</v>
      </c>
      <c r="K423" s="22" t="n">
        <v>50</v>
      </c>
      <c r="L423" s="22"/>
      <c r="M423" s="16" t="s">
        <v>837</v>
      </c>
      <c r="N423" s="16" t="s">
        <v>1133</v>
      </c>
      <c r="O423" s="16" t="s">
        <v>1134</v>
      </c>
      <c r="P423" s="22"/>
    </row>
    <row r="424" s="76" customFormat="true" ht="54" hidden="false" customHeight="false" outlineLevel="0" collapsed="false">
      <c r="A424" s="32"/>
      <c r="B424" s="23" t="s">
        <v>1199</v>
      </c>
      <c r="C424" s="16" t="s">
        <v>441</v>
      </c>
      <c r="D424" s="16" t="s">
        <v>1186</v>
      </c>
      <c r="E424" s="16" t="s">
        <v>1130</v>
      </c>
      <c r="F424" s="22" t="s">
        <v>1200</v>
      </c>
      <c r="G424" s="18" t="s">
        <v>25</v>
      </c>
      <c r="H424" s="43" t="n">
        <v>45627</v>
      </c>
      <c r="I424" s="22" t="s">
        <v>1201</v>
      </c>
      <c r="J424" s="22" t="n">
        <v>50</v>
      </c>
      <c r="K424" s="22" t="n">
        <v>50</v>
      </c>
      <c r="L424" s="22"/>
      <c r="M424" s="16" t="s">
        <v>1200</v>
      </c>
      <c r="N424" s="16" t="s">
        <v>1133</v>
      </c>
      <c r="O424" s="16" t="s">
        <v>1134</v>
      </c>
      <c r="P424" s="22"/>
    </row>
    <row r="425" s="76" customFormat="true" ht="54" hidden="false" customHeight="false" outlineLevel="0" collapsed="false">
      <c r="A425" s="32"/>
      <c r="B425" s="23" t="s">
        <v>1202</v>
      </c>
      <c r="C425" s="16" t="s">
        <v>441</v>
      </c>
      <c r="D425" s="16" t="s">
        <v>1175</v>
      </c>
      <c r="E425" s="16" t="s">
        <v>1130</v>
      </c>
      <c r="F425" s="22" t="s">
        <v>726</v>
      </c>
      <c r="G425" s="18" t="s">
        <v>25</v>
      </c>
      <c r="H425" s="43" t="n">
        <v>45627</v>
      </c>
      <c r="I425" s="22" t="s">
        <v>1203</v>
      </c>
      <c r="J425" s="22" t="n">
        <v>50</v>
      </c>
      <c r="K425" s="22" t="n">
        <v>50</v>
      </c>
      <c r="L425" s="22"/>
      <c r="M425" s="16" t="s">
        <v>726</v>
      </c>
      <c r="N425" s="16" t="s">
        <v>1195</v>
      </c>
      <c r="O425" s="16" t="s">
        <v>1134</v>
      </c>
      <c r="P425" s="22"/>
    </row>
    <row r="426" s="76" customFormat="true" ht="54" hidden="false" customHeight="false" outlineLevel="0" collapsed="false">
      <c r="A426" s="32"/>
      <c r="B426" s="23" t="s">
        <v>1204</v>
      </c>
      <c r="C426" s="16" t="s">
        <v>441</v>
      </c>
      <c r="D426" s="16" t="s">
        <v>1205</v>
      </c>
      <c r="E426" s="16" t="s">
        <v>1130</v>
      </c>
      <c r="F426" s="22" t="s">
        <v>580</v>
      </c>
      <c r="G426" s="18" t="s">
        <v>25</v>
      </c>
      <c r="H426" s="43" t="n">
        <v>45627</v>
      </c>
      <c r="I426" s="22" t="s">
        <v>1206</v>
      </c>
      <c r="J426" s="22" t="n">
        <v>50</v>
      </c>
      <c r="K426" s="22" t="n">
        <v>50</v>
      </c>
      <c r="L426" s="22"/>
      <c r="M426" s="16" t="s">
        <v>580</v>
      </c>
      <c r="N426" s="16" t="s">
        <v>1195</v>
      </c>
      <c r="O426" s="16" t="s">
        <v>1134</v>
      </c>
      <c r="P426" s="22"/>
    </row>
    <row r="427" s="76" customFormat="true" ht="54" hidden="false" customHeight="false" outlineLevel="0" collapsed="false">
      <c r="A427" s="32"/>
      <c r="B427" s="23" t="s">
        <v>1207</v>
      </c>
      <c r="C427" s="16" t="s">
        <v>441</v>
      </c>
      <c r="D427" s="16" t="s">
        <v>1197</v>
      </c>
      <c r="E427" s="16" t="s">
        <v>1130</v>
      </c>
      <c r="F427" s="22" t="s">
        <v>813</v>
      </c>
      <c r="G427" s="18" t="s">
        <v>25</v>
      </c>
      <c r="H427" s="43" t="n">
        <v>45627</v>
      </c>
      <c r="I427" s="21" t="s">
        <v>1208</v>
      </c>
      <c r="J427" s="22" t="n">
        <v>50</v>
      </c>
      <c r="K427" s="22" t="n">
        <v>50</v>
      </c>
      <c r="L427" s="22"/>
      <c r="M427" s="16" t="s">
        <v>813</v>
      </c>
      <c r="N427" s="16" t="s">
        <v>1133</v>
      </c>
      <c r="O427" s="16" t="s">
        <v>1134</v>
      </c>
      <c r="P427" s="22"/>
    </row>
    <row r="428" s="76" customFormat="true" ht="54" hidden="false" customHeight="false" outlineLevel="0" collapsed="false">
      <c r="A428" s="32"/>
      <c r="B428" s="23" t="s">
        <v>1209</v>
      </c>
      <c r="C428" s="16" t="s">
        <v>441</v>
      </c>
      <c r="D428" s="16" t="s">
        <v>1177</v>
      </c>
      <c r="E428" s="16" t="s">
        <v>1130</v>
      </c>
      <c r="F428" s="22" t="s">
        <v>661</v>
      </c>
      <c r="G428" s="18" t="s">
        <v>25</v>
      </c>
      <c r="H428" s="43" t="n">
        <v>45627</v>
      </c>
      <c r="I428" s="22" t="s">
        <v>1210</v>
      </c>
      <c r="J428" s="22" t="n">
        <v>50</v>
      </c>
      <c r="K428" s="22" t="n">
        <v>50</v>
      </c>
      <c r="L428" s="22"/>
      <c r="M428" s="16" t="s">
        <v>661</v>
      </c>
      <c r="N428" s="16" t="s">
        <v>1133</v>
      </c>
      <c r="O428" s="16" t="s">
        <v>1134</v>
      </c>
      <c r="P428" s="22"/>
    </row>
    <row r="429" s="76" customFormat="true" ht="54" hidden="false" customHeight="false" outlineLevel="0" collapsed="false">
      <c r="A429" s="32"/>
      <c r="B429" s="23" t="s">
        <v>1211</v>
      </c>
      <c r="C429" s="16" t="s">
        <v>441</v>
      </c>
      <c r="D429" s="16" t="s">
        <v>1175</v>
      </c>
      <c r="E429" s="16" t="s">
        <v>1130</v>
      </c>
      <c r="F429" s="22" t="s">
        <v>939</v>
      </c>
      <c r="G429" s="18" t="s">
        <v>25</v>
      </c>
      <c r="H429" s="43" t="n">
        <v>45627</v>
      </c>
      <c r="I429" s="22" t="s">
        <v>1212</v>
      </c>
      <c r="J429" s="22" t="n">
        <v>50</v>
      </c>
      <c r="K429" s="22" t="n">
        <v>50</v>
      </c>
      <c r="L429" s="22"/>
      <c r="M429" s="16" t="s">
        <v>939</v>
      </c>
      <c r="N429" s="16" t="s">
        <v>1195</v>
      </c>
      <c r="O429" s="16" t="s">
        <v>1134</v>
      </c>
      <c r="P429" s="22"/>
    </row>
    <row r="430" s="76" customFormat="true" ht="54" hidden="false" customHeight="false" outlineLevel="0" collapsed="false">
      <c r="A430" s="32"/>
      <c r="B430" s="23" t="s">
        <v>1213</v>
      </c>
      <c r="C430" s="16" t="s">
        <v>441</v>
      </c>
      <c r="D430" s="16" t="s">
        <v>1214</v>
      </c>
      <c r="E430" s="16" t="s">
        <v>1130</v>
      </c>
      <c r="F430" s="22" t="s">
        <v>598</v>
      </c>
      <c r="G430" s="18" t="s">
        <v>25</v>
      </c>
      <c r="H430" s="43" t="n">
        <v>45627</v>
      </c>
      <c r="I430" s="22" t="s">
        <v>1215</v>
      </c>
      <c r="J430" s="22" t="n">
        <v>30</v>
      </c>
      <c r="K430" s="22" t="n">
        <v>30</v>
      </c>
      <c r="L430" s="22"/>
      <c r="M430" s="16" t="s">
        <v>598</v>
      </c>
      <c r="N430" s="16" t="s">
        <v>1195</v>
      </c>
      <c r="O430" s="16" t="s">
        <v>1134</v>
      </c>
      <c r="P430" s="22"/>
    </row>
    <row r="431" s="76" customFormat="true" ht="54" hidden="false" customHeight="false" outlineLevel="0" collapsed="false">
      <c r="A431" s="32"/>
      <c r="B431" s="23" t="s">
        <v>1216</v>
      </c>
      <c r="C431" s="16" t="s">
        <v>441</v>
      </c>
      <c r="D431" s="16" t="s">
        <v>1197</v>
      </c>
      <c r="E431" s="16" t="s">
        <v>1130</v>
      </c>
      <c r="F431" s="22" t="s">
        <v>163</v>
      </c>
      <c r="G431" s="18" t="s">
        <v>25</v>
      </c>
      <c r="H431" s="43" t="n">
        <v>45627</v>
      </c>
      <c r="I431" s="22" t="s">
        <v>1217</v>
      </c>
      <c r="J431" s="22" t="n">
        <v>50</v>
      </c>
      <c r="K431" s="22" t="n">
        <v>50</v>
      </c>
      <c r="L431" s="22"/>
      <c r="M431" s="16" t="s">
        <v>163</v>
      </c>
      <c r="N431" s="16" t="s">
        <v>1133</v>
      </c>
      <c r="O431" s="16" t="s">
        <v>1134</v>
      </c>
      <c r="P431" s="22"/>
    </row>
    <row r="432" s="76" customFormat="true" ht="54" hidden="false" customHeight="false" outlineLevel="0" collapsed="false">
      <c r="A432" s="32"/>
      <c r="B432" s="23" t="s">
        <v>1218</v>
      </c>
      <c r="C432" s="16" t="s">
        <v>441</v>
      </c>
      <c r="D432" s="16" t="s">
        <v>1179</v>
      </c>
      <c r="E432" s="16" t="s">
        <v>1130</v>
      </c>
      <c r="F432" s="22" t="s">
        <v>1219</v>
      </c>
      <c r="G432" s="18" t="s">
        <v>25</v>
      </c>
      <c r="H432" s="43" t="n">
        <v>45627</v>
      </c>
      <c r="I432" s="22" t="s">
        <v>1220</v>
      </c>
      <c r="J432" s="22" t="n">
        <v>50</v>
      </c>
      <c r="K432" s="22" t="n">
        <v>50</v>
      </c>
      <c r="L432" s="22"/>
      <c r="M432" s="16" t="s">
        <v>1219</v>
      </c>
      <c r="N432" s="16" t="s">
        <v>1133</v>
      </c>
      <c r="O432" s="16" t="s">
        <v>1134</v>
      </c>
      <c r="P432" s="22"/>
    </row>
    <row r="433" s="76" customFormat="true" ht="54" hidden="false" customHeight="false" outlineLevel="0" collapsed="false">
      <c r="A433" s="32"/>
      <c r="B433" s="23" t="s">
        <v>1221</v>
      </c>
      <c r="C433" s="16" t="s">
        <v>441</v>
      </c>
      <c r="D433" s="16" t="s">
        <v>1173</v>
      </c>
      <c r="E433" s="16" t="s">
        <v>1130</v>
      </c>
      <c r="F433" s="22" t="s">
        <v>994</v>
      </c>
      <c r="G433" s="18" t="s">
        <v>25</v>
      </c>
      <c r="H433" s="43" t="n">
        <v>45627</v>
      </c>
      <c r="I433" s="22" t="s">
        <v>1222</v>
      </c>
      <c r="J433" s="22" t="n">
        <v>50</v>
      </c>
      <c r="K433" s="22" t="n">
        <v>50</v>
      </c>
      <c r="L433" s="22"/>
      <c r="M433" s="16" t="s">
        <v>994</v>
      </c>
      <c r="N433" s="16" t="s">
        <v>1195</v>
      </c>
      <c r="O433" s="16" t="s">
        <v>1134</v>
      </c>
      <c r="P433" s="22"/>
    </row>
    <row r="434" s="76" customFormat="true" ht="54" hidden="false" customHeight="false" outlineLevel="0" collapsed="false">
      <c r="A434" s="32"/>
      <c r="B434" s="23" t="s">
        <v>1223</v>
      </c>
      <c r="C434" s="16" t="s">
        <v>441</v>
      </c>
      <c r="D434" s="16" t="s">
        <v>1224</v>
      </c>
      <c r="E434" s="16" t="s">
        <v>1130</v>
      </c>
      <c r="F434" s="22" t="s">
        <v>31</v>
      </c>
      <c r="G434" s="18" t="s">
        <v>25</v>
      </c>
      <c r="H434" s="43" t="n">
        <v>45627</v>
      </c>
      <c r="I434" s="22" t="s">
        <v>1225</v>
      </c>
      <c r="J434" s="22" t="n">
        <v>50</v>
      </c>
      <c r="K434" s="22" t="n">
        <v>50</v>
      </c>
      <c r="L434" s="22"/>
      <c r="M434" s="16" t="s">
        <v>31</v>
      </c>
      <c r="N434" s="16" t="s">
        <v>1133</v>
      </c>
      <c r="O434" s="16" t="s">
        <v>1134</v>
      </c>
      <c r="P434" s="22"/>
    </row>
    <row r="435" s="76" customFormat="true" ht="54" hidden="false" customHeight="false" outlineLevel="0" collapsed="false">
      <c r="A435" s="32"/>
      <c r="B435" s="23" t="s">
        <v>1226</v>
      </c>
      <c r="C435" s="16" t="s">
        <v>441</v>
      </c>
      <c r="D435" s="16" t="s">
        <v>441</v>
      </c>
      <c r="E435" s="16" t="s">
        <v>1130</v>
      </c>
      <c r="F435" s="22" t="s">
        <v>1227</v>
      </c>
      <c r="G435" s="18" t="s">
        <v>25</v>
      </c>
      <c r="H435" s="43" t="n">
        <v>45627</v>
      </c>
      <c r="I435" s="22" t="s">
        <v>1228</v>
      </c>
      <c r="J435" s="22" t="n">
        <v>50</v>
      </c>
      <c r="K435" s="22" t="n">
        <v>50</v>
      </c>
      <c r="L435" s="22"/>
      <c r="M435" s="16" t="s">
        <v>1227</v>
      </c>
      <c r="N435" s="16" t="s">
        <v>1133</v>
      </c>
      <c r="O435" s="16" t="s">
        <v>1134</v>
      </c>
      <c r="P435" s="22"/>
    </row>
    <row r="436" s="76" customFormat="true" ht="27" hidden="false" customHeight="false" outlineLevel="0" collapsed="false">
      <c r="A436" s="32"/>
      <c r="B436" s="16" t="s">
        <v>1229</v>
      </c>
      <c r="C436" s="16" t="s">
        <v>23</v>
      </c>
      <c r="D436" s="16" t="s">
        <v>441</v>
      </c>
      <c r="E436" s="16" t="s">
        <v>1130</v>
      </c>
      <c r="F436" s="22" t="s">
        <v>1230</v>
      </c>
      <c r="G436" s="18" t="s">
        <v>25</v>
      </c>
      <c r="H436" s="43" t="n">
        <v>45627</v>
      </c>
      <c r="I436" s="22" t="s">
        <v>1231</v>
      </c>
      <c r="J436" s="22" t="n">
        <v>13</v>
      </c>
      <c r="K436" s="22" t="n">
        <v>13</v>
      </c>
      <c r="L436" s="22"/>
      <c r="M436" s="16" t="s">
        <v>1232</v>
      </c>
      <c r="N436" s="16" t="s">
        <v>1233</v>
      </c>
      <c r="O436" s="16" t="s">
        <v>1234</v>
      </c>
      <c r="P436" s="22"/>
    </row>
    <row r="437" s="37" customFormat="true" ht="54" hidden="false" customHeight="false" outlineLevel="0" collapsed="false">
      <c r="A437" s="77"/>
      <c r="B437" s="23" t="s">
        <v>1235</v>
      </c>
      <c r="C437" s="23" t="s">
        <v>441</v>
      </c>
      <c r="D437" s="23" t="s">
        <v>441</v>
      </c>
      <c r="E437" s="23" t="s">
        <v>23</v>
      </c>
      <c r="F437" s="23" t="s">
        <v>1230</v>
      </c>
      <c r="G437" s="20" t="s">
        <v>25</v>
      </c>
      <c r="H437" s="38" t="n">
        <v>45627</v>
      </c>
      <c r="I437" s="23" t="s">
        <v>1236</v>
      </c>
      <c r="J437" s="78" t="n">
        <v>1000</v>
      </c>
      <c r="K437" s="78" t="n">
        <v>1000</v>
      </c>
      <c r="L437" s="23"/>
      <c r="M437" s="23" t="s">
        <v>1237</v>
      </c>
      <c r="N437" s="23" t="s">
        <v>1238</v>
      </c>
      <c r="O437" s="23" t="s">
        <v>1239</v>
      </c>
      <c r="P437" s="22"/>
    </row>
    <row r="438" s="37" customFormat="true" ht="81" hidden="false" customHeight="false" outlineLevel="0" collapsed="false">
      <c r="A438" s="79"/>
      <c r="B438" s="16" t="s">
        <v>1240</v>
      </c>
      <c r="C438" s="16" t="s">
        <v>441</v>
      </c>
      <c r="D438" s="22" t="s">
        <v>441</v>
      </c>
      <c r="E438" s="42" t="s">
        <v>23</v>
      </c>
      <c r="F438" s="22" t="s">
        <v>1230</v>
      </c>
      <c r="G438" s="21" t="s">
        <v>25</v>
      </c>
      <c r="H438" s="19" t="n">
        <v>45627</v>
      </c>
      <c r="I438" s="16" t="s">
        <v>1241</v>
      </c>
      <c r="J438" s="16" t="n">
        <v>120</v>
      </c>
      <c r="K438" s="22" t="n">
        <v>120</v>
      </c>
      <c r="L438" s="16"/>
      <c r="M438" s="21" t="s">
        <v>1242</v>
      </c>
      <c r="N438" s="16" t="s">
        <v>1243</v>
      </c>
      <c r="O438" s="17" t="s">
        <v>1244</v>
      </c>
      <c r="P438" s="22"/>
    </row>
    <row r="439" s="37" customFormat="true" ht="54" hidden="false" customHeight="false" outlineLevel="0" collapsed="false">
      <c r="A439" s="79"/>
      <c r="B439" s="16" t="s">
        <v>1245</v>
      </c>
      <c r="C439" s="16" t="s">
        <v>441</v>
      </c>
      <c r="D439" s="22" t="s">
        <v>441</v>
      </c>
      <c r="E439" s="42" t="s">
        <v>23</v>
      </c>
      <c r="F439" s="22" t="s">
        <v>1230</v>
      </c>
      <c r="G439" s="21" t="s">
        <v>25</v>
      </c>
      <c r="H439" s="19" t="n">
        <v>45627</v>
      </c>
      <c r="I439" s="16" t="s">
        <v>1246</v>
      </c>
      <c r="J439" s="16" t="n">
        <v>80</v>
      </c>
      <c r="K439" s="22" t="n">
        <v>80</v>
      </c>
      <c r="L439" s="16"/>
      <c r="M439" s="21" t="s">
        <v>1247</v>
      </c>
      <c r="N439" s="16" t="s">
        <v>1248</v>
      </c>
      <c r="O439" s="16" t="s">
        <v>1249</v>
      </c>
      <c r="P439" s="22"/>
    </row>
    <row r="440" s="37" customFormat="true" ht="54" hidden="false" customHeight="false" outlineLevel="0" collapsed="false">
      <c r="A440" s="79"/>
      <c r="B440" s="16" t="s">
        <v>1250</v>
      </c>
      <c r="C440" s="16" t="s">
        <v>441</v>
      </c>
      <c r="D440" s="22" t="s">
        <v>441</v>
      </c>
      <c r="E440" s="42" t="s">
        <v>23</v>
      </c>
      <c r="F440" s="22" t="s">
        <v>1230</v>
      </c>
      <c r="G440" s="21" t="s">
        <v>25</v>
      </c>
      <c r="H440" s="19" t="n">
        <v>45566</v>
      </c>
      <c r="I440" s="16" t="s">
        <v>1251</v>
      </c>
      <c r="J440" s="16" t="n">
        <v>375</v>
      </c>
      <c r="K440" s="16" t="n">
        <v>375</v>
      </c>
      <c r="L440" s="16"/>
      <c r="M440" s="21" t="s">
        <v>1252</v>
      </c>
      <c r="N440" s="16" t="s">
        <v>1253</v>
      </c>
      <c r="O440" s="16" t="s">
        <v>1254</v>
      </c>
      <c r="P440" s="22"/>
    </row>
    <row r="441" s="37" customFormat="true" ht="27" hidden="false" customHeight="false" outlineLevel="0" collapsed="false">
      <c r="A441" s="79"/>
      <c r="B441" s="16" t="s">
        <v>1255</v>
      </c>
      <c r="C441" s="16" t="s">
        <v>441</v>
      </c>
      <c r="D441" s="22" t="s">
        <v>441</v>
      </c>
      <c r="E441" s="42" t="s">
        <v>23</v>
      </c>
      <c r="F441" s="22" t="s">
        <v>1230</v>
      </c>
      <c r="G441" s="21" t="s">
        <v>25</v>
      </c>
      <c r="H441" s="19" t="n">
        <v>45444</v>
      </c>
      <c r="I441" s="16" t="s">
        <v>1256</v>
      </c>
      <c r="J441" s="16" t="n">
        <v>660</v>
      </c>
      <c r="K441" s="16" t="n">
        <v>660</v>
      </c>
      <c r="L441" s="16"/>
      <c r="M441" s="21" t="s">
        <v>1257</v>
      </c>
      <c r="N441" s="16" t="s">
        <v>1258</v>
      </c>
      <c r="O441" s="16" t="s">
        <v>1259</v>
      </c>
      <c r="P441" s="22"/>
    </row>
    <row r="442" s="37" customFormat="true" ht="54" hidden="false" customHeight="false" outlineLevel="0" collapsed="false">
      <c r="A442" s="79"/>
      <c r="B442" s="16" t="s">
        <v>1260</v>
      </c>
      <c r="C442" s="16" t="s">
        <v>441</v>
      </c>
      <c r="D442" s="22" t="s">
        <v>441</v>
      </c>
      <c r="E442" s="22" t="s">
        <v>23</v>
      </c>
      <c r="F442" s="22" t="s">
        <v>1230</v>
      </c>
      <c r="G442" s="21" t="s">
        <v>25</v>
      </c>
      <c r="H442" s="19" t="n">
        <v>45627</v>
      </c>
      <c r="I442" s="16" t="s">
        <v>1261</v>
      </c>
      <c r="J442" s="16" t="n">
        <v>500</v>
      </c>
      <c r="K442" s="16" t="n">
        <v>500</v>
      </c>
      <c r="L442" s="16"/>
      <c r="M442" s="21" t="s">
        <v>1257</v>
      </c>
      <c r="N442" s="16" t="s">
        <v>1262</v>
      </c>
      <c r="O442" s="16" t="s">
        <v>1263</v>
      </c>
      <c r="P442" s="22"/>
    </row>
    <row r="443" s="1" customFormat="true" ht="67.5" hidden="false" customHeight="false" outlineLevel="0" collapsed="false">
      <c r="A443" s="15"/>
      <c r="B443" s="16" t="s">
        <v>1264</v>
      </c>
      <c r="C443" s="16" t="s">
        <v>1265</v>
      </c>
      <c r="D443" s="16" t="s">
        <v>1265</v>
      </c>
      <c r="E443" s="22" t="s">
        <v>23</v>
      </c>
      <c r="F443" s="16" t="s">
        <v>1230</v>
      </c>
      <c r="G443" s="18" t="s">
        <v>25</v>
      </c>
      <c r="H443" s="19" t="n">
        <v>45474</v>
      </c>
      <c r="I443" s="16" t="s">
        <v>1266</v>
      </c>
      <c r="J443" s="78" t="n">
        <v>1000</v>
      </c>
      <c r="K443" s="22" t="n">
        <v>1000</v>
      </c>
      <c r="L443" s="22"/>
      <c r="M443" s="25" t="s">
        <v>1267</v>
      </c>
      <c r="N443" s="17" t="s">
        <v>1268</v>
      </c>
      <c r="O443" s="16" t="s">
        <v>1269</v>
      </c>
      <c r="P443" s="22"/>
    </row>
    <row r="444" s="1" customFormat="true" ht="108" hidden="false" customHeight="false" outlineLevel="0" collapsed="false">
      <c r="A444" s="15"/>
      <c r="B444" s="16" t="s">
        <v>1270</v>
      </c>
      <c r="C444" s="16" t="s">
        <v>1265</v>
      </c>
      <c r="D444" s="16" t="s">
        <v>1265</v>
      </c>
      <c r="E444" s="22" t="s">
        <v>23</v>
      </c>
      <c r="F444" s="16" t="s">
        <v>1230</v>
      </c>
      <c r="G444" s="18" t="s">
        <v>25</v>
      </c>
      <c r="H444" s="19" t="n">
        <v>45474</v>
      </c>
      <c r="I444" s="16" t="s">
        <v>1271</v>
      </c>
      <c r="J444" s="16" t="n">
        <v>3000</v>
      </c>
      <c r="K444" s="16" t="n">
        <v>3000</v>
      </c>
      <c r="L444" s="16"/>
      <c r="M444" s="16" t="s">
        <v>1272</v>
      </c>
      <c r="N444" s="16" t="s">
        <v>1273</v>
      </c>
      <c r="O444" s="16" t="s">
        <v>1273</v>
      </c>
      <c r="P444" s="22"/>
    </row>
    <row r="445" s="37" customFormat="true" ht="54" hidden="false" customHeight="false" outlineLevel="0" collapsed="false">
      <c r="A445" s="15"/>
      <c r="B445" s="16" t="s">
        <v>1274</v>
      </c>
      <c r="C445" s="16" t="s">
        <v>1275</v>
      </c>
      <c r="D445" s="22" t="s">
        <v>1275</v>
      </c>
      <c r="E445" s="42" t="s">
        <v>23</v>
      </c>
      <c r="F445" s="22" t="s">
        <v>1230</v>
      </c>
      <c r="G445" s="21" t="s">
        <v>25</v>
      </c>
      <c r="H445" s="19" t="n">
        <v>45627</v>
      </c>
      <c r="I445" s="16" t="s">
        <v>1276</v>
      </c>
      <c r="J445" s="22" t="n">
        <v>1300</v>
      </c>
      <c r="K445" s="22" t="n">
        <v>1300</v>
      </c>
      <c r="L445" s="22"/>
      <c r="M445" s="21" t="s">
        <v>1277</v>
      </c>
      <c r="N445" s="17" t="s">
        <v>1278</v>
      </c>
      <c r="O445" s="17" t="s">
        <v>1279</v>
      </c>
      <c r="P445" s="22"/>
    </row>
    <row r="446" s="80" customFormat="true" ht="47" hidden="false" customHeight="true" outlineLevel="0" collapsed="false">
      <c r="A446" s="15"/>
      <c r="B446" s="16" t="s">
        <v>1280</v>
      </c>
      <c r="C446" s="16" t="s">
        <v>441</v>
      </c>
      <c r="D446" s="22" t="s">
        <v>1281</v>
      </c>
      <c r="E446" s="22" t="s">
        <v>23</v>
      </c>
      <c r="F446" s="22" t="s">
        <v>1230</v>
      </c>
      <c r="G446" s="21" t="s">
        <v>25</v>
      </c>
      <c r="H446" s="19" t="n">
        <v>45627</v>
      </c>
      <c r="I446" s="16" t="s">
        <v>1282</v>
      </c>
      <c r="J446" s="22" t="n">
        <v>20</v>
      </c>
      <c r="K446" s="22" t="n">
        <v>20</v>
      </c>
      <c r="L446" s="22"/>
      <c r="M446" s="21" t="s">
        <v>1096</v>
      </c>
      <c r="N446" s="17" t="s">
        <v>1283</v>
      </c>
      <c r="O446" s="17" t="s">
        <v>1284</v>
      </c>
      <c r="P446" s="22"/>
    </row>
    <row r="447" s="80" customFormat="true" ht="47" hidden="false" customHeight="true" outlineLevel="0" collapsed="false">
      <c r="A447" s="15"/>
      <c r="B447" s="16" t="s">
        <v>1285</v>
      </c>
      <c r="C447" s="16" t="s">
        <v>441</v>
      </c>
      <c r="D447" s="22" t="s">
        <v>441</v>
      </c>
      <c r="E447" s="22" t="s">
        <v>23</v>
      </c>
      <c r="F447" s="22" t="s">
        <v>1230</v>
      </c>
      <c r="G447" s="21" t="s">
        <v>25</v>
      </c>
      <c r="H447" s="19" t="n">
        <v>45627</v>
      </c>
      <c r="I447" s="16" t="s">
        <v>1286</v>
      </c>
      <c r="J447" s="22" t="n">
        <v>2000</v>
      </c>
      <c r="K447" s="22" t="n">
        <v>2000</v>
      </c>
      <c r="L447" s="22"/>
      <c r="M447" s="22" t="n">
        <v>5000</v>
      </c>
      <c r="N447" s="16" t="s">
        <v>1287</v>
      </c>
      <c r="O447" s="16" t="s">
        <v>1288</v>
      </c>
      <c r="P447" s="22"/>
    </row>
    <row r="448" s="37" customFormat="true" ht="40.5" hidden="false" customHeight="false" outlineLevel="0" collapsed="false">
      <c r="A448" s="79"/>
      <c r="B448" s="16" t="s">
        <v>1289</v>
      </c>
      <c r="C448" s="16" t="s">
        <v>441</v>
      </c>
      <c r="D448" s="22" t="s">
        <v>441</v>
      </c>
      <c r="E448" s="22" t="s">
        <v>23</v>
      </c>
      <c r="F448" s="22" t="s">
        <v>1230</v>
      </c>
      <c r="G448" s="21" t="s">
        <v>25</v>
      </c>
      <c r="H448" s="19" t="n">
        <v>45627</v>
      </c>
      <c r="I448" s="16" t="s">
        <v>1290</v>
      </c>
      <c r="J448" s="16" t="n">
        <v>40</v>
      </c>
      <c r="K448" s="16" t="n">
        <v>40</v>
      </c>
      <c r="L448" s="16"/>
      <c r="M448" s="21" t="s">
        <v>1291</v>
      </c>
      <c r="N448" s="16" t="s">
        <v>1292</v>
      </c>
      <c r="O448" s="16" t="s">
        <v>1293</v>
      </c>
      <c r="P448" s="22"/>
    </row>
    <row r="449" s="37" customFormat="true" ht="40.5" hidden="false" customHeight="false" outlineLevel="0" collapsed="false">
      <c r="A449" s="46"/>
      <c r="B449" s="16" t="s">
        <v>1294</v>
      </c>
      <c r="C449" s="16" t="s">
        <v>1295</v>
      </c>
      <c r="D449" s="16" t="s">
        <v>1186</v>
      </c>
      <c r="E449" s="22" t="s">
        <v>23</v>
      </c>
      <c r="F449" s="22" t="s">
        <v>1296</v>
      </c>
      <c r="G449" s="21" t="s">
        <v>25</v>
      </c>
      <c r="H449" s="38" t="n">
        <v>45627</v>
      </c>
      <c r="I449" s="16" t="s">
        <v>1297</v>
      </c>
      <c r="J449" s="22" t="n">
        <v>27</v>
      </c>
      <c r="K449" s="22" t="n">
        <v>27</v>
      </c>
      <c r="L449" s="22"/>
      <c r="M449" s="21" t="s">
        <v>1298</v>
      </c>
      <c r="N449" s="16" t="s">
        <v>1299</v>
      </c>
      <c r="O449" s="16" t="s">
        <v>1300</v>
      </c>
      <c r="P449" s="22"/>
    </row>
    <row r="450" s="37" customFormat="true" ht="40.5" hidden="false" customHeight="false" outlineLevel="0" collapsed="false">
      <c r="A450" s="46"/>
      <c r="B450" s="16" t="s">
        <v>1301</v>
      </c>
      <c r="C450" s="16" t="s">
        <v>1295</v>
      </c>
      <c r="D450" s="16" t="s">
        <v>1302</v>
      </c>
      <c r="E450" s="22" t="s">
        <v>23</v>
      </c>
      <c r="F450" s="22" t="s">
        <v>1094</v>
      </c>
      <c r="G450" s="21" t="s">
        <v>25</v>
      </c>
      <c r="H450" s="38" t="n">
        <v>45627</v>
      </c>
      <c r="I450" s="16" t="s">
        <v>1303</v>
      </c>
      <c r="J450" s="22" t="n">
        <v>43</v>
      </c>
      <c r="K450" s="22" t="n">
        <v>43</v>
      </c>
      <c r="L450" s="22"/>
      <c r="M450" s="21" t="s">
        <v>1304</v>
      </c>
      <c r="N450" s="16" t="s">
        <v>1305</v>
      </c>
      <c r="O450" s="16" t="s">
        <v>1306</v>
      </c>
      <c r="P450" s="22"/>
    </row>
    <row r="451" s="1" customFormat="true" ht="94.5" hidden="false" customHeight="false" outlineLevel="0" collapsed="false">
      <c r="A451" s="79"/>
      <c r="B451" s="23" t="s">
        <v>1307</v>
      </c>
      <c r="C451" s="17" t="s">
        <v>1308</v>
      </c>
      <c r="D451" s="17" t="s">
        <v>1308</v>
      </c>
      <c r="E451" s="17" t="s">
        <v>23</v>
      </c>
      <c r="F451" s="17" t="s">
        <v>1230</v>
      </c>
      <c r="G451" s="18" t="s">
        <v>25</v>
      </c>
      <c r="H451" s="19" t="n">
        <v>45566</v>
      </c>
      <c r="I451" s="17" t="s">
        <v>1309</v>
      </c>
      <c r="J451" s="17" t="n">
        <v>30</v>
      </c>
      <c r="K451" s="17" t="n">
        <v>30</v>
      </c>
      <c r="L451" s="17"/>
      <c r="M451" s="25" t="s">
        <v>1252</v>
      </c>
      <c r="N451" s="38" t="s">
        <v>1310</v>
      </c>
      <c r="O451" s="38" t="s">
        <v>1311</v>
      </c>
      <c r="P451" s="17"/>
    </row>
    <row r="452" customFormat="false" ht="13.5" hidden="false" customHeight="false" outlineLevel="0" collapsed="false">
      <c r="A452" s="12" t="s">
        <v>1312</v>
      </c>
      <c r="B452" s="17"/>
      <c r="C452" s="17"/>
      <c r="D452" s="17"/>
      <c r="E452" s="17"/>
      <c r="F452" s="17"/>
      <c r="G452" s="17"/>
      <c r="H452" s="17"/>
      <c r="I452" s="17"/>
      <c r="J452" s="17"/>
      <c r="K452" s="17"/>
      <c r="L452" s="17"/>
      <c r="M452" s="17"/>
      <c r="N452" s="40"/>
      <c r="O452" s="40"/>
      <c r="P452" s="17"/>
    </row>
    <row r="453" s="1" customFormat="true" ht="67.5" hidden="false" customHeight="false" outlineLevel="0" collapsed="false">
      <c r="A453" s="15"/>
      <c r="B453" s="17" t="s">
        <v>1313</v>
      </c>
      <c r="C453" s="16" t="s">
        <v>1314</v>
      </c>
      <c r="D453" s="16" t="s">
        <v>1314</v>
      </c>
      <c r="E453" s="16" t="s">
        <v>23</v>
      </c>
      <c r="F453" s="16" t="s">
        <v>1230</v>
      </c>
      <c r="G453" s="18" t="s">
        <v>25</v>
      </c>
      <c r="H453" s="19" t="n">
        <v>45627</v>
      </c>
      <c r="I453" s="34" t="s">
        <v>1315</v>
      </c>
      <c r="J453" s="34" t="n">
        <v>3685</v>
      </c>
      <c r="K453" s="34" t="n">
        <v>3685</v>
      </c>
      <c r="L453" s="22"/>
      <c r="M453" s="27" t="s">
        <v>1316</v>
      </c>
      <c r="N453" s="16" t="s">
        <v>1317</v>
      </c>
      <c r="O453" s="16" t="s">
        <v>1318</v>
      </c>
      <c r="P453" s="22"/>
    </row>
    <row r="454" s="1" customFormat="true" ht="94.5" hidden="false" customHeight="false" outlineLevel="0" collapsed="false">
      <c r="A454" s="15"/>
      <c r="B454" s="17" t="s">
        <v>1319</v>
      </c>
      <c r="C454" s="16" t="s">
        <v>1314</v>
      </c>
      <c r="D454" s="16" t="s">
        <v>1314</v>
      </c>
      <c r="E454" s="16" t="s">
        <v>23</v>
      </c>
      <c r="F454" s="16" t="s">
        <v>1230</v>
      </c>
      <c r="G454" s="18" t="s">
        <v>25</v>
      </c>
      <c r="H454" s="19" t="n">
        <v>45627</v>
      </c>
      <c r="I454" s="17" t="s">
        <v>1320</v>
      </c>
      <c r="J454" s="34" t="n">
        <v>900</v>
      </c>
      <c r="K454" s="34" t="n">
        <v>900</v>
      </c>
      <c r="L454" s="34"/>
      <c r="M454" s="27" t="s">
        <v>1096</v>
      </c>
      <c r="N454" s="16" t="s">
        <v>1321</v>
      </c>
      <c r="O454" s="16" t="s">
        <v>1322</v>
      </c>
      <c r="P454" s="81"/>
    </row>
    <row r="455" customFormat="false" ht="13.5" hidden="false" customHeight="false" outlineLevel="0" collapsed="false">
      <c r="A455" s="12" t="s">
        <v>1323</v>
      </c>
      <c r="B455" s="17"/>
      <c r="C455" s="17"/>
      <c r="D455" s="17"/>
      <c r="E455" s="17"/>
      <c r="F455" s="17"/>
      <c r="G455" s="17"/>
      <c r="H455" s="17"/>
      <c r="I455" s="17"/>
      <c r="J455" s="17"/>
      <c r="K455" s="17"/>
      <c r="L455" s="17"/>
      <c r="M455" s="17"/>
      <c r="N455" s="40"/>
      <c r="O455" s="40"/>
      <c r="P455" s="17"/>
    </row>
    <row r="456" s="37" customFormat="true" ht="67.5" hidden="false" customHeight="false" outlineLevel="0" collapsed="false">
      <c r="A456" s="77"/>
      <c r="B456" s="23" t="s">
        <v>1324</v>
      </c>
      <c r="C456" s="23" t="s">
        <v>441</v>
      </c>
      <c r="D456" s="23" t="s">
        <v>441</v>
      </c>
      <c r="E456" s="23" t="s">
        <v>1325</v>
      </c>
      <c r="F456" s="23" t="s">
        <v>1326</v>
      </c>
      <c r="G456" s="20" t="s">
        <v>25</v>
      </c>
      <c r="H456" s="20" t="s">
        <v>25</v>
      </c>
      <c r="I456" s="23" t="s">
        <v>1327</v>
      </c>
      <c r="J456" s="78" t="n">
        <v>1000</v>
      </c>
      <c r="K456" s="78" t="n">
        <v>1000</v>
      </c>
      <c r="L456" s="23"/>
      <c r="M456" s="23" t="s">
        <v>1237</v>
      </c>
      <c r="N456" s="23" t="s">
        <v>1328</v>
      </c>
      <c r="O456" s="23" t="s">
        <v>1329</v>
      </c>
      <c r="P456" s="22"/>
    </row>
    <row r="457" s="1" customFormat="true" ht="40.5" hidden="false" customHeight="false" outlineLevel="0" collapsed="false">
      <c r="A457" s="12"/>
      <c r="B457" s="16" t="s">
        <v>1330</v>
      </c>
      <c r="C457" s="17" t="s">
        <v>1331</v>
      </c>
      <c r="D457" s="17" t="s">
        <v>1331</v>
      </c>
      <c r="E457" s="17" t="s">
        <v>23</v>
      </c>
      <c r="F457" s="22" t="s">
        <v>1054</v>
      </c>
      <c r="G457" s="18" t="s">
        <v>25</v>
      </c>
      <c r="H457" s="19" t="n">
        <v>45627</v>
      </c>
      <c r="I457" s="16" t="s">
        <v>1332</v>
      </c>
      <c r="J457" s="22" t="n">
        <v>19.04</v>
      </c>
      <c r="K457" s="22" t="n">
        <v>19.04</v>
      </c>
      <c r="L457" s="17"/>
      <c r="M457" s="17" t="s">
        <v>1333</v>
      </c>
      <c r="N457" s="16" t="s">
        <v>1334</v>
      </c>
      <c r="O457" s="40" t="s">
        <v>1335</v>
      </c>
      <c r="P457" s="82"/>
    </row>
    <row r="458" s="1" customFormat="true" ht="40.5" hidden="false" customHeight="false" outlineLevel="0" collapsed="false">
      <c r="A458" s="12"/>
      <c r="B458" s="23" t="s">
        <v>1336</v>
      </c>
      <c r="C458" s="17" t="s">
        <v>1331</v>
      </c>
      <c r="D458" s="17" t="s">
        <v>1331</v>
      </c>
      <c r="E458" s="17" t="s">
        <v>23</v>
      </c>
      <c r="F458" s="42" t="s">
        <v>1054</v>
      </c>
      <c r="G458" s="18" t="s">
        <v>25</v>
      </c>
      <c r="H458" s="19" t="n">
        <v>45627</v>
      </c>
      <c r="I458" s="16" t="s">
        <v>1337</v>
      </c>
      <c r="J458" s="22" t="n">
        <v>9.52</v>
      </c>
      <c r="K458" s="22" t="n">
        <v>9.52</v>
      </c>
      <c r="L458" s="17"/>
      <c r="M458" s="17" t="s">
        <v>1333</v>
      </c>
      <c r="N458" s="23" t="s">
        <v>1338</v>
      </c>
      <c r="O458" s="40" t="s">
        <v>1335</v>
      </c>
      <c r="P458" s="82"/>
    </row>
    <row r="459" s="1" customFormat="true" ht="40.5" hidden="false" customHeight="false" outlineLevel="0" collapsed="false">
      <c r="A459" s="12"/>
      <c r="B459" s="23" t="s">
        <v>1339</v>
      </c>
      <c r="C459" s="17" t="s">
        <v>1331</v>
      </c>
      <c r="D459" s="17" t="s">
        <v>1331</v>
      </c>
      <c r="E459" s="17" t="s">
        <v>23</v>
      </c>
      <c r="F459" s="42" t="s">
        <v>1054</v>
      </c>
      <c r="G459" s="18" t="s">
        <v>25</v>
      </c>
      <c r="H459" s="19" t="n">
        <v>45627</v>
      </c>
      <c r="I459" s="16" t="s">
        <v>1340</v>
      </c>
      <c r="J459" s="22" t="n">
        <v>248.16</v>
      </c>
      <c r="K459" s="22" t="n">
        <v>248.16</v>
      </c>
      <c r="L459" s="17"/>
      <c r="M459" s="17" t="s">
        <v>1333</v>
      </c>
      <c r="N459" s="23" t="s">
        <v>1341</v>
      </c>
      <c r="O459" s="40" t="s">
        <v>1335</v>
      </c>
      <c r="P459" s="82"/>
    </row>
    <row r="460" s="1" customFormat="true" ht="40.5" hidden="false" customHeight="false" outlineLevel="0" collapsed="false">
      <c r="A460" s="12"/>
      <c r="B460" s="23" t="s">
        <v>1342</v>
      </c>
      <c r="C460" s="17" t="s">
        <v>1331</v>
      </c>
      <c r="D460" s="17" t="s">
        <v>1331</v>
      </c>
      <c r="E460" s="17" t="s">
        <v>23</v>
      </c>
      <c r="F460" s="42" t="s">
        <v>1054</v>
      </c>
      <c r="G460" s="18" t="s">
        <v>25</v>
      </c>
      <c r="H460" s="19" t="n">
        <v>45627</v>
      </c>
      <c r="I460" s="16" t="s">
        <v>1343</v>
      </c>
      <c r="J460" s="22" t="n">
        <v>129.15</v>
      </c>
      <c r="K460" s="22" t="n">
        <v>129.15</v>
      </c>
      <c r="L460" s="17"/>
      <c r="M460" s="17" t="s">
        <v>1333</v>
      </c>
      <c r="N460" s="23" t="s">
        <v>1344</v>
      </c>
      <c r="O460" s="40" t="s">
        <v>1335</v>
      </c>
      <c r="P460" s="82"/>
    </row>
    <row r="461" s="1" customFormat="true" ht="40.5" hidden="false" customHeight="false" outlineLevel="0" collapsed="false">
      <c r="A461" s="12"/>
      <c r="B461" s="23" t="s">
        <v>1345</v>
      </c>
      <c r="C461" s="17" t="s">
        <v>1331</v>
      </c>
      <c r="D461" s="17" t="s">
        <v>1331</v>
      </c>
      <c r="E461" s="17" t="s">
        <v>23</v>
      </c>
      <c r="F461" s="42" t="s">
        <v>1346</v>
      </c>
      <c r="G461" s="18" t="s">
        <v>25</v>
      </c>
      <c r="H461" s="19" t="n">
        <v>45627</v>
      </c>
      <c r="I461" s="16" t="s">
        <v>1347</v>
      </c>
      <c r="J461" s="22" t="n">
        <v>54.8</v>
      </c>
      <c r="K461" s="22" t="n">
        <v>54.8</v>
      </c>
      <c r="L461" s="17"/>
      <c r="M461" s="16" t="s">
        <v>1348</v>
      </c>
      <c r="N461" s="23" t="s">
        <v>1349</v>
      </c>
      <c r="O461" s="40" t="s">
        <v>1335</v>
      </c>
      <c r="P461" s="82"/>
    </row>
    <row r="462" s="1" customFormat="true" ht="40.5" hidden="false" customHeight="false" outlineLevel="0" collapsed="false">
      <c r="A462" s="12"/>
      <c r="B462" s="23" t="s">
        <v>1350</v>
      </c>
      <c r="C462" s="17" t="s">
        <v>1331</v>
      </c>
      <c r="D462" s="17" t="s">
        <v>1331</v>
      </c>
      <c r="E462" s="17" t="s">
        <v>23</v>
      </c>
      <c r="F462" s="42" t="s">
        <v>168</v>
      </c>
      <c r="G462" s="18" t="s">
        <v>25</v>
      </c>
      <c r="H462" s="19" t="n">
        <v>45627</v>
      </c>
      <c r="I462" s="16" t="s">
        <v>1351</v>
      </c>
      <c r="J462" s="22" t="n">
        <v>27.98915</v>
      </c>
      <c r="K462" s="22" t="n">
        <v>27.98915</v>
      </c>
      <c r="L462" s="17"/>
      <c r="M462" s="23" t="s">
        <v>1352</v>
      </c>
      <c r="N462" s="23" t="s">
        <v>1353</v>
      </c>
      <c r="O462" s="40" t="s">
        <v>1335</v>
      </c>
      <c r="P462" s="82"/>
    </row>
    <row r="463" s="1" customFormat="true" ht="40.5" hidden="false" customHeight="false" outlineLevel="0" collapsed="false">
      <c r="A463" s="12"/>
      <c r="B463" s="23" t="s">
        <v>1354</v>
      </c>
      <c r="C463" s="17" t="s">
        <v>1331</v>
      </c>
      <c r="D463" s="17" t="s">
        <v>1331</v>
      </c>
      <c r="E463" s="17" t="s">
        <v>23</v>
      </c>
      <c r="F463" s="42" t="s">
        <v>864</v>
      </c>
      <c r="G463" s="18" t="s">
        <v>25</v>
      </c>
      <c r="H463" s="19" t="n">
        <v>45627</v>
      </c>
      <c r="I463" s="16" t="s">
        <v>1355</v>
      </c>
      <c r="J463" s="22" t="n">
        <v>15.36</v>
      </c>
      <c r="K463" s="22" t="n">
        <v>15.36</v>
      </c>
      <c r="L463" s="17"/>
      <c r="M463" s="23" t="s">
        <v>1356</v>
      </c>
      <c r="N463" s="23" t="s">
        <v>1357</v>
      </c>
      <c r="O463" s="40" t="s">
        <v>1335</v>
      </c>
      <c r="P463" s="82"/>
    </row>
    <row r="464" s="1" customFormat="true" ht="40.5" hidden="false" customHeight="false" outlineLevel="0" collapsed="false">
      <c r="A464" s="12"/>
      <c r="B464" s="23" t="s">
        <v>1358</v>
      </c>
      <c r="C464" s="17" t="s">
        <v>1331</v>
      </c>
      <c r="D464" s="17" t="s">
        <v>1331</v>
      </c>
      <c r="E464" s="17" t="s">
        <v>23</v>
      </c>
      <c r="F464" s="42" t="s">
        <v>864</v>
      </c>
      <c r="G464" s="18" t="s">
        <v>25</v>
      </c>
      <c r="H464" s="19" t="n">
        <v>45627</v>
      </c>
      <c r="I464" s="16" t="s">
        <v>1359</v>
      </c>
      <c r="J464" s="22" t="n">
        <v>21.44</v>
      </c>
      <c r="K464" s="22" t="n">
        <v>21.44</v>
      </c>
      <c r="L464" s="17"/>
      <c r="M464" s="23" t="s">
        <v>1356</v>
      </c>
      <c r="N464" s="23" t="s">
        <v>1360</v>
      </c>
      <c r="O464" s="40" t="s">
        <v>1335</v>
      </c>
      <c r="P464" s="82"/>
    </row>
    <row r="465" s="1" customFormat="true" ht="40.5" hidden="false" customHeight="false" outlineLevel="0" collapsed="false">
      <c r="A465" s="12"/>
      <c r="B465" s="23" t="s">
        <v>1361</v>
      </c>
      <c r="C465" s="17" t="s">
        <v>1331</v>
      </c>
      <c r="D465" s="17" t="s">
        <v>1331</v>
      </c>
      <c r="E465" s="17" t="s">
        <v>23</v>
      </c>
      <c r="F465" s="42" t="s">
        <v>864</v>
      </c>
      <c r="G465" s="18" t="s">
        <v>25</v>
      </c>
      <c r="H465" s="19" t="n">
        <v>45627</v>
      </c>
      <c r="I465" s="16" t="s">
        <v>1362</v>
      </c>
      <c r="J465" s="22" t="n">
        <v>21.6</v>
      </c>
      <c r="K465" s="22" t="n">
        <v>21.6</v>
      </c>
      <c r="L465" s="17"/>
      <c r="M465" s="23" t="s">
        <v>1356</v>
      </c>
      <c r="N465" s="23" t="s">
        <v>1363</v>
      </c>
      <c r="O465" s="40" t="s">
        <v>1335</v>
      </c>
      <c r="P465" s="82"/>
    </row>
    <row r="466" s="1" customFormat="true" ht="40.5" hidden="false" customHeight="false" outlineLevel="0" collapsed="false">
      <c r="A466" s="12"/>
      <c r="B466" s="23" t="s">
        <v>1364</v>
      </c>
      <c r="C466" s="17" t="s">
        <v>1331</v>
      </c>
      <c r="D466" s="17" t="s">
        <v>1331</v>
      </c>
      <c r="E466" s="17" t="s">
        <v>23</v>
      </c>
      <c r="F466" s="42" t="s">
        <v>864</v>
      </c>
      <c r="G466" s="18" t="s">
        <v>25</v>
      </c>
      <c r="H466" s="19" t="n">
        <v>45627</v>
      </c>
      <c r="I466" s="16" t="s">
        <v>1362</v>
      </c>
      <c r="J466" s="22" t="n">
        <v>21.6</v>
      </c>
      <c r="K466" s="22" t="n">
        <v>21.6</v>
      </c>
      <c r="L466" s="17"/>
      <c r="M466" s="23" t="s">
        <v>1356</v>
      </c>
      <c r="N466" s="23" t="s">
        <v>1363</v>
      </c>
      <c r="O466" s="40" t="s">
        <v>1335</v>
      </c>
      <c r="P466" s="82"/>
    </row>
    <row r="467" s="1" customFormat="true" ht="40.5" hidden="false" customHeight="false" outlineLevel="0" collapsed="false">
      <c r="A467" s="12"/>
      <c r="B467" s="23" t="s">
        <v>1365</v>
      </c>
      <c r="C467" s="17" t="s">
        <v>1331</v>
      </c>
      <c r="D467" s="17" t="s">
        <v>1331</v>
      </c>
      <c r="E467" s="17" t="s">
        <v>23</v>
      </c>
      <c r="F467" s="42" t="s">
        <v>864</v>
      </c>
      <c r="G467" s="18" t="s">
        <v>25</v>
      </c>
      <c r="H467" s="19" t="n">
        <v>45627</v>
      </c>
      <c r="I467" s="16" t="s">
        <v>1366</v>
      </c>
      <c r="J467" s="22" t="n">
        <v>21.76</v>
      </c>
      <c r="K467" s="22" t="n">
        <v>21.76</v>
      </c>
      <c r="L467" s="17"/>
      <c r="M467" s="23" t="s">
        <v>1356</v>
      </c>
      <c r="N467" s="23" t="s">
        <v>1367</v>
      </c>
      <c r="O467" s="40" t="s">
        <v>1335</v>
      </c>
      <c r="P467" s="82"/>
    </row>
    <row r="468" s="1" customFormat="true" ht="40.5" hidden="false" customHeight="false" outlineLevel="0" collapsed="false">
      <c r="A468" s="12"/>
      <c r="B468" s="23" t="s">
        <v>1368</v>
      </c>
      <c r="C468" s="17" t="s">
        <v>1331</v>
      </c>
      <c r="D468" s="17" t="s">
        <v>1331</v>
      </c>
      <c r="E468" s="17" t="s">
        <v>23</v>
      </c>
      <c r="F468" s="42" t="s">
        <v>864</v>
      </c>
      <c r="G468" s="18" t="s">
        <v>25</v>
      </c>
      <c r="H468" s="19" t="n">
        <v>45627</v>
      </c>
      <c r="I468" s="16" t="s">
        <v>1369</v>
      </c>
      <c r="J468" s="22" t="n">
        <v>21.84</v>
      </c>
      <c r="K468" s="22" t="n">
        <v>21.84</v>
      </c>
      <c r="L468" s="17"/>
      <c r="M468" s="23" t="s">
        <v>1356</v>
      </c>
      <c r="N468" s="23" t="s">
        <v>1370</v>
      </c>
      <c r="O468" s="40" t="s">
        <v>1335</v>
      </c>
      <c r="P468" s="82"/>
    </row>
    <row r="469" s="1" customFormat="true" ht="40.5" hidden="false" customHeight="false" outlineLevel="0" collapsed="false">
      <c r="A469" s="12"/>
      <c r="B469" s="23" t="s">
        <v>1371</v>
      </c>
      <c r="C469" s="17" t="s">
        <v>1331</v>
      </c>
      <c r="D469" s="17" t="s">
        <v>1331</v>
      </c>
      <c r="E469" s="17" t="s">
        <v>23</v>
      </c>
      <c r="F469" s="42" t="s">
        <v>864</v>
      </c>
      <c r="G469" s="18" t="s">
        <v>25</v>
      </c>
      <c r="H469" s="19" t="n">
        <v>45627</v>
      </c>
      <c r="I469" s="16" t="s">
        <v>1366</v>
      </c>
      <c r="J469" s="22" t="n">
        <v>21.76</v>
      </c>
      <c r="K469" s="22" t="n">
        <v>21.76</v>
      </c>
      <c r="L469" s="17"/>
      <c r="M469" s="23" t="s">
        <v>1356</v>
      </c>
      <c r="N469" s="23" t="s">
        <v>1367</v>
      </c>
      <c r="O469" s="40" t="s">
        <v>1335</v>
      </c>
      <c r="P469" s="82"/>
    </row>
    <row r="470" s="1" customFormat="true" ht="40.5" hidden="false" customHeight="false" outlineLevel="0" collapsed="false">
      <c r="A470" s="12"/>
      <c r="B470" s="23" t="s">
        <v>1372</v>
      </c>
      <c r="C470" s="17" t="s">
        <v>1331</v>
      </c>
      <c r="D470" s="17" t="s">
        <v>1331</v>
      </c>
      <c r="E470" s="17" t="s">
        <v>23</v>
      </c>
      <c r="F470" s="42" t="s">
        <v>864</v>
      </c>
      <c r="G470" s="18" t="s">
        <v>25</v>
      </c>
      <c r="H470" s="19" t="n">
        <v>45627</v>
      </c>
      <c r="I470" s="16" t="s">
        <v>1369</v>
      </c>
      <c r="J470" s="22" t="n">
        <v>21.84</v>
      </c>
      <c r="K470" s="22" t="n">
        <v>21.84</v>
      </c>
      <c r="L470" s="17"/>
      <c r="M470" s="23" t="s">
        <v>1356</v>
      </c>
      <c r="N470" s="23" t="s">
        <v>1370</v>
      </c>
      <c r="O470" s="40" t="s">
        <v>1335</v>
      </c>
      <c r="P470" s="82"/>
    </row>
    <row r="471" s="1" customFormat="true" ht="40.5" hidden="false" customHeight="false" outlineLevel="0" collapsed="false">
      <c r="A471" s="12"/>
      <c r="B471" s="23" t="s">
        <v>1373</v>
      </c>
      <c r="C471" s="17" t="s">
        <v>1331</v>
      </c>
      <c r="D471" s="17" t="s">
        <v>1331</v>
      </c>
      <c r="E471" s="17" t="s">
        <v>23</v>
      </c>
      <c r="F471" s="42" t="s">
        <v>413</v>
      </c>
      <c r="G471" s="18" t="s">
        <v>25</v>
      </c>
      <c r="H471" s="19" t="n">
        <v>45627</v>
      </c>
      <c r="I471" s="16" t="s">
        <v>1374</v>
      </c>
      <c r="J471" s="22" t="n">
        <v>25.83</v>
      </c>
      <c r="K471" s="22" t="n">
        <v>25.83</v>
      </c>
      <c r="L471" s="17"/>
      <c r="M471" s="23" t="s">
        <v>1375</v>
      </c>
      <c r="N471" s="23" t="s">
        <v>1376</v>
      </c>
      <c r="O471" s="40" t="s">
        <v>1335</v>
      </c>
      <c r="P471" s="82"/>
    </row>
    <row r="472" s="1" customFormat="true" ht="40.5" hidden="false" customHeight="false" outlineLevel="0" collapsed="false">
      <c r="A472" s="12"/>
      <c r="B472" s="23" t="s">
        <v>1377</v>
      </c>
      <c r="C472" s="17" t="s">
        <v>1331</v>
      </c>
      <c r="D472" s="17" t="s">
        <v>1331</v>
      </c>
      <c r="E472" s="17" t="s">
        <v>23</v>
      </c>
      <c r="F472" s="42" t="s">
        <v>413</v>
      </c>
      <c r="G472" s="18" t="s">
        <v>25</v>
      </c>
      <c r="H472" s="19" t="n">
        <v>45627</v>
      </c>
      <c r="I472" s="16" t="s">
        <v>1378</v>
      </c>
      <c r="J472" s="22" t="n">
        <v>19.68</v>
      </c>
      <c r="K472" s="22" t="n">
        <v>19.68</v>
      </c>
      <c r="L472" s="17"/>
      <c r="M472" s="23" t="s">
        <v>1375</v>
      </c>
      <c r="N472" s="23" t="s">
        <v>1379</v>
      </c>
      <c r="O472" s="40" t="s">
        <v>1335</v>
      </c>
      <c r="P472" s="82"/>
    </row>
    <row r="473" s="1" customFormat="true" ht="40.5" hidden="false" customHeight="false" outlineLevel="0" collapsed="false">
      <c r="A473" s="12"/>
      <c r="B473" s="23" t="s">
        <v>1380</v>
      </c>
      <c r="C473" s="17" t="s">
        <v>1331</v>
      </c>
      <c r="D473" s="17" t="s">
        <v>1331</v>
      </c>
      <c r="E473" s="17" t="s">
        <v>23</v>
      </c>
      <c r="F473" s="42" t="s">
        <v>413</v>
      </c>
      <c r="G473" s="18" t="s">
        <v>25</v>
      </c>
      <c r="H473" s="19" t="n">
        <v>45627</v>
      </c>
      <c r="I473" s="16" t="s">
        <v>1381</v>
      </c>
      <c r="J473" s="22" t="n">
        <v>21.7</v>
      </c>
      <c r="K473" s="22" t="n">
        <v>21.7</v>
      </c>
      <c r="L473" s="17"/>
      <c r="M473" s="23" t="s">
        <v>1375</v>
      </c>
      <c r="N473" s="23" t="s">
        <v>1382</v>
      </c>
      <c r="O473" s="40" t="s">
        <v>1335</v>
      </c>
      <c r="P473" s="82"/>
    </row>
    <row r="474" s="1" customFormat="true" ht="40.5" hidden="false" customHeight="false" outlineLevel="0" collapsed="false">
      <c r="A474" s="12"/>
      <c r="B474" s="23" t="s">
        <v>1383</v>
      </c>
      <c r="C474" s="17" t="s">
        <v>1331</v>
      </c>
      <c r="D474" s="17" t="s">
        <v>1331</v>
      </c>
      <c r="E474" s="17" t="s">
        <v>23</v>
      </c>
      <c r="F474" s="42" t="s">
        <v>413</v>
      </c>
      <c r="G474" s="18" t="s">
        <v>25</v>
      </c>
      <c r="H474" s="19" t="n">
        <v>45627</v>
      </c>
      <c r="I474" s="16" t="s">
        <v>1384</v>
      </c>
      <c r="J474" s="22" t="n">
        <v>13.74</v>
      </c>
      <c r="K474" s="22" t="n">
        <v>13.74</v>
      </c>
      <c r="L474" s="17"/>
      <c r="M474" s="23" t="s">
        <v>1375</v>
      </c>
      <c r="N474" s="23" t="s">
        <v>1385</v>
      </c>
      <c r="O474" s="40" t="s">
        <v>1335</v>
      </c>
      <c r="P474" s="82"/>
    </row>
    <row r="475" s="1" customFormat="true" ht="40.5" hidden="false" customHeight="false" outlineLevel="0" collapsed="false">
      <c r="A475" s="12"/>
      <c r="B475" s="23" t="s">
        <v>1386</v>
      </c>
      <c r="C475" s="17" t="s">
        <v>1331</v>
      </c>
      <c r="D475" s="17" t="s">
        <v>1331</v>
      </c>
      <c r="E475" s="17" t="s">
        <v>23</v>
      </c>
      <c r="F475" s="42" t="s">
        <v>413</v>
      </c>
      <c r="G475" s="18" t="s">
        <v>25</v>
      </c>
      <c r="H475" s="19" t="n">
        <v>45627</v>
      </c>
      <c r="I475" s="16" t="s">
        <v>1387</v>
      </c>
      <c r="J475" s="22" t="n">
        <v>12.66</v>
      </c>
      <c r="K475" s="22" t="n">
        <v>12.66</v>
      </c>
      <c r="L475" s="17"/>
      <c r="M475" s="23" t="s">
        <v>1375</v>
      </c>
      <c r="N475" s="23" t="s">
        <v>1388</v>
      </c>
      <c r="O475" s="40" t="s">
        <v>1335</v>
      </c>
      <c r="P475" s="82"/>
    </row>
    <row r="476" s="1" customFormat="true" ht="40.5" hidden="false" customHeight="false" outlineLevel="0" collapsed="false">
      <c r="A476" s="12"/>
      <c r="B476" s="23" t="s">
        <v>1389</v>
      </c>
      <c r="C476" s="17" t="s">
        <v>1331</v>
      </c>
      <c r="D476" s="17" t="s">
        <v>1331</v>
      </c>
      <c r="E476" s="17" t="s">
        <v>23</v>
      </c>
      <c r="F476" s="42" t="s">
        <v>413</v>
      </c>
      <c r="G476" s="18" t="s">
        <v>25</v>
      </c>
      <c r="H476" s="19" t="n">
        <v>45627</v>
      </c>
      <c r="I476" s="16" t="s">
        <v>1390</v>
      </c>
      <c r="J476" s="22" t="n">
        <v>9.96</v>
      </c>
      <c r="K476" s="22" t="n">
        <v>9.96</v>
      </c>
      <c r="L476" s="17"/>
      <c r="M476" s="23" t="s">
        <v>1375</v>
      </c>
      <c r="N476" s="23" t="s">
        <v>1391</v>
      </c>
      <c r="O476" s="40" t="s">
        <v>1335</v>
      </c>
      <c r="P476" s="82"/>
    </row>
    <row r="477" s="1" customFormat="true" ht="40.5" hidden="false" customHeight="false" outlineLevel="0" collapsed="false">
      <c r="A477" s="12"/>
      <c r="B477" s="23" t="s">
        <v>1392</v>
      </c>
      <c r="C477" s="17" t="s">
        <v>1331</v>
      </c>
      <c r="D477" s="17" t="s">
        <v>1331</v>
      </c>
      <c r="E477" s="17" t="s">
        <v>23</v>
      </c>
      <c r="F477" s="42" t="s">
        <v>413</v>
      </c>
      <c r="G477" s="18" t="s">
        <v>25</v>
      </c>
      <c r="H477" s="19" t="n">
        <v>45627</v>
      </c>
      <c r="I477" s="16" t="s">
        <v>1393</v>
      </c>
      <c r="J477" s="22" t="n">
        <v>7.92</v>
      </c>
      <c r="K477" s="22" t="n">
        <v>7.92</v>
      </c>
      <c r="L477" s="17"/>
      <c r="M477" s="23" t="s">
        <v>1375</v>
      </c>
      <c r="N477" s="23" t="s">
        <v>1394</v>
      </c>
      <c r="O477" s="40" t="s">
        <v>1335</v>
      </c>
      <c r="P477" s="82"/>
    </row>
    <row r="478" s="1" customFormat="true" ht="40.5" hidden="false" customHeight="false" outlineLevel="0" collapsed="false">
      <c r="A478" s="12"/>
      <c r="B478" s="23" t="s">
        <v>1395</v>
      </c>
      <c r="C478" s="17" t="s">
        <v>1331</v>
      </c>
      <c r="D478" s="17" t="s">
        <v>1331</v>
      </c>
      <c r="E478" s="17" t="s">
        <v>23</v>
      </c>
      <c r="F478" s="42" t="s">
        <v>754</v>
      </c>
      <c r="G478" s="18" t="s">
        <v>25</v>
      </c>
      <c r="H478" s="19" t="n">
        <v>45627</v>
      </c>
      <c r="I478" s="16" t="s">
        <v>1396</v>
      </c>
      <c r="J478" s="22" t="n">
        <v>24</v>
      </c>
      <c r="K478" s="22" t="n">
        <v>24</v>
      </c>
      <c r="L478" s="17"/>
      <c r="M478" s="23" t="s">
        <v>1397</v>
      </c>
      <c r="N478" s="23" t="s">
        <v>1398</v>
      </c>
      <c r="O478" s="40" t="s">
        <v>1335</v>
      </c>
      <c r="P478" s="82"/>
    </row>
    <row r="479" s="1" customFormat="true" ht="40.5" hidden="false" customHeight="false" outlineLevel="0" collapsed="false">
      <c r="A479" s="12"/>
      <c r="B479" s="23" t="s">
        <v>1399</v>
      </c>
      <c r="C479" s="17" t="s">
        <v>1331</v>
      </c>
      <c r="D479" s="17" t="s">
        <v>1331</v>
      </c>
      <c r="E479" s="17" t="s">
        <v>23</v>
      </c>
      <c r="F479" s="42" t="s">
        <v>297</v>
      </c>
      <c r="G479" s="18" t="s">
        <v>25</v>
      </c>
      <c r="H479" s="19" t="n">
        <v>45627</v>
      </c>
      <c r="I479" s="16" t="s">
        <v>1400</v>
      </c>
      <c r="J479" s="22" t="n">
        <v>16.08</v>
      </c>
      <c r="K479" s="22" t="n">
        <v>16.08</v>
      </c>
      <c r="L479" s="17"/>
      <c r="M479" s="23" t="s">
        <v>1401</v>
      </c>
      <c r="N479" s="23" t="s">
        <v>1402</v>
      </c>
      <c r="O479" s="40" t="s">
        <v>1335</v>
      </c>
      <c r="P479" s="82"/>
    </row>
    <row r="480" s="1" customFormat="true" ht="40.5" hidden="false" customHeight="false" outlineLevel="0" collapsed="false">
      <c r="A480" s="12"/>
      <c r="B480" s="23" t="s">
        <v>1403</v>
      </c>
      <c r="C480" s="17" t="s">
        <v>1331</v>
      </c>
      <c r="D480" s="17" t="s">
        <v>1331</v>
      </c>
      <c r="E480" s="17" t="s">
        <v>23</v>
      </c>
      <c r="F480" s="42" t="s">
        <v>297</v>
      </c>
      <c r="G480" s="18" t="s">
        <v>25</v>
      </c>
      <c r="H480" s="19" t="n">
        <v>45627</v>
      </c>
      <c r="I480" s="16" t="s">
        <v>1404</v>
      </c>
      <c r="J480" s="22" t="n">
        <v>31.85</v>
      </c>
      <c r="K480" s="22" t="n">
        <v>31.85</v>
      </c>
      <c r="L480" s="17"/>
      <c r="M480" s="23" t="s">
        <v>1401</v>
      </c>
      <c r="N480" s="23" t="s">
        <v>1405</v>
      </c>
      <c r="O480" s="40" t="s">
        <v>1335</v>
      </c>
      <c r="P480" s="82"/>
    </row>
    <row r="481" s="1" customFormat="true" ht="40.5" hidden="false" customHeight="false" outlineLevel="0" collapsed="false">
      <c r="A481" s="12"/>
      <c r="B481" s="23" t="s">
        <v>1406</v>
      </c>
      <c r="C481" s="17" t="s">
        <v>1331</v>
      </c>
      <c r="D481" s="17" t="s">
        <v>1331</v>
      </c>
      <c r="E481" s="17" t="s">
        <v>23</v>
      </c>
      <c r="F481" s="42" t="s">
        <v>958</v>
      </c>
      <c r="G481" s="18" t="s">
        <v>25</v>
      </c>
      <c r="H481" s="19" t="n">
        <v>45627</v>
      </c>
      <c r="I481" s="16" t="s">
        <v>1407</v>
      </c>
      <c r="J481" s="22" t="n">
        <v>44.03</v>
      </c>
      <c r="K481" s="22" t="n">
        <v>44.03</v>
      </c>
      <c r="L481" s="17"/>
      <c r="M481" s="23" t="s">
        <v>1408</v>
      </c>
      <c r="N481" s="23" t="s">
        <v>1409</v>
      </c>
      <c r="O481" s="40" t="s">
        <v>1335</v>
      </c>
      <c r="P481" s="82"/>
    </row>
    <row r="482" s="1" customFormat="true" ht="40.5" hidden="false" customHeight="false" outlineLevel="0" collapsed="false">
      <c r="A482" s="12"/>
      <c r="B482" s="23" t="s">
        <v>1410</v>
      </c>
      <c r="C482" s="17" t="s">
        <v>1331</v>
      </c>
      <c r="D482" s="17" t="s">
        <v>1331</v>
      </c>
      <c r="E482" s="17" t="s">
        <v>23</v>
      </c>
      <c r="F482" s="42" t="s">
        <v>944</v>
      </c>
      <c r="G482" s="18" t="s">
        <v>25</v>
      </c>
      <c r="H482" s="19" t="n">
        <v>45627</v>
      </c>
      <c r="I482" s="16" t="s">
        <v>1411</v>
      </c>
      <c r="J482" s="22" t="n">
        <v>25.97</v>
      </c>
      <c r="K482" s="22" t="n">
        <v>25.97</v>
      </c>
      <c r="L482" s="17"/>
      <c r="M482" s="23" t="s">
        <v>1412</v>
      </c>
      <c r="N482" s="23" t="s">
        <v>1413</v>
      </c>
      <c r="O482" s="40" t="s">
        <v>1335</v>
      </c>
      <c r="P482" s="82"/>
    </row>
    <row r="483" s="1" customFormat="true" ht="40.5" hidden="false" customHeight="false" outlineLevel="0" collapsed="false">
      <c r="A483" s="12"/>
      <c r="B483" s="23" t="s">
        <v>1414</v>
      </c>
      <c r="C483" s="17" t="s">
        <v>1331</v>
      </c>
      <c r="D483" s="17" t="s">
        <v>1331</v>
      </c>
      <c r="E483" s="17" t="s">
        <v>23</v>
      </c>
      <c r="F483" s="42" t="s">
        <v>786</v>
      </c>
      <c r="G483" s="18" t="s">
        <v>25</v>
      </c>
      <c r="H483" s="19" t="n">
        <v>45627</v>
      </c>
      <c r="I483" s="16" t="s">
        <v>1415</v>
      </c>
      <c r="J483" s="22" t="n">
        <v>4.48</v>
      </c>
      <c r="K483" s="22" t="n">
        <v>4.48</v>
      </c>
      <c r="L483" s="17"/>
      <c r="M483" s="23" t="s">
        <v>1416</v>
      </c>
      <c r="N483" s="23" t="s">
        <v>1417</v>
      </c>
      <c r="O483" s="40" t="s">
        <v>1335</v>
      </c>
      <c r="P483" s="82"/>
    </row>
    <row r="484" s="1" customFormat="true" ht="40.5" hidden="false" customHeight="false" outlineLevel="0" collapsed="false">
      <c r="A484" s="12"/>
      <c r="B484" s="23" t="s">
        <v>1418</v>
      </c>
      <c r="C484" s="17" t="s">
        <v>1331</v>
      </c>
      <c r="D484" s="17" t="s">
        <v>1331</v>
      </c>
      <c r="E484" s="17" t="s">
        <v>23</v>
      </c>
      <c r="F484" s="42" t="s">
        <v>786</v>
      </c>
      <c r="G484" s="18" t="s">
        <v>25</v>
      </c>
      <c r="H484" s="19" t="n">
        <v>45627</v>
      </c>
      <c r="I484" s="16" t="s">
        <v>1419</v>
      </c>
      <c r="J484" s="22" t="n">
        <v>5.88</v>
      </c>
      <c r="K484" s="22" t="n">
        <v>5.88</v>
      </c>
      <c r="L484" s="17"/>
      <c r="M484" s="23" t="s">
        <v>1416</v>
      </c>
      <c r="N484" s="23" t="s">
        <v>1420</v>
      </c>
      <c r="O484" s="40" t="s">
        <v>1335</v>
      </c>
      <c r="P484" s="82"/>
    </row>
    <row r="485" s="1" customFormat="true" ht="40.5" hidden="false" customHeight="false" outlineLevel="0" collapsed="false">
      <c r="A485" s="12"/>
      <c r="B485" s="23" t="s">
        <v>1421</v>
      </c>
      <c r="C485" s="17" t="s">
        <v>1331</v>
      </c>
      <c r="D485" s="17" t="s">
        <v>1331</v>
      </c>
      <c r="E485" s="17" t="s">
        <v>23</v>
      </c>
      <c r="F485" s="42" t="s">
        <v>786</v>
      </c>
      <c r="G485" s="18" t="s">
        <v>25</v>
      </c>
      <c r="H485" s="19" t="n">
        <v>45627</v>
      </c>
      <c r="I485" s="16" t="s">
        <v>1422</v>
      </c>
      <c r="J485" s="22" t="n">
        <v>3.22</v>
      </c>
      <c r="K485" s="22" t="n">
        <v>3.22</v>
      </c>
      <c r="L485" s="17"/>
      <c r="M485" s="23" t="s">
        <v>1416</v>
      </c>
      <c r="N485" s="23" t="s">
        <v>1423</v>
      </c>
      <c r="O485" s="40" t="s">
        <v>1335</v>
      </c>
      <c r="P485" s="82"/>
    </row>
    <row r="486" s="1" customFormat="true" ht="40.5" hidden="false" customHeight="false" outlineLevel="0" collapsed="false">
      <c r="A486" s="12"/>
      <c r="B486" s="23" t="s">
        <v>1424</v>
      </c>
      <c r="C486" s="17" t="s">
        <v>1331</v>
      </c>
      <c r="D486" s="17" t="s">
        <v>1331</v>
      </c>
      <c r="E486" s="17" t="s">
        <v>23</v>
      </c>
      <c r="F486" s="42" t="s">
        <v>57</v>
      </c>
      <c r="G486" s="18" t="s">
        <v>25</v>
      </c>
      <c r="H486" s="19" t="n">
        <v>45627</v>
      </c>
      <c r="I486" s="16" t="s">
        <v>1425</v>
      </c>
      <c r="J486" s="22" t="n">
        <v>205.02</v>
      </c>
      <c r="K486" s="22" t="n">
        <v>205.02</v>
      </c>
      <c r="L486" s="17"/>
      <c r="M486" s="23" t="s">
        <v>1426</v>
      </c>
      <c r="N486" s="23" t="s">
        <v>1427</v>
      </c>
      <c r="O486" s="40" t="s">
        <v>1335</v>
      </c>
      <c r="P486" s="82"/>
    </row>
    <row r="487" s="1" customFormat="true" ht="40.5" hidden="false" customHeight="false" outlineLevel="0" collapsed="false">
      <c r="A487" s="12"/>
      <c r="B487" s="23" t="s">
        <v>1428</v>
      </c>
      <c r="C487" s="17" t="s">
        <v>1331</v>
      </c>
      <c r="D487" s="17" t="s">
        <v>1331</v>
      </c>
      <c r="E487" s="17" t="s">
        <v>23</v>
      </c>
      <c r="F487" s="42" t="s">
        <v>57</v>
      </c>
      <c r="G487" s="18" t="s">
        <v>25</v>
      </c>
      <c r="H487" s="19" t="n">
        <v>45627</v>
      </c>
      <c r="I487" s="16" t="s">
        <v>1429</v>
      </c>
      <c r="J487" s="22" t="n">
        <v>81.83</v>
      </c>
      <c r="K487" s="22" t="n">
        <v>81.83</v>
      </c>
      <c r="L487" s="17"/>
      <c r="M487" s="23" t="s">
        <v>1426</v>
      </c>
      <c r="N487" s="23" t="s">
        <v>1430</v>
      </c>
      <c r="O487" s="40" t="s">
        <v>1335</v>
      </c>
      <c r="P487" s="82"/>
    </row>
    <row r="488" s="1" customFormat="true" ht="40.5" hidden="false" customHeight="false" outlineLevel="0" collapsed="false">
      <c r="A488" s="12"/>
      <c r="B488" s="23" t="s">
        <v>1431</v>
      </c>
      <c r="C488" s="17" t="s">
        <v>1331</v>
      </c>
      <c r="D488" s="17" t="s">
        <v>1331</v>
      </c>
      <c r="E488" s="17" t="s">
        <v>23</v>
      </c>
      <c r="F488" s="42" t="s">
        <v>57</v>
      </c>
      <c r="G488" s="18" t="s">
        <v>25</v>
      </c>
      <c r="H488" s="19" t="n">
        <v>45627</v>
      </c>
      <c r="I488" s="16" t="s">
        <v>1432</v>
      </c>
      <c r="J488" s="22" t="n">
        <v>44.4</v>
      </c>
      <c r="K488" s="22" t="n">
        <v>44.4</v>
      </c>
      <c r="L488" s="17"/>
      <c r="M488" s="23" t="s">
        <v>1426</v>
      </c>
      <c r="N488" s="23" t="s">
        <v>1433</v>
      </c>
      <c r="O488" s="40" t="s">
        <v>1335</v>
      </c>
      <c r="P488" s="82"/>
    </row>
    <row r="489" s="1" customFormat="true" ht="40.5" hidden="false" customHeight="false" outlineLevel="0" collapsed="false">
      <c r="A489" s="12"/>
      <c r="B489" s="17" t="s">
        <v>1434</v>
      </c>
      <c r="C489" s="17" t="s">
        <v>1331</v>
      </c>
      <c r="D489" s="17" t="s">
        <v>1331</v>
      </c>
      <c r="E489" s="17" t="s">
        <v>23</v>
      </c>
      <c r="F489" s="42" t="s">
        <v>148</v>
      </c>
      <c r="G489" s="18" t="s">
        <v>25</v>
      </c>
      <c r="H489" s="19" t="n">
        <v>45627</v>
      </c>
      <c r="I489" s="16" t="s">
        <v>1435</v>
      </c>
      <c r="J489" s="22" t="n">
        <v>304.74</v>
      </c>
      <c r="K489" s="22" t="n">
        <v>304.74</v>
      </c>
      <c r="L489" s="17"/>
      <c r="M489" s="23" t="s">
        <v>1436</v>
      </c>
      <c r="N489" s="23" t="s">
        <v>1437</v>
      </c>
      <c r="O489" s="40" t="s">
        <v>1335</v>
      </c>
      <c r="P489" s="82"/>
    </row>
    <row r="490" customFormat="false" ht="27" hidden="false" customHeight="false" outlineLevel="0" collapsed="false">
      <c r="A490" s="12"/>
      <c r="B490" s="17" t="s">
        <v>1438</v>
      </c>
      <c r="C490" s="17" t="s">
        <v>1331</v>
      </c>
      <c r="D490" s="17" t="s">
        <v>1331</v>
      </c>
      <c r="E490" s="17" t="s">
        <v>23</v>
      </c>
      <c r="F490" s="17" t="s">
        <v>547</v>
      </c>
      <c r="G490" s="18" t="s">
        <v>25</v>
      </c>
      <c r="H490" s="19" t="n">
        <v>45627</v>
      </c>
      <c r="I490" s="17" t="s">
        <v>1439</v>
      </c>
      <c r="J490" s="17" t="n">
        <v>132</v>
      </c>
      <c r="K490" s="17"/>
      <c r="L490" s="17" t="n">
        <v>132</v>
      </c>
      <c r="M490" s="40" t="s">
        <v>1440</v>
      </c>
      <c r="N490" s="40" t="s">
        <v>1441</v>
      </c>
      <c r="O490" s="40" t="s">
        <v>1442</v>
      </c>
      <c r="P490" s="17"/>
    </row>
    <row r="491" customFormat="false" ht="27" hidden="false" customHeight="false" outlineLevel="0" collapsed="false">
      <c r="A491" s="12"/>
      <c r="B491" s="17" t="s">
        <v>1443</v>
      </c>
      <c r="C491" s="17" t="s">
        <v>1331</v>
      </c>
      <c r="D491" s="17" t="s">
        <v>1331</v>
      </c>
      <c r="E491" s="17" t="s">
        <v>23</v>
      </c>
      <c r="F491" s="17" t="s">
        <v>547</v>
      </c>
      <c r="G491" s="18" t="s">
        <v>25</v>
      </c>
      <c r="H491" s="19" t="n">
        <v>45627</v>
      </c>
      <c r="I491" s="17" t="s">
        <v>1444</v>
      </c>
      <c r="J491" s="17" t="n">
        <v>128</v>
      </c>
      <c r="K491" s="17"/>
      <c r="L491" s="17" t="n">
        <v>128</v>
      </c>
      <c r="M491" s="40" t="s">
        <v>1440</v>
      </c>
      <c r="N491" s="40" t="s">
        <v>1441</v>
      </c>
      <c r="O491" s="40" t="s">
        <v>1442</v>
      </c>
      <c r="P491" s="17"/>
    </row>
    <row r="492" customFormat="false" ht="40.5" hidden="false" customHeight="false" outlineLevel="0" collapsed="false">
      <c r="A492" s="12"/>
      <c r="B492" s="16" t="s">
        <v>1445</v>
      </c>
      <c r="C492" s="16" t="s">
        <v>1446</v>
      </c>
      <c r="D492" s="16" t="s">
        <v>1447</v>
      </c>
      <c r="E492" s="83" t="s">
        <v>134</v>
      </c>
      <c r="F492" s="22" t="s">
        <v>1230</v>
      </c>
      <c r="G492" s="21" t="s">
        <v>25</v>
      </c>
      <c r="H492" s="19" t="n">
        <v>45627</v>
      </c>
      <c r="I492" s="16" t="s">
        <v>1448</v>
      </c>
      <c r="J492" s="22" t="n">
        <v>1800</v>
      </c>
      <c r="K492" s="22" t="n">
        <v>1800</v>
      </c>
      <c r="M492" s="39" t="s">
        <v>1449</v>
      </c>
      <c r="N492" s="16" t="s">
        <v>1450</v>
      </c>
      <c r="O492" s="16" t="s">
        <v>1451</v>
      </c>
      <c r="P492" s="84"/>
    </row>
    <row r="493" customFormat="false" ht="67.5" hidden="false" customHeight="false" outlineLevel="0" collapsed="false">
      <c r="A493" s="12"/>
      <c r="B493" s="18" t="s">
        <v>1452</v>
      </c>
      <c r="C493" s="17" t="s">
        <v>1453</v>
      </c>
      <c r="D493" s="17" t="s">
        <v>95</v>
      </c>
      <c r="E493" s="17" t="s">
        <v>23</v>
      </c>
      <c r="F493" s="17" t="s">
        <v>681</v>
      </c>
      <c r="G493" s="18" t="s">
        <v>25</v>
      </c>
      <c r="H493" s="19" t="n">
        <v>45627</v>
      </c>
      <c r="I493" s="17" t="s">
        <v>1454</v>
      </c>
      <c r="J493" s="17" t="n">
        <v>128.16</v>
      </c>
      <c r="K493" s="17"/>
      <c r="L493" s="17" t="n">
        <v>128.16</v>
      </c>
      <c r="M493" s="17" t="s">
        <v>1455</v>
      </c>
      <c r="N493" s="40" t="s">
        <v>1456</v>
      </c>
      <c r="O493" s="40" t="s">
        <v>1457</v>
      </c>
      <c r="P493" s="82"/>
    </row>
    <row r="494" customFormat="false" ht="67.5" hidden="false" customHeight="false" outlineLevel="0" collapsed="false">
      <c r="A494" s="12"/>
      <c r="B494" s="17" t="s">
        <v>1458</v>
      </c>
      <c r="C494" s="17" t="s">
        <v>1453</v>
      </c>
      <c r="D494" s="17" t="s">
        <v>147</v>
      </c>
      <c r="E494" s="17" t="s">
        <v>23</v>
      </c>
      <c r="F494" s="17" t="s">
        <v>815</v>
      </c>
      <c r="G494" s="18" t="s">
        <v>25</v>
      </c>
      <c r="H494" s="19" t="n">
        <v>45627</v>
      </c>
      <c r="I494" s="17" t="s">
        <v>1459</v>
      </c>
      <c r="J494" s="17" t="n">
        <v>100</v>
      </c>
      <c r="K494" s="17"/>
      <c r="L494" s="17" t="n">
        <v>100</v>
      </c>
      <c r="M494" s="17" t="s">
        <v>1460</v>
      </c>
      <c r="N494" s="40" t="s">
        <v>1456</v>
      </c>
      <c r="O494" s="40" t="s">
        <v>1457</v>
      </c>
      <c r="P494" s="17"/>
    </row>
    <row r="495" customFormat="false" ht="67.5" hidden="false" customHeight="false" outlineLevel="0" collapsed="false">
      <c r="A495" s="12"/>
      <c r="B495" s="17" t="s">
        <v>1461</v>
      </c>
      <c r="C495" s="17" t="s">
        <v>1453</v>
      </c>
      <c r="D495" s="17" t="s">
        <v>167</v>
      </c>
      <c r="E495" s="17" t="s">
        <v>23</v>
      </c>
      <c r="F495" s="17" t="s">
        <v>168</v>
      </c>
      <c r="G495" s="18" t="s">
        <v>25</v>
      </c>
      <c r="H495" s="19" t="n">
        <v>45627</v>
      </c>
      <c r="I495" s="17" t="s">
        <v>1462</v>
      </c>
      <c r="J495" s="17" t="n">
        <v>102.44</v>
      </c>
      <c r="K495" s="17"/>
      <c r="L495" s="17" t="n">
        <v>102.44</v>
      </c>
      <c r="M495" s="17" t="s">
        <v>1463</v>
      </c>
      <c r="N495" s="40" t="s">
        <v>1456</v>
      </c>
      <c r="O495" s="40" t="s">
        <v>1457</v>
      </c>
      <c r="P495" s="17"/>
    </row>
    <row r="496" customFormat="false" ht="67.5" hidden="false" customHeight="false" outlineLevel="0" collapsed="false">
      <c r="A496" s="12"/>
      <c r="B496" s="17" t="s">
        <v>1464</v>
      </c>
      <c r="C496" s="17" t="s">
        <v>1453</v>
      </c>
      <c r="D496" s="17" t="s">
        <v>941</v>
      </c>
      <c r="E496" s="17" t="s">
        <v>23</v>
      </c>
      <c r="F496" s="17" t="s">
        <v>958</v>
      </c>
      <c r="G496" s="18" t="s">
        <v>25</v>
      </c>
      <c r="H496" s="19" t="n">
        <v>45627</v>
      </c>
      <c r="I496" s="17" t="s">
        <v>1465</v>
      </c>
      <c r="J496" s="17" t="n">
        <v>157</v>
      </c>
      <c r="K496" s="17" t="n">
        <v>157</v>
      </c>
      <c r="L496" s="15"/>
      <c r="M496" s="17" t="s">
        <v>1466</v>
      </c>
      <c r="N496" s="40" t="s">
        <v>1456</v>
      </c>
      <c r="O496" s="40" t="s">
        <v>1457</v>
      </c>
      <c r="P496" s="17"/>
    </row>
    <row r="497" customFormat="false" ht="67.5" hidden="false" customHeight="false" outlineLevel="0" collapsed="false">
      <c r="A497" s="12"/>
      <c r="B497" s="17" t="s">
        <v>1467</v>
      </c>
      <c r="C497" s="17" t="s">
        <v>1453</v>
      </c>
      <c r="D497" s="17" t="s">
        <v>1045</v>
      </c>
      <c r="E497" s="17" t="s">
        <v>23</v>
      </c>
      <c r="F497" s="17" t="s">
        <v>1052</v>
      </c>
      <c r="G497" s="18" t="s">
        <v>25</v>
      </c>
      <c r="H497" s="19" t="n">
        <v>45627</v>
      </c>
      <c r="I497" s="17" t="s">
        <v>1468</v>
      </c>
      <c r="J497" s="17" t="n">
        <v>220</v>
      </c>
      <c r="K497" s="17"/>
      <c r="L497" s="17" t="n">
        <v>220</v>
      </c>
      <c r="M497" s="17" t="s">
        <v>1469</v>
      </c>
      <c r="N497" s="40" t="s">
        <v>1456</v>
      </c>
      <c r="O497" s="40" t="s">
        <v>1457</v>
      </c>
      <c r="P497" s="17"/>
    </row>
    <row r="498" customFormat="false" ht="94.5" hidden="false" customHeight="false" outlineLevel="0" collapsed="false">
      <c r="A498" s="12"/>
      <c r="B498" s="17" t="s">
        <v>1470</v>
      </c>
      <c r="C498" s="17" t="s">
        <v>1453</v>
      </c>
      <c r="D498" s="17" t="s">
        <v>249</v>
      </c>
      <c r="E498" s="17" t="s">
        <v>23</v>
      </c>
      <c r="F498" s="17" t="s">
        <v>254</v>
      </c>
      <c r="G498" s="18" t="s">
        <v>25</v>
      </c>
      <c r="H498" s="19" t="n">
        <v>45627</v>
      </c>
      <c r="I498" s="17" t="s">
        <v>1471</v>
      </c>
      <c r="J498" s="17" t="n">
        <v>260</v>
      </c>
      <c r="K498" s="17" t="n">
        <v>260</v>
      </c>
      <c r="L498" s="15"/>
      <c r="M498" s="17" t="s">
        <v>1472</v>
      </c>
      <c r="N498" s="40" t="s">
        <v>1456</v>
      </c>
      <c r="O498" s="40" t="s">
        <v>1457</v>
      </c>
      <c r="P498" s="17"/>
    </row>
    <row r="499" customFormat="false" ht="94.5" hidden="false" customHeight="false" outlineLevel="0" collapsed="false">
      <c r="A499" s="12"/>
      <c r="B499" s="17" t="s">
        <v>1473</v>
      </c>
      <c r="C499" s="17" t="s">
        <v>1453</v>
      </c>
      <c r="D499" s="17" t="s">
        <v>153</v>
      </c>
      <c r="E499" s="17" t="s">
        <v>23</v>
      </c>
      <c r="F499" s="17" t="s">
        <v>1474</v>
      </c>
      <c r="G499" s="18" t="s">
        <v>25</v>
      </c>
      <c r="H499" s="19" t="n">
        <v>45627</v>
      </c>
      <c r="I499" s="17" t="s">
        <v>1475</v>
      </c>
      <c r="J499" s="17" t="n">
        <v>438.65</v>
      </c>
      <c r="K499" s="17" t="n">
        <v>438.65</v>
      </c>
      <c r="L499" s="15"/>
      <c r="M499" s="17" t="s">
        <v>1476</v>
      </c>
      <c r="N499" s="40" t="s">
        <v>1456</v>
      </c>
      <c r="O499" s="40" t="s">
        <v>1457</v>
      </c>
      <c r="P499" s="17"/>
    </row>
    <row r="500" customFormat="false" ht="67.5" hidden="false" customHeight="false" outlineLevel="0" collapsed="false">
      <c r="A500" s="12"/>
      <c r="B500" s="18" t="s">
        <v>1477</v>
      </c>
      <c r="C500" s="17" t="s">
        <v>1453</v>
      </c>
      <c r="D500" s="17" t="s">
        <v>68</v>
      </c>
      <c r="E500" s="17" t="s">
        <v>23</v>
      </c>
      <c r="F500" s="17" t="s">
        <v>605</v>
      </c>
      <c r="G500" s="18" t="s">
        <v>25</v>
      </c>
      <c r="H500" s="19" t="n">
        <v>45627</v>
      </c>
      <c r="I500" s="17" t="s">
        <v>1478</v>
      </c>
      <c r="J500" s="17" t="n">
        <v>120</v>
      </c>
      <c r="K500" s="17"/>
      <c r="L500" s="17" t="n">
        <v>120</v>
      </c>
      <c r="M500" s="17" t="s">
        <v>1479</v>
      </c>
      <c r="N500" s="40" t="s">
        <v>1456</v>
      </c>
      <c r="O500" s="40" t="s">
        <v>1457</v>
      </c>
      <c r="P500" s="17"/>
    </row>
    <row r="501" customFormat="false" ht="67.5" hidden="false" customHeight="false" outlineLevel="0" collapsed="false">
      <c r="A501" s="12"/>
      <c r="B501" s="18" t="s">
        <v>1480</v>
      </c>
      <c r="C501" s="17" t="s">
        <v>1453</v>
      </c>
      <c r="D501" s="17" t="s">
        <v>904</v>
      </c>
      <c r="E501" s="17" t="s">
        <v>23</v>
      </c>
      <c r="F501" s="17" t="s">
        <v>1122</v>
      </c>
      <c r="G501" s="18" t="s">
        <v>25</v>
      </c>
      <c r="H501" s="19" t="n">
        <v>45627</v>
      </c>
      <c r="I501" s="17" t="s">
        <v>1481</v>
      </c>
      <c r="J501" s="17" t="n">
        <v>140</v>
      </c>
      <c r="K501" s="17"/>
      <c r="L501" s="17" t="n">
        <v>140</v>
      </c>
      <c r="M501" s="17" t="s">
        <v>1482</v>
      </c>
      <c r="N501" s="40" t="s">
        <v>1456</v>
      </c>
      <c r="O501" s="40" t="s">
        <v>1457</v>
      </c>
      <c r="P501" s="17"/>
    </row>
    <row r="502" customFormat="false" ht="54" hidden="false" customHeight="false" outlineLevel="0" collapsed="false">
      <c r="A502" s="12"/>
      <c r="B502" s="17" t="s">
        <v>1483</v>
      </c>
      <c r="C502" s="17" t="s">
        <v>1484</v>
      </c>
      <c r="D502" s="17" t="s">
        <v>1485</v>
      </c>
      <c r="E502" s="17" t="s">
        <v>23</v>
      </c>
      <c r="F502" s="17" t="s">
        <v>1486</v>
      </c>
      <c r="G502" s="18" t="s">
        <v>25</v>
      </c>
      <c r="H502" s="19" t="n">
        <v>45627</v>
      </c>
      <c r="I502" s="17" t="s">
        <v>1487</v>
      </c>
      <c r="J502" s="17" t="n">
        <v>130</v>
      </c>
      <c r="K502" s="17" t="n">
        <v>130</v>
      </c>
      <c r="L502" s="17"/>
      <c r="M502" s="17" t="s">
        <v>1486</v>
      </c>
      <c r="N502" s="40" t="s">
        <v>1488</v>
      </c>
      <c r="O502" s="40" t="s">
        <v>1489</v>
      </c>
      <c r="P502" s="82"/>
    </row>
    <row r="503" customFormat="false" ht="54" hidden="false" customHeight="false" outlineLevel="0" collapsed="false">
      <c r="A503" s="12"/>
      <c r="B503" s="17" t="s">
        <v>1490</v>
      </c>
      <c r="C503" s="17" t="s">
        <v>1484</v>
      </c>
      <c r="D503" s="17" t="s">
        <v>1485</v>
      </c>
      <c r="E503" s="17" t="s">
        <v>23</v>
      </c>
      <c r="F503" s="17" t="s">
        <v>1486</v>
      </c>
      <c r="G503" s="18" t="s">
        <v>25</v>
      </c>
      <c r="H503" s="19" t="n">
        <v>45627</v>
      </c>
      <c r="I503" s="17" t="s">
        <v>1491</v>
      </c>
      <c r="J503" s="17" t="n">
        <v>100</v>
      </c>
      <c r="K503" s="17" t="n">
        <v>100</v>
      </c>
      <c r="L503" s="17"/>
      <c r="M503" s="17" t="s">
        <v>1486</v>
      </c>
      <c r="N503" s="40" t="s">
        <v>1488</v>
      </c>
      <c r="O503" s="40" t="s">
        <v>1489</v>
      </c>
      <c r="P503" s="82"/>
    </row>
    <row r="504" s="37" customFormat="true" ht="102" hidden="false" customHeight="true" outlineLevel="0" collapsed="false">
      <c r="A504" s="79"/>
      <c r="B504" s="16" t="s">
        <v>1492</v>
      </c>
      <c r="C504" s="16" t="s">
        <v>1493</v>
      </c>
      <c r="D504" s="16" t="s">
        <v>1494</v>
      </c>
      <c r="E504" s="22" t="s">
        <v>1495</v>
      </c>
      <c r="F504" s="17" t="s">
        <v>1486</v>
      </c>
      <c r="G504" s="27" t="s">
        <v>25</v>
      </c>
      <c r="H504" s="16"/>
      <c r="I504" s="16" t="s">
        <v>1496</v>
      </c>
      <c r="J504" s="22" t="n">
        <v>49.6</v>
      </c>
      <c r="K504" s="22" t="n">
        <v>49.6</v>
      </c>
      <c r="L504" s="22"/>
      <c r="M504" s="16" t="s">
        <v>1486</v>
      </c>
      <c r="N504" s="16" t="s">
        <v>1497</v>
      </c>
      <c r="O504" s="16" t="s">
        <v>1498</v>
      </c>
      <c r="P504" s="16"/>
    </row>
    <row r="505" s="1" customFormat="true" ht="81" hidden="false" customHeight="false" outlineLevel="0" collapsed="false">
      <c r="A505" s="15"/>
      <c r="B505" s="17" t="s">
        <v>1499</v>
      </c>
      <c r="C505" s="17" t="s">
        <v>1500</v>
      </c>
      <c r="D505" s="17" t="s">
        <v>1500</v>
      </c>
      <c r="E505" s="17" t="s">
        <v>23</v>
      </c>
      <c r="F505" s="17" t="s">
        <v>1501</v>
      </c>
      <c r="G505" s="18" t="s">
        <v>25</v>
      </c>
      <c r="H505" s="19" t="n">
        <v>45627</v>
      </c>
      <c r="I505" s="17" t="s">
        <v>1502</v>
      </c>
      <c r="J505" s="17" t="n">
        <v>685.4</v>
      </c>
      <c r="K505" s="17" t="n">
        <v>685.4</v>
      </c>
      <c r="L505" s="22"/>
      <c r="M505" s="17" t="s">
        <v>1503</v>
      </c>
      <c r="N505" s="85" t="s">
        <v>1504</v>
      </c>
      <c r="O505" s="17" t="s">
        <v>1505</v>
      </c>
      <c r="P505" s="74"/>
    </row>
    <row r="506" s="1" customFormat="true" ht="54" hidden="false" customHeight="false" outlineLevel="0" collapsed="false">
      <c r="A506" s="15"/>
      <c r="B506" s="16" t="s">
        <v>1506</v>
      </c>
      <c r="C506" s="59" t="s">
        <v>1500</v>
      </c>
      <c r="D506" s="59" t="s">
        <v>1500</v>
      </c>
      <c r="E506" s="22" t="s">
        <v>23</v>
      </c>
      <c r="F506" s="17" t="s">
        <v>605</v>
      </c>
      <c r="G506" s="18" t="s">
        <v>25</v>
      </c>
      <c r="H506" s="18" t="s">
        <v>25</v>
      </c>
      <c r="I506" s="16" t="s">
        <v>1507</v>
      </c>
      <c r="J506" s="17" t="n">
        <v>1225</v>
      </c>
      <c r="K506" s="17" t="n">
        <v>1225</v>
      </c>
      <c r="L506" s="59"/>
      <c r="M506" s="59" t="s">
        <v>1508</v>
      </c>
      <c r="N506" s="59" t="s">
        <v>1509</v>
      </c>
      <c r="O506" s="59" t="s">
        <v>1510</v>
      </c>
      <c r="P506" s="74"/>
    </row>
    <row r="507" s="37" customFormat="true" ht="40.5" hidden="false" customHeight="false" outlineLevel="0" collapsed="false">
      <c r="A507" s="15"/>
      <c r="B507" s="16" t="s">
        <v>1511</v>
      </c>
      <c r="C507" s="59" t="s">
        <v>1500</v>
      </c>
      <c r="D507" s="59" t="s">
        <v>904</v>
      </c>
      <c r="E507" s="22" t="s">
        <v>23</v>
      </c>
      <c r="F507" s="59" t="s">
        <v>1122</v>
      </c>
      <c r="G507" s="86" t="s">
        <v>25</v>
      </c>
      <c r="H507" s="18" t="s">
        <v>25</v>
      </c>
      <c r="I507" s="59" t="s">
        <v>1512</v>
      </c>
      <c r="J507" s="78" t="n">
        <v>70</v>
      </c>
      <c r="K507" s="78" t="n">
        <v>70</v>
      </c>
      <c r="L507" s="87"/>
      <c r="M507" s="44" t="s">
        <v>1513</v>
      </c>
      <c r="N507" s="59" t="s">
        <v>1514</v>
      </c>
      <c r="O507" s="59" t="s">
        <v>1510</v>
      </c>
      <c r="P507" s="22"/>
    </row>
    <row r="508" s="37" customFormat="true" ht="40.5" hidden="false" customHeight="false" outlineLevel="0" collapsed="false">
      <c r="A508" s="15"/>
      <c r="B508" s="23" t="s">
        <v>1515</v>
      </c>
      <c r="C508" s="59" t="s">
        <v>1500</v>
      </c>
      <c r="D508" s="59" t="s">
        <v>180</v>
      </c>
      <c r="E508" s="22" t="s">
        <v>23</v>
      </c>
      <c r="F508" s="59" t="s">
        <v>1516</v>
      </c>
      <c r="G508" s="86" t="s">
        <v>25</v>
      </c>
      <c r="H508" s="18" t="s">
        <v>25</v>
      </c>
      <c r="I508" s="59" t="s">
        <v>1517</v>
      </c>
      <c r="J508" s="88" t="n">
        <v>78.8</v>
      </c>
      <c r="K508" s="88" t="n">
        <v>78.8</v>
      </c>
      <c r="L508" s="89"/>
      <c r="M508" s="44" t="s">
        <v>1518</v>
      </c>
      <c r="N508" s="59" t="s">
        <v>1514</v>
      </c>
      <c r="O508" s="59" t="s">
        <v>1510</v>
      </c>
      <c r="P508" s="22"/>
    </row>
    <row r="509" s="37" customFormat="true" ht="40.5" hidden="false" customHeight="false" outlineLevel="0" collapsed="false">
      <c r="A509" s="15"/>
      <c r="B509" s="23" t="s">
        <v>1519</v>
      </c>
      <c r="C509" s="59" t="s">
        <v>1500</v>
      </c>
      <c r="D509" s="16" t="s">
        <v>1520</v>
      </c>
      <c r="E509" s="22" t="s">
        <v>23</v>
      </c>
      <c r="F509" s="16" t="s">
        <v>1100</v>
      </c>
      <c r="G509" s="86" t="s">
        <v>25</v>
      </c>
      <c r="H509" s="18" t="s">
        <v>25</v>
      </c>
      <c r="I509" s="59" t="s">
        <v>1521</v>
      </c>
      <c r="J509" s="78" t="n">
        <v>70.6</v>
      </c>
      <c r="K509" s="78" t="n">
        <v>70.6</v>
      </c>
      <c r="L509" s="89"/>
      <c r="M509" s="44" t="s">
        <v>1522</v>
      </c>
      <c r="N509" s="59" t="s">
        <v>1514</v>
      </c>
      <c r="O509" s="59" t="s">
        <v>1510</v>
      </c>
      <c r="P509" s="22"/>
    </row>
    <row r="510" s="37" customFormat="true" ht="40.5" hidden="false" customHeight="false" outlineLevel="0" collapsed="false">
      <c r="A510" s="15"/>
      <c r="B510" s="23" t="s">
        <v>1523</v>
      </c>
      <c r="C510" s="59" t="s">
        <v>1500</v>
      </c>
      <c r="D510" s="16" t="s">
        <v>22</v>
      </c>
      <c r="E510" s="22" t="s">
        <v>23</v>
      </c>
      <c r="F510" s="16" t="s">
        <v>311</v>
      </c>
      <c r="G510" s="86" t="s">
        <v>25</v>
      </c>
      <c r="H510" s="18" t="s">
        <v>25</v>
      </c>
      <c r="I510" s="59" t="s">
        <v>1524</v>
      </c>
      <c r="J510" s="78" t="n">
        <v>64.6</v>
      </c>
      <c r="K510" s="78" t="n">
        <v>64.6</v>
      </c>
      <c r="L510" s="89"/>
      <c r="M510" s="44" t="s">
        <v>1525</v>
      </c>
      <c r="N510" s="59" t="s">
        <v>1514</v>
      </c>
      <c r="O510" s="59" t="s">
        <v>1510</v>
      </c>
      <c r="P510" s="22"/>
    </row>
    <row r="511" s="37" customFormat="true" ht="40.5" hidden="false" customHeight="false" outlineLevel="0" collapsed="false">
      <c r="A511" s="15"/>
      <c r="B511" s="23" t="s">
        <v>1526</v>
      </c>
      <c r="C511" s="59" t="s">
        <v>1500</v>
      </c>
      <c r="D511" s="16" t="s">
        <v>1527</v>
      </c>
      <c r="E511" s="22" t="s">
        <v>23</v>
      </c>
      <c r="F511" s="16" t="s">
        <v>1528</v>
      </c>
      <c r="G511" s="86" t="s">
        <v>25</v>
      </c>
      <c r="H511" s="18" t="s">
        <v>25</v>
      </c>
      <c r="I511" s="59" t="s">
        <v>1529</v>
      </c>
      <c r="J511" s="78" t="n">
        <v>68.4</v>
      </c>
      <c r="K511" s="78" t="n">
        <v>68.4</v>
      </c>
      <c r="L511" s="89"/>
      <c r="M511" s="44" t="s">
        <v>1530</v>
      </c>
      <c r="N511" s="59" t="s">
        <v>1514</v>
      </c>
      <c r="O511" s="59" t="s">
        <v>1510</v>
      </c>
      <c r="P511" s="22"/>
    </row>
    <row r="512" s="1" customFormat="true" ht="81" hidden="false" customHeight="false" outlineLevel="0" collapsed="false">
      <c r="A512" s="15"/>
      <c r="B512" s="16" t="s">
        <v>1531</v>
      </c>
      <c r="C512" s="17" t="s">
        <v>1532</v>
      </c>
      <c r="D512" s="17" t="s">
        <v>1532</v>
      </c>
      <c r="E512" s="17" t="s">
        <v>23</v>
      </c>
      <c r="F512" s="36" t="s">
        <v>1533</v>
      </c>
      <c r="G512" s="18" t="s">
        <v>25</v>
      </c>
      <c r="H512" s="19" t="n">
        <v>45627</v>
      </c>
      <c r="I512" s="17" t="s">
        <v>1534</v>
      </c>
      <c r="J512" s="22" t="n">
        <v>8200.44</v>
      </c>
      <c r="K512" s="22" t="n">
        <v>8200.44</v>
      </c>
      <c r="L512" s="17"/>
      <c r="M512" s="18" t="s">
        <v>1535</v>
      </c>
      <c r="N512" s="17" t="s">
        <v>1536</v>
      </c>
      <c r="O512" s="17" t="s">
        <v>1537</v>
      </c>
      <c r="P512" s="17"/>
    </row>
    <row r="513" s="37" customFormat="true" ht="121.5" hidden="false" customHeight="false" outlineLevel="0" collapsed="false">
      <c r="A513" s="32"/>
      <c r="B513" s="17" t="s">
        <v>1538</v>
      </c>
      <c r="C513" s="17" t="s">
        <v>1173</v>
      </c>
      <c r="D513" s="17" t="s">
        <v>1173</v>
      </c>
      <c r="E513" s="17" t="s">
        <v>23</v>
      </c>
      <c r="F513" s="90" t="s">
        <v>1539</v>
      </c>
      <c r="G513" s="18" t="s">
        <v>25</v>
      </c>
      <c r="H513" s="19" t="n">
        <v>45627</v>
      </c>
      <c r="I513" s="17" t="s">
        <v>1540</v>
      </c>
      <c r="J513" s="87" t="n">
        <v>240</v>
      </c>
      <c r="K513" s="87" t="n">
        <v>240</v>
      </c>
      <c r="L513" s="22"/>
      <c r="M513" s="91" t="s">
        <v>1541</v>
      </c>
      <c r="N513" s="16" t="s">
        <v>1542</v>
      </c>
      <c r="O513" s="16" t="s">
        <v>1543</v>
      </c>
      <c r="P513" s="22"/>
    </row>
    <row r="514" s="37" customFormat="true" ht="54" hidden="false" customHeight="false" outlineLevel="0" collapsed="false">
      <c r="A514" s="32"/>
      <c r="B514" s="17" t="s">
        <v>1544</v>
      </c>
      <c r="C514" s="17" t="s">
        <v>1302</v>
      </c>
      <c r="D514" s="17" t="s">
        <v>1302</v>
      </c>
      <c r="E514" s="17" t="s">
        <v>23</v>
      </c>
      <c r="F514" s="90" t="s">
        <v>1545</v>
      </c>
      <c r="G514" s="18" t="s">
        <v>25</v>
      </c>
      <c r="H514" s="19" t="n">
        <v>45627</v>
      </c>
      <c r="I514" s="17" t="s">
        <v>1546</v>
      </c>
      <c r="J514" s="87" t="n">
        <v>95</v>
      </c>
      <c r="K514" s="87" t="n">
        <v>95</v>
      </c>
      <c r="L514" s="22"/>
      <c r="M514" s="91" t="s">
        <v>1541</v>
      </c>
      <c r="N514" s="16" t="s">
        <v>1542</v>
      </c>
      <c r="O514" s="16" t="s">
        <v>1543</v>
      </c>
      <c r="P514" s="22"/>
    </row>
    <row r="515" s="37" customFormat="true" ht="40.5" hidden="false" customHeight="false" outlineLevel="0" collapsed="false">
      <c r="A515" s="32"/>
      <c r="B515" s="17" t="s">
        <v>1547</v>
      </c>
      <c r="C515" s="17" t="s">
        <v>1548</v>
      </c>
      <c r="D515" s="17" t="s">
        <v>1548</v>
      </c>
      <c r="E515" s="17" t="s">
        <v>23</v>
      </c>
      <c r="F515" s="90" t="s">
        <v>1549</v>
      </c>
      <c r="G515" s="18" t="s">
        <v>25</v>
      </c>
      <c r="H515" s="19" t="n">
        <v>45627</v>
      </c>
      <c r="I515" s="17" t="s">
        <v>1550</v>
      </c>
      <c r="J515" s="87" t="n">
        <v>20</v>
      </c>
      <c r="K515" s="87" t="n">
        <v>20</v>
      </c>
      <c r="L515" s="22"/>
      <c r="M515" s="91" t="s">
        <v>1541</v>
      </c>
      <c r="N515" s="16" t="s">
        <v>1542</v>
      </c>
      <c r="O515" s="16" t="s">
        <v>1543</v>
      </c>
      <c r="P515" s="22"/>
    </row>
    <row r="516" s="37" customFormat="true" ht="54" hidden="false" customHeight="false" outlineLevel="0" collapsed="false">
      <c r="A516" s="32"/>
      <c r="B516" s="17" t="s">
        <v>1551</v>
      </c>
      <c r="C516" s="17" t="s">
        <v>1130</v>
      </c>
      <c r="D516" s="17" t="s">
        <v>1130</v>
      </c>
      <c r="E516" s="17" t="s">
        <v>23</v>
      </c>
      <c r="F516" s="90" t="s">
        <v>1552</v>
      </c>
      <c r="G516" s="18" t="s">
        <v>25</v>
      </c>
      <c r="H516" s="19" t="n">
        <v>45627</v>
      </c>
      <c r="I516" s="17" t="s">
        <v>1553</v>
      </c>
      <c r="J516" s="87" t="n">
        <v>25</v>
      </c>
      <c r="K516" s="87" t="n">
        <v>25</v>
      </c>
      <c r="L516" s="22"/>
      <c r="M516" s="91" t="s">
        <v>1541</v>
      </c>
      <c r="N516" s="16" t="s">
        <v>1542</v>
      </c>
      <c r="O516" s="16" t="s">
        <v>1543</v>
      </c>
      <c r="P516" s="22"/>
    </row>
    <row r="517" s="37" customFormat="true" ht="40.5" hidden="false" customHeight="false" outlineLevel="0" collapsed="false">
      <c r="A517" s="32"/>
      <c r="B517" s="17" t="s">
        <v>1554</v>
      </c>
      <c r="C517" s="17" t="s">
        <v>1150</v>
      </c>
      <c r="D517" s="17" t="s">
        <v>1150</v>
      </c>
      <c r="E517" s="17" t="s">
        <v>23</v>
      </c>
      <c r="F517" s="90" t="s">
        <v>705</v>
      </c>
      <c r="G517" s="18" t="s">
        <v>25</v>
      </c>
      <c r="H517" s="19" t="n">
        <v>45627</v>
      </c>
      <c r="I517" s="17" t="s">
        <v>1555</v>
      </c>
      <c r="J517" s="87" t="n">
        <v>20</v>
      </c>
      <c r="K517" s="87" t="n">
        <v>20</v>
      </c>
      <c r="L517" s="22"/>
      <c r="M517" s="91" t="s">
        <v>1541</v>
      </c>
      <c r="N517" s="16" t="s">
        <v>1542</v>
      </c>
      <c r="O517" s="16" t="s">
        <v>1543</v>
      </c>
      <c r="P517" s="22"/>
    </row>
    <row r="518" s="37" customFormat="true" ht="40.5" hidden="false" customHeight="false" outlineLevel="0" collapsed="false">
      <c r="A518" s="32"/>
      <c r="B518" s="17" t="s">
        <v>1556</v>
      </c>
      <c r="C518" s="17" t="s">
        <v>1188</v>
      </c>
      <c r="D518" s="17" t="s">
        <v>1188</v>
      </c>
      <c r="E518" s="17" t="s">
        <v>23</v>
      </c>
      <c r="F518" s="90" t="s">
        <v>1557</v>
      </c>
      <c r="G518" s="18" t="s">
        <v>25</v>
      </c>
      <c r="H518" s="19" t="n">
        <v>45627</v>
      </c>
      <c r="I518" s="17" t="s">
        <v>1558</v>
      </c>
      <c r="J518" s="87" t="n">
        <v>50</v>
      </c>
      <c r="K518" s="87" t="n">
        <v>50</v>
      </c>
      <c r="L518" s="22"/>
      <c r="M518" s="91" t="s">
        <v>1541</v>
      </c>
      <c r="N518" s="16" t="s">
        <v>1542</v>
      </c>
      <c r="O518" s="16" t="s">
        <v>1543</v>
      </c>
      <c r="P518" s="22"/>
    </row>
    <row r="519" s="37" customFormat="true" ht="40.5" hidden="false" customHeight="false" outlineLevel="0" collapsed="false">
      <c r="A519" s="32"/>
      <c r="B519" s="17" t="s">
        <v>1559</v>
      </c>
      <c r="C519" s="17" t="s">
        <v>1560</v>
      </c>
      <c r="D519" s="17" t="s">
        <v>1560</v>
      </c>
      <c r="E519" s="17" t="s">
        <v>23</v>
      </c>
      <c r="F519" s="17" t="s">
        <v>1561</v>
      </c>
      <c r="G519" s="18" t="s">
        <v>25</v>
      </c>
      <c r="H519" s="19" t="n">
        <v>45627</v>
      </c>
      <c r="I519" s="17" t="s">
        <v>1562</v>
      </c>
      <c r="J519" s="87" t="n">
        <v>50</v>
      </c>
      <c r="K519" s="87" t="n">
        <v>50</v>
      </c>
      <c r="L519" s="22"/>
      <c r="M519" s="91" t="s">
        <v>1541</v>
      </c>
      <c r="N519" s="16" t="s">
        <v>1542</v>
      </c>
      <c r="O519" s="16" t="s">
        <v>1543</v>
      </c>
      <c r="P519" s="22"/>
    </row>
    <row r="520" s="37" customFormat="true" ht="40.5" hidden="false" customHeight="false" outlineLevel="0" collapsed="false">
      <c r="A520" s="22"/>
      <c r="B520" s="16" t="s">
        <v>1563</v>
      </c>
      <c r="C520" s="16" t="s">
        <v>1564</v>
      </c>
      <c r="D520" s="16" t="s">
        <v>1564</v>
      </c>
      <c r="E520" s="16" t="s">
        <v>134</v>
      </c>
      <c r="F520" s="16" t="s">
        <v>1230</v>
      </c>
      <c r="G520" s="18" t="s">
        <v>25</v>
      </c>
      <c r="H520" s="19" t="n">
        <v>45627</v>
      </c>
      <c r="I520" s="16" t="s">
        <v>1565</v>
      </c>
      <c r="J520" s="78" t="n">
        <v>5000</v>
      </c>
      <c r="K520" s="78" t="n">
        <v>5000</v>
      </c>
      <c r="L520" s="22"/>
      <c r="M520" s="17" t="s">
        <v>1566</v>
      </c>
      <c r="N520" s="40" t="s">
        <v>1567</v>
      </c>
      <c r="O520" s="40" t="s">
        <v>1568</v>
      </c>
      <c r="P520" s="22"/>
    </row>
    <row r="521" s="37" customFormat="true" ht="81" hidden="false" customHeight="false" outlineLevel="0" collapsed="false">
      <c r="A521" s="15"/>
      <c r="B521" s="16" t="s">
        <v>1569</v>
      </c>
      <c r="C521" s="16" t="s">
        <v>1564</v>
      </c>
      <c r="D521" s="16" t="s">
        <v>1570</v>
      </c>
      <c r="E521" s="16" t="s">
        <v>23</v>
      </c>
      <c r="F521" s="17" t="s">
        <v>1230</v>
      </c>
      <c r="G521" s="18" t="s">
        <v>25</v>
      </c>
      <c r="H521" s="19" t="n">
        <v>45627</v>
      </c>
      <c r="I521" s="17" t="s">
        <v>1571</v>
      </c>
      <c r="J521" s="17" t="n">
        <v>1800</v>
      </c>
      <c r="K521" s="17" t="n">
        <v>1800</v>
      </c>
      <c r="L521" s="17"/>
      <c r="M521" s="17" t="s">
        <v>1566</v>
      </c>
      <c r="N521" s="40" t="s">
        <v>1567</v>
      </c>
      <c r="O521" s="40" t="s">
        <v>1568</v>
      </c>
      <c r="P521" s="17"/>
    </row>
    <row r="522" s="1" customFormat="true" ht="54" hidden="false" customHeight="false" outlineLevel="0" collapsed="false">
      <c r="A522" s="15"/>
      <c r="B522" s="17" t="s">
        <v>1572</v>
      </c>
      <c r="C522" s="16" t="s">
        <v>1564</v>
      </c>
      <c r="D522" s="16" t="s">
        <v>1570</v>
      </c>
      <c r="E522" s="16" t="s">
        <v>23</v>
      </c>
      <c r="F522" s="17" t="s">
        <v>1230</v>
      </c>
      <c r="G522" s="18" t="s">
        <v>25</v>
      </c>
      <c r="H522" s="19" t="n">
        <v>45627</v>
      </c>
      <c r="I522" s="17" t="s">
        <v>1573</v>
      </c>
      <c r="J522" s="17" t="n">
        <v>200</v>
      </c>
      <c r="K522" s="17" t="n">
        <v>200</v>
      </c>
      <c r="L522" s="17"/>
      <c r="M522" s="17" t="n">
        <v>500</v>
      </c>
      <c r="N522" s="16" t="s">
        <v>1574</v>
      </c>
      <c r="O522" s="16" t="s">
        <v>1575</v>
      </c>
      <c r="P522" s="17"/>
    </row>
    <row r="523" s="92" customFormat="true" ht="40.5" hidden="false" customHeight="false" outlineLevel="0" collapsed="false">
      <c r="A523" s="15"/>
      <c r="B523" s="17" t="s">
        <v>1576</v>
      </c>
      <c r="C523" s="17" t="s">
        <v>1577</v>
      </c>
      <c r="D523" s="17" t="s">
        <v>1577</v>
      </c>
      <c r="E523" s="17" t="s">
        <v>134</v>
      </c>
      <c r="F523" s="17" t="s">
        <v>1230</v>
      </c>
      <c r="G523" s="18" t="s">
        <v>25</v>
      </c>
      <c r="H523" s="19" t="n">
        <v>45627</v>
      </c>
      <c r="I523" s="17" t="s">
        <v>1578</v>
      </c>
      <c r="J523" s="17" t="n">
        <v>600</v>
      </c>
      <c r="K523" s="17" t="n">
        <v>600</v>
      </c>
      <c r="L523" s="17"/>
      <c r="M523" s="18" t="s">
        <v>1579</v>
      </c>
      <c r="N523" s="17" t="s">
        <v>1580</v>
      </c>
      <c r="O523" s="17" t="s">
        <v>1581</v>
      </c>
      <c r="P523" s="22"/>
    </row>
    <row r="524" s="93" customFormat="true" ht="67.5" hidden="false" customHeight="false" outlineLevel="0" collapsed="false">
      <c r="A524" s="79"/>
      <c r="B524" s="17" t="s">
        <v>1582</v>
      </c>
      <c r="C524" s="17" t="s">
        <v>1577</v>
      </c>
      <c r="D524" s="17" t="s">
        <v>1577</v>
      </c>
      <c r="E524" s="17" t="s">
        <v>23</v>
      </c>
      <c r="F524" s="17" t="s">
        <v>1230</v>
      </c>
      <c r="G524" s="18" t="s">
        <v>25</v>
      </c>
      <c r="H524" s="19" t="n">
        <v>45566</v>
      </c>
      <c r="I524" s="17" t="s">
        <v>1583</v>
      </c>
      <c r="J524" s="17" t="n">
        <v>350</v>
      </c>
      <c r="K524" s="17" t="n">
        <v>350</v>
      </c>
      <c r="M524" s="17" t="n">
        <v>1000</v>
      </c>
      <c r="N524" s="17" t="s">
        <v>1584</v>
      </c>
      <c r="O524" s="17" t="s">
        <v>1585</v>
      </c>
      <c r="P524" s="22"/>
    </row>
    <row r="525" customFormat="false" ht="40.5" hidden="false" customHeight="false" outlineLevel="0" collapsed="false">
      <c r="A525" s="79"/>
      <c r="B525" s="16" t="s">
        <v>1586</v>
      </c>
      <c r="C525" s="16" t="s">
        <v>1587</v>
      </c>
      <c r="D525" s="16" t="s">
        <v>1587</v>
      </c>
      <c r="E525" s="16" t="s">
        <v>23</v>
      </c>
      <c r="F525" s="16" t="s">
        <v>1588</v>
      </c>
      <c r="G525" s="27" t="s">
        <v>25</v>
      </c>
      <c r="H525" s="19" t="n">
        <v>45627</v>
      </c>
      <c r="I525" s="16" t="s">
        <v>1589</v>
      </c>
      <c r="J525" s="16" t="n">
        <v>432</v>
      </c>
      <c r="K525" s="16"/>
      <c r="L525" s="16" t="n">
        <v>432</v>
      </c>
      <c r="M525" s="16" t="s">
        <v>1590</v>
      </c>
      <c r="N525" s="16" t="s">
        <v>1591</v>
      </c>
      <c r="O525" s="16" t="s">
        <v>1592</v>
      </c>
      <c r="P525" s="16"/>
    </row>
    <row r="526" s="1" customFormat="true" ht="54" hidden="false" customHeight="false" outlineLevel="0" collapsed="false">
      <c r="A526" s="79"/>
      <c r="B526" s="16" t="s">
        <v>1593</v>
      </c>
      <c r="C526" s="17" t="s">
        <v>1532</v>
      </c>
      <c r="D526" s="17" t="s">
        <v>1532</v>
      </c>
      <c r="E526" s="16" t="s">
        <v>23</v>
      </c>
      <c r="F526" s="17" t="s">
        <v>1122</v>
      </c>
      <c r="G526" s="27" t="s">
        <v>25</v>
      </c>
      <c r="H526" s="19" t="n">
        <v>45627</v>
      </c>
      <c r="I526" s="16" t="s">
        <v>1594</v>
      </c>
      <c r="J526" s="16" t="n">
        <v>400</v>
      </c>
      <c r="K526" s="16" t="n">
        <v>400</v>
      </c>
      <c r="L526" s="16"/>
      <c r="M526" s="16" t="n">
        <v>1000</v>
      </c>
      <c r="N526" s="16" t="s">
        <v>1595</v>
      </c>
      <c r="O526" s="16" t="s">
        <v>1596</v>
      </c>
      <c r="P526" s="16"/>
    </row>
    <row r="527" customFormat="false" ht="27" hidden="false" customHeight="false" outlineLevel="0" collapsed="false">
      <c r="A527" s="12" t="s">
        <v>1597</v>
      </c>
      <c r="B527" s="17"/>
      <c r="C527" s="17"/>
      <c r="D527" s="17"/>
      <c r="E527" s="17"/>
      <c r="F527" s="17"/>
      <c r="G527" s="17"/>
      <c r="H527" s="17"/>
      <c r="I527" s="17"/>
      <c r="J527" s="17"/>
      <c r="K527" s="17"/>
      <c r="L527" s="17"/>
      <c r="M527" s="17"/>
      <c r="N527" s="40"/>
      <c r="O527" s="40"/>
      <c r="P527" s="82"/>
    </row>
    <row r="528" customFormat="false" ht="40.5" hidden="false" customHeight="false" outlineLevel="0" collapsed="false">
      <c r="A528" s="12"/>
      <c r="B528" s="17" t="s">
        <v>1598</v>
      </c>
      <c r="C528" s="17" t="s">
        <v>1532</v>
      </c>
      <c r="D528" s="17" t="s">
        <v>1532</v>
      </c>
      <c r="E528" s="17" t="s">
        <v>23</v>
      </c>
      <c r="F528" s="17" t="s">
        <v>1599</v>
      </c>
      <c r="G528" s="18" t="s">
        <v>25</v>
      </c>
      <c r="H528" s="19" t="n">
        <v>45627</v>
      </c>
      <c r="I528" s="17" t="s">
        <v>1600</v>
      </c>
      <c r="J528" s="17" t="n">
        <v>180</v>
      </c>
      <c r="K528" s="17"/>
      <c r="L528" s="17" t="n">
        <v>180</v>
      </c>
      <c r="M528" s="18" t="s">
        <v>1601</v>
      </c>
      <c r="N528" s="16" t="s">
        <v>1602</v>
      </c>
      <c r="O528" s="16" t="s">
        <v>1603</v>
      </c>
      <c r="P528" s="40"/>
    </row>
    <row r="529" s="1" customFormat="true" ht="94.5" hidden="false" customHeight="false" outlineLevel="0" collapsed="false">
      <c r="A529" s="12"/>
      <c r="B529" s="16" t="s">
        <v>1604</v>
      </c>
      <c r="C529" s="16" t="s">
        <v>1605</v>
      </c>
      <c r="D529" s="16" t="s">
        <v>1605</v>
      </c>
      <c r="E529" s="16" t="s">
        <v>23</v>
      </c>
      <c r="F529" s="16" t="s">
        <v>1230</v>
      </c>
      <c r="G529" s="18" t="s">
        <v>25</v>
      </c>
      <c r="H529" s="19" t="n">
        <v>45627</v>
      </c>
      <c r="I529" s="16" t="s">
        <v>1606</v>
      </c>
      <c r="J529" s="78" t="n">
        <v>675</v>
      </c>
      <c r="K529" s="22" t="n">
        <v>675</v>
      </c>
      <c r="L529" s="22"/>
      <c r="M529" s="18" t="s">
        <v>1607</v>
      </c>
      <c r="N529" s="16" t="s">
        <v>1608</v>
      </c>
      <c r="O529" s="16" t="s">
        <v>1609</v>
      </c>
      <c r="P529" s="22"/>
    </row>
  </sheetData>
  <autoFilter ref="A4:P529"/>
  <mergeCells count="21">
    <mergeCell ref="A2:P2"/>
    <mergeCell ref="A3:A4"/>
    <mergeCell ref="B3:B4"/>
    <mergeCell ref="C3:C4"/>
    <mergeCell ref="D3:D4"/>
    <mergeCell ref="E3:E4"/>
    <mergeCell ref="F3:F4"/>
    <mergeCell ref="G3:G4"/>
    <mergeCell ref="H3:H4"/>
    <mergeCell ref="I3:I4"/>
    <mergeCell ref="J3:L3"/>
    <mergeCell ref="M3:M4"/>
    <mergeCell ref="N3:N4"/>
    <mergeCell ref="O3:O4"/>
    <mergeCell ref="P3:P4"/>
    <mergeCell ref="I392:I396"/>
    <mergeCell ref="I397:I399"/>
    <mergeCell ref="I400:I402"/>
    <mergeCell ref="I403:I406"/>
    <mergeCell ref="I407:I410"/>
    <mergeCell ref="I411:I419"/>
  </mergeCells>
  <conditionalFormatting sqref="B118">
    <cfRule type="expression" priority="2" aboveAverage="0" equalAverage="0" bottom="0" percent="0" rank="0" text="" dxfId="1">
      <formula>AND(SUMPRODUCT(IFERROR(1*(($B$118&amp;"x")=(B118&amp;"x")),0))&gt;1,NOT(ISBLANK(B118)))</formula>
    </cfRule>
  </conditionalFormatting>
  <conditionalFormatting sqref="B122">
    <cfRule type="expression" priority="3" aboveAverage="0" equalAverage="0" bottom="0" percent="0" rank="0" text="" dxfId="2">
      <formula>AND(COUNTIF($B$122,B122)&gt;1,NOT(ISBLANK(B122)))</formula>
    </cfRule>
  </conditionalFormatting>
  <conditionalFormatting sqref="B123">
    <cfRule type="expression" priority="4" aboveAverage="0" equalAverage="0" bottom="0" percent="0" rank="0" text="" dxfId="3">
      <formula>AND(SUMPRODUCT(IFERROR(1*(($B$123&amp;"x")=(B123&amp;"x")),0))&gt;1,NOT(ISBLANK(B123)))</formula>
    </cfRule>
  </conditionalFormatting>
  <conditionalFormatting sqref="B124">
    <cfRule type="expression" priority="5" aboveAverage="0" equalAverage="0" bottom="0" percent="0" rank="0" text="" dxfId="4">
      <formula>AND(SUMPRODUCT(IFERROR(1*(($B$124&amp;"x")=(B124&amp;"x")),0))&gt;1,NOT(ISBLANK(B124)))</formula>
    </cfRule>
  </conditionalFormatting>
  <conditionalFormatting sqref="F310">
    <cfRule type="expression" priority="6" aboveAverage="0" equalAverage="0" bottom="0" percent="0" rank="0" text="" dxfId="5">
      <formula>AND(COUNTIF($F$310,F310)&gt;1,NOT(ISBLANK(F310)))</formula>
    </cfRule>
  </conditionalFormatting>
  <conditionalFormatting sqref="B312">
    <cfRule type="expression" priority="7" aboveAverage="0" equalAverage="0" bottom="0" percent="0" rank="0" text="" dxfId="6">
      <formula>AND(COUNTIF($B$312,B312)&gt;1,NOT(ISBLANK(B312)))</formula>
    </cfRule>
  </conditionalFormatting>
  <conditionalFormatting sqref="B119:B121">
    <cfRule type="expression" priority="8" aboveAverage="0" equalAverage="0" bottom="0" percent="0" rank="0" text="" dxfId="7">
      <formula>AND(SUMPRODUCT(IFERROR(1*(($B$119:$B$121&amp;"x")=(B119&amp;"x")),0))&gt;1,NOT(ISBLANK(B119)))</formula>
    </cfRule>
  </conditionalFormatting>
  <conditionalFormatting sqref="B303:B306 B308 F309 F311">
    <cfRule type="expression" priority="9" aboveAverage="0" equalAverage="0" bottom="0" percent="0" rank="0" text="" dxfId="8">
      <formula>AND(COUNTIF($B$303:$B$306,B303)+COUNTIF($B$308,B303)+COUNTIF($F$309,B303)+COUNTIF($F$311,B303)&gt;1,NOT(ISBLANK(B303)))</formula>
    </cfRule>
  </conditionalFormatting>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史万晴</cp:lastModifiedBy>
  <dcterms:modified xsi:type="dcterms:W3CDTF">2024-10-25T07:57: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0366E5C66B04C40ADCFB83E020EB47F_13</vt:lpwstr>
  </property>
  <property fmtid="{D5CDD505-2E9C-101B-9397-08002B2CF9AE}" pid="3" name="KSOProductBuildVer">
    <vt:lpwstr>2052-12.1.0.18608</vt:lpwstr>
  </property>
  <property fmtid="{D5CDD505-2E9C-101B-9397-08002B2CF9AE}" pid="4" name="KSOReadingLayout">
    <vt:bool>1</vt:bool>
  </property>
</Properties>
</file>