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22">
  <si>
    <t xml:space="preserve">曹村镇四月三批五保户补贴资金清册表</t>
  </si>
  <si>
    <t xml:space="preserve">补助金额</t>
  </si>
  <si>
    <t xml:space="preserve">村名</t>
  </si>
  <si>
    <t xml:space="preserve">组名</t>
  </si>
  <si>
    <t xml:space="preserve">家庭地址</t>
  </si>
  <si>
    <t xml:space="preserve">受益人姓名</t>
  </si>
  <si>
    <t xml:space="preserve">受益人身份证</t>
  </si>
  <si>
    <t xml:space="preserve">徐岗村</t>
  </si>
  <si>
    <t xml:space="preserve">一组</t>
  </si>
  <si>
    <t xml:space="preserve">埇桥区曹村镇徐岗村一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2201********3818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42201********3817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342201********3814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201********3835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342201********3831</t>
  </si>
  <si>
    <t xml:space="preserve">二组</t>
  </si>
  <si>
    <t xml:space="preserve">埇桥区曹村镇徐岗村二组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迎</t>
    </r>
  </si>
  <si>
    <t xml:space="preserve">342223********781X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2223********7814</t>
  </si>
  <si>
    <t xml:space="preserve">三组</t>
  </si>
  <si>
    <t xml:space="preserve">埇桥区曹村镇徐岗村三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342223********781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342201********3935</t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2201********3811</t>
  </si>
  <si>
    <t xml:space="preserve">四组</t>
  </si>
  <si>
    <t xml:space="preserve">埇桥区曹村镇徐岗村四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342201********383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洲</t>
    </r>
  </si>
  <si>
    <t xml:space="preserve">342223********7836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2201********3812</t>
  </si>
  <si>
    <t xml:space="preserve">六组</t>
  </si>
  <si>
    <t xml:space="preserve">埇桥区曹村镇徐岗村六组</t>
  </si>
  <si>
    <r>
      <rPr>
        <sz val="10"/>
        <rFont val="Noto Sans"/>
        <family val="2"/>
      </rPr>
      <t xml:space="preserve">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小山口村</t>
  </si>
  <si>
    <t xml:space="preserve">埇桥区曹村镇小山口村一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埇桥区曹村镇小山口村二组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t xml:space="preserve">342223********7816</t>
  </si>
  <si>
    <t xml:space="preserve">埇桥区曹村镇小山口村四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2201********3837</t>
  </si>
  <si>
    <t xml:space="preserve">五组</t>
  </si>
  <si>
    <t xml:space="preserve">埇桥区曹村镇小山口村五组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342223********7819</t>
  </si>
  <si>
    <t xml:space="preserve">埇桥区曹村镇小山口村六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t xml:space="preserve">342223********7835</t>
  </si>
  <si>
    <t xml:space="preserve">七组</t>
  </si>
  <si>
    <t xml:space="preserve">埇桥区曹村镇小山口村七组</t>
  </si>
  <si>
    <r>
      <rPr>
        <sz val="10"/>
        <rFont val="Noto Sans"/>
        <family val="2"/>
      </rPr>
      <t xml:space="preserve">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宋湖村</t>
  </si>
  <si>
    <t xml:space="preserve">埇桥区曹村镇宋湖村一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342201********381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t xml:space="preserve">342201********381X</t>
  </si>
  <si>
    <t xml:space="preserve">埇桥区曹村镇宋湖村二组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42201********3815</t>
  </si>
  <si>
    <t xml:space="preserve">埇桥区曹村镇宋湖村三组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安徽省宿州市埇桥区曹村镇宋湖村三组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</si>
  <si>
    <t xml:space="preserve">342201********3825</t>
  </si>
  <si>
    <t xml:space="preserve">桃山村</t>
  </si>
  <si>
    <t xml:space="preserve">埇桥区曹村镇桃山村二组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2201********3810</t>
  </si>
  <si>
    <t xml:space="preserve">安徽省宿州市埇桥区曹村镇桃山村四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t xml:space="preserve">342201********3836</t>
  </si>
  <si>
    <t xml:space="preserve">埇桥区曹村镇桃山村五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十组</t>
  </si>
  <si>
    <t xml:space="preserve">埇桥区曹村镇桃山村十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342201********3855</t>
  </si>
  <si>
    <t xml:space="preserve">十二组</t>
  </si>
  <si>
    <t xml:space="preserve">埇桥区曹村镇桃山村十二组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2201********3859</t>
  </si>
  <si>
    <t xml:space="preserve">十三组</t>
  </si>
  <si>
    <t xml:space="preserve">埇桥区曹村镇桃山村十三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342201********3874</t>
  </si>
  <si>
    <t xml:space="preserve">十四组</t>
  </si>
  <si>
    <t xml:space="preserve">埇桥区曹村镇桃山村十四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t xml:space="preserve">342223********7857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2201********383X</t>
  </si>
  <si>
    <t xml:space="preserve">十五组</t>
  </si>
  <si>
    <t xml:space="preserve">埇桥区曹村镇桃山村十五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342201********3821</t>
  </si>
  <si>
    <r>
      <rPr>
        <sz val="10"/>
        <rFont val="Noto Sans"/>
        <family val="2"/>
      </rPr>
      <t xml:space="preserve">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342223********7812</t>
  </si>
  <si>
    <t xml:space="preserve">十七组</t>
  </si>
  <si>
    <t xml:space="preserve">埇桥区曹村镇桃山村十七组</t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折</t>
    </r>
  </si>
  <si>
    <t xml:space="preserve">342201********385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342201********3832</t>
  </si>
  <si>
    <t xml:space="preserve">十八组</t>
  </si>
  <si>
    <t xml:space="preserve">埇桥区曹村镇桃山村十八组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十九组</t>
  </si>
  <si>
    <t xml:space="preserve">安徽省宿州市埇桥区曹村镇桃山村十九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向</t>
    </r>
  </si>
  <si>
    <t xml:space="preserve">342223********7818</t>
  </si>
  <si>
    <t xml:space="preserve">二十组</t>
  </si>
  <si>
    <t xml:space="preserve">埇桥区曹村镇桃山村二十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毛</t>
    </r>
  </si>
  <si>
    <t xml:space="preserve">342201********3890</t>
  </si>
  <si>
    <t xml:space="preserve">寺后村</t>
  </si>
  <si>
    <t xml:space="preserve">埇桥区曹村镇寺后村一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2223********7840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安徽省宿州市埇桥区曹村镇寺后村二组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埇桥区曹村镇寺后村二组</t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埇桥区曹村镇寺后村三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201********3830</t>
  </si>
  <si>
    <t xml:space="preserve">埇桥区曹村镇寺后村四组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42223********7815</t>
  </si>
  <si>
    <t xml:space="preserve">埇桥区曹村镇寺后村五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埇桥区曹村镇寺后村六组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埇桥区曹村镇寺后村七组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42223********7813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三环村</t>
  </si>
  <si>
    <t xml:space="preserve">埇桥区曹村镇三环村一组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安徽省宿州市埇桥区曹村镇三环村一组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42201********385X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342201********3813</t>
  </si>
  <si>
    <t xml:space="preserve">埇桥区曹村镇三环村二组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埇桥区曹村镇三环村三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42201********3839</t>
  </si>
  <si>
    <t xml:space="preserve">安徽省宿州市埇桥区曹村镇三环村三组</t>
  </si>
  <si>
    <r>
      <rPr>
        <sz val="10"/>
        <rFont val="Noto Sans"/>
        <family val="2"/>
      </rPr>
      <t xml:space="preserve">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埇桥区曹村镇三环村四组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袁洼村</t>
  </si>
  <si>
    <t xml:space="preserve">埇桥区曹村镇袁洼村一组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342223********7817</t>
  </si>
  <si>
    <t xml:space="preserve">埇桥区曹村镇袁洼村三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埇桥区曹村镇袁洼村四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t xml:space="preserve">埇桥区曹村镇袁洼村五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埇桥区曹村镇袁洼村六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公</t>
    </r>
  </si>
  <si>
    <t xml:space="preserve">埇桥区曹村镇袁洼村七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孙庄村</t>
  </si>
  <si>
    <t xml:space="preserve">埇桥区曹村镇孙庄村一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342223********7859</t>
  </si>
  <si>
    <t xml:space="preserve">埇桥区曹村镇孙庄村二组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左洼村</t>
  </si>
  <si>
    <t xml:space="preserve">魏宅子组</t>
  </si>
  <si>
    <t xml:space="preserve">埇桥区曹村镇左洼村魏宅子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秦宅子组</t>
  </si>
  <si>
    <t xml:space="preserve">埇桥区曹村镇左洼村秦宅子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左西组</t>
  </si>
  <si>
    <t xml:space="preserve">埇桥区曹村镇左洼村左西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42223********783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342223********7811</t>
  </si>
  <si>
    <t xml:space="preserve">左中组</t>
  </si>
  <si>
    <t xml:space="preserve">埇桥区曹村镇左洼村左中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左东组</t>
  </si>
  <si>
    <t xml:space="preserve">埇桥区曹村镇左洼村左东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里</t>
    </r>
  </si>
  <si>
    <t xml:space="preserve">342201********383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杨卜村</t>
  </si>
  <si>
    <t xml:space="preserve">埇桥区曹村镇杨卜村一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t xml:space="preserve">342201********3870</t>
  </si>
  <si>
    <t xml:space="preserve">埇桥区曹村镇杨卜村三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埇桥区曹村镇杨卜村五组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t xml:space="preserve">埇桥区曹村镇杨卜村六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娄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t xml:space="preserve">王庄村</t>
  </si>
  <si>
    <t xml:space="preserve">埇桥区曹村镇王庄村一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2201********3875</t>
  </si>
  <si>
    <t xml:space="preserve">埇桥区曹村镇王庄村二组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342201********3822</t>
  </si>
  <si>
    <t xml:space="preserve">埇桥区曹村镇王庄村三组</t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</si>
  <si>
    <t xml:space="preserve">342201********3833</t>
  </si>
  <si>
    <t xml:space="preserve">埇桥区曹村镇王庄村四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t xml:space="preserve">埇桥区曹村镇王庄村五组</t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余桥村</t>
  </si>
  <si>
    <t xml:space="preserve">埇桥区曹村镇余桥村一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342223********7833</t>
  </si>
  <si>
    <r>
      <rPr>
        <sz val="10"/>
        <rFont val="Noto Sans"/>
        <family val="2"/>
      </rPr>
      <t xml:space="preserve">欧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t xml:space="preserve">埇桥区曹村镇余桥村二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2223********7822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342201********3869</t>
  </si>
  <si>
    <t xml:space="preserve">埇桥区曹村镇余桥村三组</t>
  </si>
  <si>
    <t xml:space="preserve">张庄村</t>
  </si>
  <si>
    <t xml:space="preserve">宋赛组</t>
  </si>
  <si>
    <t xml:space="preserve">埇桥区曹村镇张庄村宋赛组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2223********8074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342223********801X</t>
  </si>
  <si>
    <t xml:space="preserve">刘庄组</t>
  </si>
  <si>
    <t xml:space="preserve">埇桥区曹村镇张庄村刘庄组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342223********8013</t>
  </si>
  <si>
    <t xml:space="preserve">冯庄组</t>
  </si>
  <si>
    <t xml:space="preserve">埇桥区曹村镇张庄村冯庄组</t>
  </si>
  <si>
    <r>
      <rPr>
        <sz val="10"/>
        <rFont val="Noto Sans"/>
        <family val="2"/>
      </rPr>
      <t xml:space="preserve">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梅庄村</t>
  </si>
  <si>
    <t xml:space="preserve">埇桥区曹村镇梅庄村一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342223********8012</t>
  </si>
  <si>
    <t xml:space="preserve">埇桥区曹村镇梅庄村二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t xml:space="preserve">埇桥区曹村镇梅庄村三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t xml:space="preserve">342223********8019</t>
  </si>
  <si>
    <t xml:space="preserve">河北村</t>
  </si>
  <si>
    <t xml:space="preserve">埇桥区曹村镇河北村一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342201********3816</t>
  </si>
  <si>
    <t xml:space="preserve">安徽省宿州市埇桥区曹村镇河北村一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田</t>
    </r>
  </si>
  <si>
    <t xml:space="preserve">342223********8016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营</t>
    </r>
  </si>
  <si>
    <t xml:space="preserve">342223********805X</t>
  </si>
  <si>
    <t xml:space="preserve">埇桥区曹村镇河北村二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埇桥区曹村镇河北村四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芝</t>
    </r>
  </si>
  <si>
    <t xml:space="preserve">342223********8020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342223********8015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t xml:space="preserve">342223********8014</t>
  </si>
  <si>
    <t xml:space="preserve">埇桥区曹村镇河北村五组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埇桥区曹村镇河北村六组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342201********3826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立</t>
    </r>
  </si>
  <si>
    <t xml:space="preserve">342223********8037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王村村</t>
  </si>
  <si>
    <t xml:space="preserve">埇桥区曹村镇王村村二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埇桥区曹村镇王村村三组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埇桥区曹村镇王村村四组</t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埇桥区曹村镇王村村五组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2223********8039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342201********3933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t xml:space="preserve">342223********8017</t>
  </si>
  <si>
    <t xml:space="preserve">埇桥区曹村镇王村村六组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342201********3970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埇桥区曹村镇王村村七组</t>
  </si>
  <si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师</t>
    </r>
  </si>
  <si>
    <t xml:space="preserve">八组</t>
  </si>
  <si>
    <t xml:space="preserve">埇桥区曹村镇王村村八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342223********8030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乾</t>
    </r>
  </si>
  <si>
    <t xml:space="preserve">陈疃村</t>
  </si>
  <si>
    <t xml:space="preserve">埇桥区曹村镇陈疃村一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342223********761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42223********7613</t>
  </si>
  <si>
    <t xml:space="preserve">埇桥区曹村镇陈疃村三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埇桥区曹村镇陈疃村四组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t xml:space="preserve">埇桥区曹村镇陈疃村五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埇桥区曹村镇陈疃村六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埇桥区曹村镇陈疃村七组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t xml:space="preserve">九组</t>
  </si>
  <si>
    <t xml:space="preserve">埇桥区曹村镇陈疃村九组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埇桥区曹村镇陈疃村十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如</t>
    </r>
  </si>
  <si>
    <t xml:space="preserve">342223********761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尚山村</t>
  </si>
  <si>
    <t xml:space="preserve">埇桥区曹村镇尚山村一组</t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</t>
    </r>
  </si>
  <si>
    <t xml:space="preserve">342223********7615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埇桥区曹村镇尚山村二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</t>
    </r>
  </si>
  <si>
    <t xml:space="preserve">埇桥区曹村镇尚山村三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埇桥区曹村镇尚山村六组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埇桥区曹村镇尚山村八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t xml:space="preserve">闫尚村</t>
  </si>
  <si>
    <t xml:space="preserve">埇桥区曹村镇闫尚村一组</t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42223********7616</t>
  </si>
  <si>
    <r>
      <rPr>
        <sz val="10"/>
        <rFont val="Noto Sans"/>
        <family val="2"/>
      </rPr>
      <t xml:space="preserve">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342223********7610</t>
  </si>
  <si>
    <t xml:space="preserve">埇桥区曹村镇闫尚村三组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t xml:space="preserve">温村村</t>
  </si>
  <si>
    <t xml:space="preserve">埇桥区曹村镇温村村一组</t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安徽省宿州市埇桥区曹村镇温村村二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342201********3876</t>
  </si>
  <si>
    <t xml:space="preserve">埇桥区曹村镇温村村三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342201********3878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埇桥区曹村镇温村村四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曹村村</t>
  </si>
  <si>
    <t xml:space="preserve">寨里组</t>
  </si>
  <si>
    <t xml:space="preserve">埇桥区曹村镇曹村村寨里组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342223********7714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</si>
  <si>
    <t xml:space="preserve">342223********771X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t xml:space="preserve">反修组</t>
  </si>
  <si>
    <t xml:space="preserve">埇桥区曹村镇曹村村反修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342223********7710</t>
  </si>
  <si>
    <t xml:space="preserve">路北组</t>
  </si>
  <si>
    <t xml:space="preserve">埇桥区曹村镇曹村村路北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府</t>
    </r>
  </si>
  <si>
    <t xml:space="preserve">陈中组</t>
  </si>
  <si>
    <t xml:space="preserve">埇桥区曹村镇曹村村陈中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陈西组</t>
  </si>
  <si>
    <t xml:space="preserve">埇桥区曹村镇曹村村陈西组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欧庄村</t>
  </si>
  <si>
    <t xml:space="preserve">欧东组</t>
  </si>
  <si>
    <t xml:space="preserve">埇桥区曹村镇欧庄村欧东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t xml:space="preserve">342223********7749</t>
  </si>
  <si>
    <t xml:space="preserve">姜庄组</t>
  </si>
  <si>
    <t xml:space="preserve">埇桥区曹村镇欧庄村姜庄组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342223********7711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342201********3893</t>
  </si>
  <si>
    <t xml:space="preserve">闵祠村</t>
  </si>
  <si>
    <t xml:space="preserve">张庄组</t>
  </si>
  <si>
    <t xml:space="preserve">埇桥区曹村镇闵祠村张庄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t xml:space="preserve">闵东组</t>
  </si>
  <si>
    <t xml:space="preserve">埇桥区曹村镇闵祠村闵东组</t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t xml:space="preserve">342223********7716</t>
  </si>
  <si>
    <t xml:space="preserve">闵西组</t>
  </si>
  <si>
    <t xml:space="preserve">埇桥区曹村镇闵祠村闵西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342223********7733</t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备</t>
    </r>
  </si>
  <si>
    <t xml:space="preserve">342223********7712</t>
  </si>
  <si>
    <t xml:space="preserve">么庄组</t>
  </si>
  <si>
    <t xml:space="preserve">埇桥区曹村镇闵祠村么庄组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普</t>
    </r>
  </si>
  <si>
    <t xml:space="preserve">342223********7715</t>
  </si>
  <si>
    <t xml:space="preserve">李庄村</t>
  </si>
  <si>
    <t xml:space="preserve">李东组</t>
  </si>
  <si>
    <t xml:space="preserve">埇桥区曹村镇李庄村李东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旗</t>
    </r>
  </si>
  <si>
    <t xml:space="preserve">342201********3945</t>
  </si>
  <si>
    <t xml:space="preserve">丁南组</t>
  </si>
  <si>
    <t xml:space="preserve">埇桥区曹村镇李庄村丁南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丁北组</t>
  </si>
  <si>
    <t xml:space="preserve">埇桥区曹村镇李庄村丁北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行</t>
    </r>
  </si>
  <si>
    <t xml:space="preserve">后旺村</t>
  </si>
  <si>
    <t xml:space="preserve">埇桥区曹村镇后旺村一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220111********363X</t>
  </si>
  <si>
    <t xml:space="preserve">埇桥区曹村镇后旺村二组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城</t>
    </r>
  </si>
  <si>
    <t xml:space="preserve">342223********7718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廷</t>
    </r>
  </si>
  <si>
    <t xml:space="preserve">342223********7737</t>
  </si>
  <si>
    <t xml:space="preserve">埇桥区曹村镇后旺村三组</t>
  </si>
  <si>
    <r>
      <rPr>
        <sz val="10"/>
        <rFont val="Noto Sans"/>
        <family val="2"/>
      </rPr>
      <t xml:space="preserve">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342223********074X</t>
  </si>
  <si>
    <t xml:space="preserve">埇桥区曹村镇后旺村四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t xml:space="preserve">埇桥区曹村镇后旺村五组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t xml:space="preserve">342223********7719</t>
  </si>
  <si>
    <t xml:space="preserve">埇桥区曹村镇后旺村六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t xml:space="preserve">埇桥区曹村镇后旺村七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油</t>
    </r>
  </si>
  <si>
    <t xml:space="preserve">埇桥区曹村镇后旺村八组</t>
  </si>
  <si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*</t>
    </r>
  </si>
  <si>
    <t xml:space="preserve">342201********0867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342233********771X</t>
  </si>
  <si>
    <t xml:space="preserve">埇桥区曹村镇后旺村九组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42201********3842</t>
  </si>
  <si>
    <t xml:space="preserve">埇桥区曹村镇后旺村十二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收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t xml:space="preserve">胡庄村</t>
  </si>
  <si>
    <t xml:space="preserve">埇桥区曹村镇胡庄村六组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342223********7713</t>
  </si>
  <si>
    <t xml:space="preserve">潘庄村</t>
  </si>
  <si>
    <t xml:space="preserve">埇桥区曹村镇潘庄村一组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t xml:space="preserve">埇桥区曹村镇潘庄村二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t xml:space="preserve">埇桥区曹村镇潘庄村三组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342201********3894</t>
  </si>
  <si>
    <t xml:space="preserve">埇桥区曹村镇潘庄村四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锋</t>
    </r>
  </si>
  <si>
    <t xml:space="preserve">埇桥区曹村镇潘庄村六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埇桥区曹村镇潘庄村七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342223********7738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t xml:space="preserve">埇桥区曹村镇潘庄村八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2201********3824</t>
  </si>
  <si>
    <t xml:space="preserve">郝庄村</t>
  </si>
  <si>
    <t xml:space="preserve">埇桥区曹村镇郝庄村一组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埇桥区曹村镇郝庄村二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342223********7717</t>
  </si>
  <si>
    <t xml:space="preserve">埇桥区曹村镇郝庄村三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t xml:space="preserve">埇桥区曹村镇郝庄村四组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大山口村</t>
  </si>
  <si>
    <t xml:space="preserve">埇桥区曹村镇大山口村一组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安徽省宿州市埇桥区曹村镇大山口村二组</t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美</t>
    </r>
  </si>
  <si>
    <t xml:space="preserve">342201********3843</t>
  </si>
  <si>
    <t xml:space="preserve">埇桥区曹村镇大山口村二组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t xml:space="preserve">埇桥区曹村镇大山口村四组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马湾村</t>
  </si>
  <si>
    <t xml:space="preserve">埇桥区曹村镇马湾村一组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342223********773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342223********713X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埇桥区曹村镇马湾村二组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争</t>
    </r>
  </si>
  <si>
    <t xml:space="preserve">埇桥区曹村镇马湾村四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t xml:space="preserve">埇桥区曹村镇马湾村五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委</t>
    </r>
  </si>
  <si>
    <t xml:space="preserve">埇桥区曹村镇马湾村六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t xml:space="preserve">342223********7734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埇桥区曹村镇马湾村八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小山西村</t>
  </si>
  <si>
    <t xml:space="preserve">埇桥区曹村镇小山西村刘庄组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342223********8076</t>
  </si>
  <si>
    <t xml:space="preserve">庄中组</t>
  </si>
  <si>
    <t xml:space="preserve">埇桥区曹村镇小山西村庄中组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西头组</t>
  </si>
  <si>
    <t xml:space="preserve">埇桥区曹村镇小山西村西头组</t>
  </si>
  <si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t xml:space="preserve">安徽省宿州市埇桥区曹村镇小山西村西头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前旺村</t>
  </si>
  <si>
    <t xml:space="preserve">埇桥区曹村镇前旺村一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42201********3823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孝</t>
    </r>
  </si>
  <si>
    <t xml:space="preserve">埇桥区曹村镇前旺村二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岭</t>
    </r>
  </si>
  <si>
    <t xml:space="preserve">埇桥区曹村镇前旺村三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t xml:space="preserve">埇桥区曹村镇前旺村四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阁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t xml:space="preserve">342223********8038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雪</t>
    </r>
  </si>
  <si>
    <t xml:space="preserve">埇桥区曹村镇前旺村五组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t xml:space="preserve">341302********3870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342201********3854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勋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埇桥区曹村镇前旺村六组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342223********8036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沟西村</t>
  </si>
  <si>
    <t xml:space="preserve">南组</t>
  </si>
  <si>
    <t xml:space="preserve">埇桥区曹村镇沟西村南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北组</t>
  </si>
  <si>
    <t xml:space="preserve">埇桥区曹村镇沟西村北组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t xml:space="preserve">西组</t>
  </si>
  <si>
    <t xml:space="preserve">埇桥区曹村镇沟西村西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t xml:space="preserve">342223********8018</t>
  </si>
  <si>
    <t xml:space="preserve">秦山村</t>
  </si>
  <si>
    <t xml:space="preserve">埇桥区曹村镇秦山村一组</t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t xml:space="preserve">埇桥区曹村镇秦山村二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</t>
    </r>
  </si>
  <si>
    <t xml:space="preserve">埇桥区曹村镇秦山村三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342201********387X</t>
  </si>
  <si>
    <t xml:space="preserve">秦西组</t>
  </si>
  <si>
    <t xml:space="preserve">埇桥区曹村镇秦山村秦西组</t>
  </si>
  <si>
    <t xml:space="preserve">栗东组</t>
  </si>
  <si>
    <t xml:space="preserve">埇桥区曹村镇秦山村栗东组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t xml:space="preserve">栗西组</t>
  </si>
  <si>
    <t xml:space="preserve">埇桥区曹村镇秦山村栗西组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收</t>
    </r>
  </si>
  <si>
    <t xml:space="preserve">闵贤村</t>
  </si>
  <si>
    <t xml:space="preserve">埇桥区曹村镇闵贤村二组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顶</t>
    </r>
  </si>
  <si>
    <t xml:space="preserve">342223********8011</t>
  </si>
  <si>
    <t xml:space="preserve">埇桥区曹村镇闵贤村三组</t>
  </si>
  <si>
    <t xml:space="preserve">埇桥区曹村镇闵贤村四组</t>
  </si>
  <si>
    <t xml:space="preserve">埇桥区曹村镇闵贤村六组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府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王孟村</t>
  </si>
  <si>
    <t xml:space="preserve">埇桥区曹村镇王孟村一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景</t>
    </r>
  </si>
  <si>
    <t xml:space="preserve">342223********7617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t xml:space="preserve">埇桥区曹村镇王孟村二组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t xml:space="preserve">埇桥区曹村镇王孟村三组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342223********7624</t>
  </si>
  <si>
    <t xml:space="preserve">埇桥区曹村镇王孟村四组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康</t>
    </r>
  </si>
  <si>
    <t xml:space="preserve">尚桥村</t>
  </si>
  <si>
    <t xml:space="preserve">埇桥区曹村镇尚桥村一组</t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埇桥区曹村镇尚桥村二组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埇桥区曹村镇尚桥村三组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望山村</t>
  </si>
  <si>
    <t xml:space="preserve">埇桥区曹村镇望山村三组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埇桥区曹村镇望山村六组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埇桥区曹村镇望山村七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22.84765625" defaultRowHeight="14.25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</row>
    <row r="3" customFormat="false" ht="15.25" hidden="false" customHeight="true" outlineLevel="0" collapsed="false">
      <c r="A3" s="3" t="n">
        <v>782</v>
      </c>
      <c r="B3" s="4" t="s">
        <v>7</v>
      </c>
      <c r="C3" s="4" t="s">
        <v>8</v>
      </c>
      <c r="D3" s="4" t="s">
        <v>9</v>
      </c>
      <c r="E3" s="4" t="s">
        <v>10</v>
      </c>
      <c r="F3" s="4" t="str">
        <f aca="false">REPLACE(E3,2,1,"*")</f>
        <v>宋*银</v>
      </c>
      <c r="G3" s="5" t="s">
        <v>11</v>
      </c>
    </row>
    <row r="4" customFormat="false" ht="15.25" hidden="false" customHeight="true" outlineLevel="0" collapsed="false">
      <c r="A4" s="3" t="n">
        <v>782</v>
      </c>
      <c r="B4" s="4" t="s">
        <v>7</v>
      </c>
      <c r="C4" s="4" t="s">
        <v>8</v>
      </c>
      <c r="D4" s="4" t="s">
        <v>9</v>
      </c>
      <c r="E4" s="4" t="s">
        <v>12</v>
      </c>
      <c r="F4" s="5" t="str">
        <f aca="false">REPLACE(E4,2,1,"*")</f>
        <v>徐*忠</v>
      </c>
      <c r="G4" s="5" t="s">
        <v>13</v>
      </c>
    </row>
    <row r="5" customFormat="false" ht="15.25" hidden="false" customHeight="true" outlineLevel="0" collapsed="false">
      <c r="A5" s="3" t="n">
        <v>782</v>
      </c>
      <c r="B5" s="4" t="s">
        <v>7</v>
      </c>
      <c r="C5" s="4" t="s">
        <v>8</v>
      </c>
      <c r="D5" s="4" t="s">
        <v>9</v>
      </c>
      <c r="E5" s="4" t="s">
        <v>14</v>
      </c>
      <c r="F5" s="5" t="str">
        <f aca="false">REPLACE(E5,2,1,"*")</f>
        <v>徐*发</v>
      </c>
      <c r="G5" s="5" t="s">
        <v>15</v>
      </c>
    </row>
    <row r="6" customFormat="false" ht="15.25" hidden="false" customHeight="true" outlineLevel="0" collapsed="false">
      <c r="A6" s="3" t="n">
        <v>782</v>
      </c>
      <c r="B6" s="4" t="s">
        <v>7</v>
      </c>
      <c r="C6" s="4" t="s">
        <v>8</v>
      </c>
      <c r="D6" s="4" t="s">
        <v>9</v>
      </c>
      <c r="E6" s="4" t="s">
        <v>16</v>
      </c>
      <c r="F6" s="5" t="str">
        <f aca="false">REPLACE(E6,2,1,"*")</f>
        <v>薛*华</v>
      </c>
      <c r="G6" s="5" t="s">
        <v>17</v>
      </c>
    </row>
    <row r="7" customFormat="false" ht="15.25" hidden="false" customHeight="true" outlineLevel="0" collapsed="false">
      <c r="A7" s="3" t="n">
        <v>782</v>
      </c>
      <c r="B7" s="4" t="s">
        <v>7</v>
      </c>
      <c r="C7" s="4" t="s">
        <v>8</v>
      </c>
      <c r="D7" s="4" t="s">
        <v>9</v>
      </c>
      <c r="E7" s="4" t="s">
        <v>18</v>
      </c>
      <c r="F7" s="5" t="str">
        <f aca="false">REPLACE(E7,2,1,"*")</f>
        <v>薛*林</v>
      </c>
      <c r="G7" s="5" t="s">
        <v>19</v>
      </c>
    </row>
    <row r="8" customFormat="false" ht="15.25" hidden="false" customHeight="true" outlineLevel="0" collapsed="false">
      <c r="A8" s="3" t="n">
        <v>782</v>
      </c>
      <c r="B8" s="4" t="s">
        <v>7</v>
      </c>
      <c r="C8" s="4" t="s">
        <v>20</v>
      </c>
      <c r="D8" s="4" t="s">
        <v>21</v>
      </c>
      <c r="E8" s="4" t="s">
        <v>22</v>
      </c>
      <c r="F8" s="5" t="str">
        <f aca="false">REPLACE(E8,2,1,"*")</f>
        <v>薛*迎</v>
      </c>
      <c r="G8" s="5" t="s">
        <v>23</v>
      </c>
    </row>
    <row r="9" customFormat="false" ht="15.25" hidden="false" customHeight="true" outlineLevel="0" collapsed="false">
      <c r="A9" s="3" t="n">
        <v>782</v>
      </c>
      <c r="B9" s="4" t="s">
        <v>7</v>
      </c>
      <c r="C9" s="4" t="s">
        <v>20</v>
      </c>
      <c r="D9" s="4" t="s">
        <v>21</v>
      </c>
      <c r="E9" s="4" t="s">
        <v>24</v>
      </c>
      <c r="F9" s="5" t="str">
        <f aca="false">REPLACE(E9,2,1,"*")</f>
        <v>岳*明</v>
      </c>
      <c r="G9" s="5" t="s">
        <v>25</v>
      </c>
    </row>
    <row r="10" customFormat="false" ht="15.25" hidden="false" customHeight="true" outlineLevel="0" collapsed="false">
      <c r="A10" s="3" t="n">
        <v>782</v>
      </c>
      <c r="B10" s="4" t="s">
        <v>7</v>
      </c>
      <c r="C10" s="4" t="s">
        <v>26</v>
      </c>
      <c r="D10" s="4" t="s">
        <v>27</v>
      </c>
      <c r="E10" s="4" t="s">
        <v>28</v>
      </c>
      <c r="F10" s="5" t="str">
        <f aca="false">REPLACE(E10,2,1,"*")</f>
        <v>刘*会</v>
      </c>
      <c r="G10" s="5" t="s">
        <v>29</v>
      </c>
    </row>
    <row r="11" customFormat="false" ht="15.25" hidden="false" customHeight="true" outlineLevel="0" collapsed="false">
      <c r="A11" s="3" t="n">
        <v>782</v>
      </c>
      <c r="B11" s="4" t="s">
        <v>7</v>
      </c>
      <c r="C11" s="4" t="s">
        <v>26</v>
      </c>
      <c r="D11" s="4" t="s">
        <v>27</v>
      </c>
      <c r="E11" s="4" t="s">
        <v>30</v>
      </c>
      <c r="F11" s="5" t="str">
        <f aca="false">REPLACE(E11,2,1,"*")</f>
        <v>刘*</v>
      </c>
      <c r="G11" s="5" t="s">
        <v>31</v>
      </c>
    </row>
    <row r="12" customFormat="false" ht="15.25" hidden="false" customHeight="true" outlineLevel="0" collapsed="false">
      <c r="A12" s="3" t="n">
        <v>782</v>
      </c>
      <c r="B12" s="4" t="s">
        <v>7</v>
      </c>
      <c r="C12" s="4" t="s">
        <v>26</v>
      </c>
      <c r="D12" s="4" t="s">
        <v>27</v>
      </c>
      <c r="E12" s="4" t="s">
        <v>32</v>
      </c>
      <c r="F12" s="5" t="str">
        <f aca="false">REPLACE(E12,2,1,"*")</f>
        <v>邢*宝</v>
      </c>
      <c r="G12" s="5" t="s">
        <v>33</v>
      </c>
    </row>
    <row r="13" customFormat="false" ht="15.25" hidden="false" customHeight="true" outlineLevel="0" collapsed="false">
      <c r="A13" s="3" t="n">
        <v>782</v>
      </c>
      <c r="B13" s="4" t="s">
        <v>7</v>
      </c>
      <c r="C13" s="4" t="s">
        <v>34</v>
      </c>
      <c r="D13" s="4" t="s">
        <v>35</v>
      </c>
      <c r="E13" s="4" t="s">
        <v>36</v>
      </c>
      <c r="F13" s="5" t="str">
        <f aca="false">REPLACE(E13,2,1,"*")</f>
        <v>王*军</v>
      </c>
      <c r="G13" s="5" t="s">
        <v>37</v>
      </c>
    </row>
    <row r="14" customFormat="false" ht="15.25" hidden="false" customHeight="true" outlineLevel="0" collapsed="false">
      <c r="A14" s="3" t="n">
        <v>782</v>
      </c>
      <c r="B14" s="4" t="s">
        <v>7</v>
      </c>
      <c r="C14" s="4" t="s">
        <v>34</v>
      </c>
      <c r="D14" s="4" t="s">
        <v>35</v>
      </c>
      <c r="E14" s="4" t="s">
        <v>38</v>
      </c>
      <c r="F14" s="5" t="str">
        <f aca="false">REPLACE(E14,2,1,"*")</f>
        <v>王*洲</v>
      </c>
      <c r="G14" s="5" t="s">
        <v>39</v>
      </c>
    </row>
    <row r="15" customFormat="false" ht="15.25" hidden="false" customHeight="true" outlineLevel="0" collapsed="false">
      <c r="A15" s="3" t="n">
        <v>782</v>
      </c>
      <c r="B15" s="4" t="s">
        <v>7</v>
      </c>
      <c r="C15" s="4" t="s">
        <v>34</v>
      </c>
      <c r="D15" s="4" t="s">
        <v>35</v>
      </c>
      <c r="E15" s="4" t="s">
        <v>40</v>
      </c>
      <c r="F15" s="5" t="str">
        <f aca="false">REPLACE(E15,2,1,"*")</f>
        <v>薛*书</v>
      </c>
      <c r="G15" s="5" t="s">
        <v>41</v>
      </c>
    </row>
    <row r="16" customFormat="false" ht="15.25" hidden="false" customHeight="true" outlineLevel="0" collapsed="false">
      <c r="A16" s="3" t="n">
        <v>782</v>
      </c>
      <c r="B16" s="4" t="s">
        <v>7</v>
      </c>
      <c r="C16" s="4" t="s">
        <v>42</v>
      </c>
      <c r="D16" s="4" t="s">
        <v>43</v>
      </c>
      <c r="E16" s="4" t="s">
        <v>44</v>
      </c>
      <c r="F16" s="5" t="str">
        <f aca="false">REPLACE(E16,2,1,"*")</f>
        <v>邢*东</v>
      </c>
      <c r="G16" s="5" t="s">
        <v>25</v>
      </c>
    </row>
    <row r="17" customFormat="false" ht="15.25" hidden="false" customHeight="true" outlineLevel="0" collapsed="false">
      <c r="A17" s="3" t="n">
        <v>782</v>
      </c>
      <c r="B17" s="4" t="s">
        <v>45</v>
      </c>
      <c r="C17" s="4" t="s">
        <v>8</v>
      </c>
      <c r="D17" s="4" t="s">
        <v>46</v>
      </c>
      <c r="E17" s="4" t="s">
        <v>47</v>
      </c>
      <c r="F17" s="5" t="str">
        <f aca="false">REPLACE(E17,2,1,"*")</f>
        <v>陈*德</v>
      </c>
      <c r="G17" s="5" t="s">
        <v>29</v>
      </c>
    </row>
    <row r="18" customFormat="false" ht="15.25" hidden="false" customHeight="true" outlineLevel="0" collapsed="false">
      <c r="A18" s="3" t="n">
        <v>782</v>
      </c>
      <c r="B18" s="4" t="s">
        <v>45</v>
      </c>
      <c r="C18" s="4" t="s">
        <v>20</v>
      </c>
      <c r="D18" s="4" t="s">
        <v>48</v>
      </c>
      <c r="E18" s="4" t="s">
        <v>49</v>
      </c>
      <c r="F18" s="5" t="str">
        <f aca="false">REPLACE(E18,2,1,"*")</f>
        <v>卢*刚</v>
      </c>
      <c r="G18" s="5" t="s">
        <v>50</v>
      </c>
    </row>
    <row r="19" customFormat="false" ht="15.25" hidden="false" customHeight="true" outlineLevel="0" collapsed="false">
      <c r="A19" s="3" t="n">
        <v>782</v>
      </c>
      <c r="B19" s="4" t="s">
        <v>45</v>
      </c>
      <c r="C19" s="4" t="s">
        <v>34</v>
      </c>
      <c r="D19" s="4" t="s">
        <v>51</v>
      </c>
      <c r="E19" s="4" t="s">
        <v>52</v>
      </c>
      <c r="F19" s="5" t="str">
        <f aca="false">REPLACE(E19,2,1,"*")</f>
        <v>陈*海</v>
      </c>
      <c r="G19" s="5" t="s">
        <v>53</v>
      </c>
    </row>
    <row r="20" customFormat="false" ht="15.25" hidden="false" customHeight="true" outlineLevel="0" collapsed="false">
      <c r="A20" s="3" t="n">
        <v>782</v>
      </c>
      <c r="B20" s="4" t="s">
        <v>45</v>
      </c>
      <c r="C20" s="4" t="s">
        <v>54</v>
      </c>
      <c r="D20" s="4" t="s">
        <v>55</v>
      </c>
      <c r="E20" s="4" t="s">
        <v>56</v>
      </c>
      <c r="F20" s="5" t="str">
        <f aca="false">REPLACE(E20,2,1,"*")</f>
        <v>邓*银</v>
      </c>
      <c r="G20" s="5" t="s">
        <v>57</v>
      </c>
    </row>
    <row r="21" customFormat="false" ht="15.25" hidden="false" customHeight="true" outlineLevel="0" collapsed="false">
      <c r="A21" s="3" t="n">
        <v>782</v>
      </c>
      <c r="B21" s="4" t="s">
        <v>45</v>
      </c>
      <c r="C21" s="4" t="s">
        <v>42</v>
      </c>
      <c r="D21" s="4" t="s">
        <v>58</v>
      </c>
      <c r="E21" s="4" t="s">
        <v>59</v>
      </c>
      <c r="F21" s="5" t="str">
        <f aca="false">REPLACE(E21,2,1,"*")</f>
        <v>陈*忠</v>
      </c>
      <c r="G21" s="5" t="s">
        <v>53</v>
      </c>
    </row>
    <row r="22" customFormat="false" ht="15.25" hidden="false" customHeight="true" outlineLevel="0" collapsed="false">
      <c r="A22" s="3" t="n">
        <v>782</v>
      </c>
      <c r="B22" s="4" t="s">
        <v>45</v>
      </c>
      <c r="C22" s="4" t="s">
        <v>42</v>
      </c>
      <c r="D22" s="4" t="s">
        <v>58</v>
      </c>
      <c r="E22" s="4" t="s">
        <v>60</v>
      </c>
      <c r="F22" s="5" t="str">
        <f aca="false">REPLACE(E22,2,1,"*")</f>
        <v>李*朝</v>
      </c>
      <c r="G22" s="5" t="s">
        <v>61</v>
      </c>
    </row>
    <row r="23" customFormat="false" ht="15.25" hidden="false" customHeight="true" outlineLevel="0" collapsed="false">
      <c r="A23" s="3" t="n">
        <v>782</v>
      </c>
      <c r="B23" s="4" t="s">
        <v>45</v>
      </c>
      <c r="C23" s="4" t="s">
        <v>62</v>
      </c>
      <c r="D23" s="4" t="s">
        <v>63</v>
      </c>
      <c r="E23" s="4" t="s">
        <v>64</v>
      </c>
      <c r="F23" s="5" t="str">
        <f aca="false">REPLACE(E23,2,1,"*")</f>
        <v>芈*杰</v>
      </c>
      <c r="G23" s="5" t="s">
        <v>15</v>
      </c>
    </row>
    <row r="24" customFormat="false" ht="15.25" hidden="false" customHeight="true" outlineLevel="0" collapsed="false">
      <c r="A24" s="3" t="n">
        <v>782</v>
      </c>
      <c r="B24" s="4" t="s">
        <v>65</v>
      </c>
      <c r="C24" s="4" t="s">
        <v>8</v>
      </c>
      <c r="D24" s="4" t="s">
        <v>66</v>
      </c>
      <c r="E24" s="4" t="s">
        <v>67</v>
      </c>
      <c r="F24" s="5" t="str">
        <f aca="false">REPLACE(E24,2,1,"*")</f>
        <v>杨*玉</v>
      </c>
      <c r="G24" s="5" t="s">
        <v>68</v>
      </c>
    </row>
    <row r="25" customFormat="false" ht="15.25" hidden="false" customHeight="true" outlineLevel="0" collapsed="false">
      <c r="A25" s="3" t="n">
        <v>782</v>
      </c>
      <c r="B25" s="4" t="s">
        <v>65</v>
      </c>
      <c r="C25" s="4" t="s">
        <v>8</v>
      </c>
      <c r="D25" s="4" t="s">
        <v>66</v>
      </c>
      <c r="E25" s="4" t="s">
        <v>69</v>
      </c>
      <c r="F25" s="5" t="str">
        <f aca="false">REPLACE(E25,2,1,"*")</f>
        <v>张*树</v>
      </c>
      <c r="G25" s="5" t="s">
        <v>70</v>
      </c>
    </row>
    <row r="26" customFormat="false" ht="15.25" hidden="false" customHeight="true" outlineLevel="0" collapsed="false">
      <c r="A26" s="3" t="n">
        <v>782</v>
      </c>
      <c r="B26" s="4" t="s">
        <v>65</v>
      </c>
      <c r="C26" s="4" t="s">
        <v>20</v>
      </c>
      <c r="D26" s="4" t="s">
        <v>71</v>
      </c>
      <c r="E26" s="4" t="s">
        <v>72</v>
      </c>
      <c r="F26" s="5" t="str">
        <f aca="false">REPLACE(E26,2,1,"*")</f>
        <v>董*坤</v>
      </c>
      <c r="G26" s="5" t="s">
        <v>73</v>
      </c>
    </row>
    <row r="27" customFormat="false" ht="15.25" hidden="false" customHeight="true" outlineLevel="0" collapsed="false">
      <c r="A27" s="3" t="n">
        <v>782</v>
      </c>
      <c r="B27" s="4" t="s">
        <v>65</v>
      </c>
      <c r="C27" s="4" t="s">
        <v>26</v>
      </c>
      <c r="D27" s="4" t="s">
        <v>74</v>
      </c>
      <c r="E27" s="4" t="s">
        <v>75</v>
      </c>
      <c r="F27" s="5" t="str">
        <f aca="false">REPLACE(E27,2,1,"*")</f>
        <v>车*军</v>
      </c>
      <c r="G27" s="5" t="s">
        <v>41</v>
      </c>
    </row>
    <row r="28" customFormat="false" ht="15.25" hidden="false" customHeight="true" outlineLevel="0" collapsed="false">
      <c r="A28" s="3" t="n">
        <v>782</v>
      </c>
      <c r="B28" s="4" t="s">
        <v>65</v>
      </c>
      <c r="C28" s="4" t="s">
        <v>26</v>
      </c>
      <c r="D28" s="4" t="s">
        <v>74</v>
      </c>
      <c r="E28" s="4" t="s">
        <v>76</v>
      </c>
      <c r="F28" s="5" t="str">
        <f aca="false">REPLACE(E28,2,1,"*")</f>
        <v>高*灿</v>
      </c>
      <c r="G28" s="5" t="s">
        <v>41</v>
      </c>
    </row>
    <row r="29" customFormat="false" ht="15.25" hidden="false" customHeight="true" outlineLevel="0" collapsed="false">
      <c r="A29" s="3" t="n">
        <v>782</v>
      </c>
      <c r="B29" s="4" t="s">
        <v>65</v>
      </c>
      <c r="C29" s="4" t="s">
        <v>26</v>
      </c>
      <c r="D29" s="4" t="s">
        <v>74</v>
      </c>
      <c r="E29" s="4" t="s">
        <v>77</v>
      </c>
      <c r="F29" s="5" t="str">
        <f aca="false">REPLACE(E29,2,1,"*")</f>
        <v>张*明</v>
      </c>
      <c r="G29" s="5" t="s">
        <v>53</v>
      </c>
    </row>
    <row r="30" customFormat="false" ht="15.25" hidden="false" customHeight="true" outlineLevel="0" collapsed="false">
      <c r="A30" s="3" t="n">
        <v>782</v>
      </c>
      <c r="B30" s="4" t="s">
        <v>65</v>
      </c>
      <c r="C30" s="4" t="s">
        <v>26</v>
      </c>
      <c r="D30" s="4" t="s">
        <v>78</v>
      </c>
      <c r="E30" s="4" t="s">
        <v>79</v>
      </c>
      <c r="F30" s="5" t="str">
        <f aca="false">REPLACE(E30,2,1,"*")</f>
        <v>葛*</v>
      </c>
      <c r="G30" s="5" t="s">
        <v>80</v>
      </c>
    </row>
    <row r="31" customFormat="false" ht="15.25" hidden="false" customHeight="true" outlineLevel="0" collapsed="false">
      <c r="A31" s="3" t="n">
        <v>782</v>
      </c>
      <c r="B31" s="4" t="s">
        <v>81</v>
      </c>
      <c r="C31" s="4" t="s">
        <v>20</v>
      </c>
      <c r="D31" s="4" t="s">
        <v>82</v>
      </c>
      <c r="E31" s="4" t="s">
        <v>83</v>
      </c>
      <c r="F31" s="5" t="str">
        <f aca="false">REPLACE(E31,2,1,"*")</f>
        <v>董*文</v>
      </c>
      <c r="G31" s="5" t="s">
        <v>84</v>
      </c>
    </row>
    <row r="32" customFormat="false" ht="15.25" hidden="false" customHeight="true" outlineLevel="0" collapsed="false">
      <c r="A32" s="3" t="n">
        <v>782</v>
      </c>
      <c r="B32" s="4" t="s">
        <v>81</v>
      </c>
      <c r="C32" s="4" t="s">
        <v>34</v>
      </c>
      <c r="D32" s="4" t="s">
        <v>85</v>
      </c>
      <c r="E32" s="4" t="s">
        <v>86</v>
      </c>
      <c r="F32" s="5" t="str">
        <f aca="false">REPLACE(E32,2,1,"*")</f>
        <v>刘*均</v>
      </c>
      <c r="G32" s="5" t="s">
        <v>87</v>
      </c>
    </row>
    <row r="33" customFormat="false" ht="15.25" hidden="false" customHeight="true" outlineLevel="0" collapsed="false">
      <c r="A33" s="3" t="n">
        <v>782</v>
      </c>
      <c r="B33" s="4" t="s">
        <v>81</v>
      </c>
      <c r="C33" s="4" t="s">
        <v>54</v>
      </c>
      <c r="D33" s="4" t="s">
        <v>88</v>
      </c>
      <c r="E33" s="4" t="s">
        <v>89</v>
      </c>
      <c r="F33" s="5" t="str">
        <f aca="false">REPLACE(E33,2,1,"*")</f>
        <v>王*华</v>
      </c>
      <c r="G33" s="5" t="s">
        <v>68</v>
      </c>
    </row>
    <row r="34" customFormat="false" ht="15.25" hidden="false" customHeight="true" outlineLevel="0" collapsed="false">
      <c r="A34" s="3" t="n">
        <v>782</v>
      </c>
      <c r="B34" s="4" t="s">
        <v>81</v>
      </c>
      <c r="C34" s="4" t="s">
        <v>90</v>
      </c>
      <c r="D34" s="4" t="s">
        <v>91</v>
      </c>
      <c r="E34" s="4" t="s">
        <v>92</v>
      </c>
      <c r="F34" s="5" t="str">
        <f aca="false">REPLACE(E34,2,1,"*")</f>
        <v>张*安</v>
      </c>
      <c r="G34" s="5" t="s">
        <v>93</v>
      </c>
    </row>
    <row r="35" customFormat="false" ht="15.25" hidden="false" customHeight="true" outlineLevel="0" collapsed="false">
      <c r="A35" s="3" t="n">
        <v>782</v>
      </c>
      <c r="B35" s="4" t="s">
        <v>81</v>
      </c>
      <c r="C35" s="4" t="s">
        <v>94</v>
      </c>
      <c r="D35" s="4" t="s">
        <v>95</v>
      </c>
      <c r="E35" s="4" t="s">
        <v>96</v>
      </c>
      <c r="F35" s="5" t="str">
        <f aca="false">REPLACE(E35,2,1,"*")</f>
        <v>孟*明</v>
      </c>
      <c r="G35" s="5" t="s">
        <v>97</v>
      </c>
    </row>
    <row r="36" customFormat="false" ht="15.25" hidden="false" customHeight="true" outlineLevel="0" collapsed="false">
      <c r="A36" s="3" t="n">
        <v>782</v>
      </c>
      <c r="B36" s="4" t="s">
        <v>81</v>
      </c>
      <c r="C36" s="4" t="s">
        <v>98</v>
      </c>
      <c r="D36" s="4" t="s">
        <v>99</v>
      </c>
      <c r="E36" s="4" t="s">
        <v>100</v>
      </c>
      <c r="F36" s="5" t="str">
        <f aca="false">REPLACE(E36,2,1,"*")</f>
        <v>王*</v>
      </c>
      <c r="G36" s="5" t="s">
        <v>101</v>
      </c>
    </row>
    <row r="37" customFormat="false" ht="15.25" hidden="false" customHeight="true" outlineLevel="0" collapsed="false">
      <c r="A37" s="3" t="n">
        <v>782</v>
      </c>
      <c r="B37" s="4" t="s">
        <v>81</v>
      </c>
      <c r="C37" s="4" t="s">
        <v>102</v>
      </c>
      <c r="D37" s="4" t="s">
        <v>103</v>
      </c>
      <c r="E37" s="4" t="s">
        <v>104</v>
      </c>
      <c r="F37" s="5" t="str">
        <f aca="false">REPLACE(E37,2,1,"*")</f>
        <v>李*</v>
      </c>
      <c r="G37" s="5" t="s">
        <v>84</v>
      </c>
    </row>
    <row r="38" customFormat="false" ht="15.25" hidden="false" customHeight="true" outlineLevel="0" collapsed="false">
      <c r="A38" s="3" t="n">
        <v>782</v>
      </c>
      <c r="B38" s="4" t="s">
        <v>81</v>
      </c>
      <c r="C38" s="4" t="s">
        <v>102</v>
      </c>
      <c r="D38" s="4" t="s">
        <v>103</v>
      </c>
      <c r="E38" s="4" t="s">
        <v>105</v>
      </c>
      <c r="F38" s="5" t="str">
        <f aca="false">REPLACE(E38,2,1,"*")</f>
        <v>张*昌</v>
      </c>
      <c r="G38" s="5" t="s">
        <v>106</v>
      </c>
    </row>
    <row r="39" customFormat="false" ht="15.25" hidden="false" customHeight="true" outlineLevel="0" collapsed="false">
      <c r="A39" s="3" t="n">
        <v>782</v>
      </c>
      <c r="B39" s="4" t="s">
        <v>81</v>
      </c>
      <c r="C39" s="4" t="s">
        <v>102</v>
      </c>
      <c r="D39" s="4" t="s">
        <v>103</v>
      </c>
      <c r="E39" s="4" t="s">
        <v>107</v>
      </c>
      <c r="F39" s="5" t="str">
        <f aca="false">REPLACE(E39,2,1,"*")</f>
        <v>赵*书</v>
      </c>
      <c r="G39" s="5" t="s">
        <v>108</v>
      </c>
    </row>
    <row r="40" customFormat="false" ht="15.25" hidden="false" customHeight="true" outlineLevel="0" collapsed="false">
      <c r="A40" s="3" t="n">
        <v>782</v>
      </c>
      <c r="B40" s="4" t="s">
        <v>81</v>
      </c>
      <c r="C40" s="4" t="s">
        <v>109</v>
      </c>
      <c r="D40" s="4" t="s">
        <v>110</v>
      </c>
      <c r="E40" s="4" t="s">
        <v>111</v>
      </c>
      <c r="F40" s="5" t="str">
        <f aca="false">REPLACE(E40,2,1,"*")</f>
        <v>赵*珍</v>
      </c>
      <c r="G40" s="5" t="s">
        <v>112</v>
      </c>
    </row>
    <row r="41" customFormat="false" ht="15.25" hidden="false" customHeight="true" outlineLevel="0" collapsed="false">
      <c r="A41" s="3" t="n">
        <v>782</v>
      </c>
      <c r="B41" s="4" t="s">
        <v>81</v>
      </c>
      <c r="C41" s="4" t="s">
        <v>109</v>
      </c>
      <c r="D41" s="4" t="s">
        <v>110</v>
      </c>
      <c r="E41" s="4" t="s">
        <v>113</v>
      </c>
      <c r="F41" s="5" t="str">
        <f aca="false">REPLACE(E41,2,1,"*")</f>
        <v>温*堂</v>
      </c>
      <c r="G41" s="5" t="s">
        <v>114</v>
      </c>
    </row>
    <row r="42" customFormat="false" ht="15.25" hidden="false" customHeight="true" outlineLevel="0" collapsed="false">
      <c r="A42" s="3" t="n">
        <v>782</v>
      </c>
      <c r="B42" s="4" t="s">
        <v>81</v>
      </c>
      <c r="C42" s="4" t="s">
        <v>115</v>
      </c>
      <c r="D42" s="4" t="s">
        <v>116</v>
      </c>
      <c r="E42" s="4" t="s">
        <v>117</v>
      </c>
      <c r="F42" s="5" t="str">
        <f aca="false">REPLACE(E42,2,1,"*")</f>
        <v>岳*折</v>
      </c>
      <c r="G42" s="5" t="s">
        <v>118</v>
      </c>
    </row>
    <row r="43" customFormat="false" ht="15.25" hidden="false" customHeight="true" outlineLevel="0" collapsed="false">
      <c r="A43" s="3" t="n">
        <v>782</v>
      </c>
      <c r="B43" s="4" t="s">
        <v>81</v>
      </c>
      <c r="C43" s="4" t="s">
        <v>115</v>
      </c>
      <c r="D43" s="4" t="s">
        <v>116</v>
      </c>
      <c r="E43" s="4" t="s">
        <v>119</v>
      </c>
      <c r="F43" s="5" t="str">
        <f aca="false">REPLACE(E43,2,1,"*")</f>
        <v>张*</v>
      </c>
      <c r="G43" s="5" t="s">
        <v>120</v>
      </c>
    </row>
    <row r="44" customFormat="false" ht="15.25" hidden="false" customHeight="true" outlineLevel="0" collapsed="false">
      <c r="A44" s="3" t="n">
        <v>782</v>
      </c>
      <c r="B44" s="4" t="s">
        <v>81</v>
      </c>
      <c r="C44" s="4" t="s">
        <v>121</v>
      </c>
      <c r="D44" s="4" t="s">
        <v>122</v>
      </c>
      <c r="E44" s="4" t="s">
        <v>123</v>
      </c>
      <c r="F44" s="5" t="str">
        <f aca="false">REPLACE(E44,2,1,"*")</f>
        <v>田*祥</v>
      </c>
      <c r="G44" s="5" t="s">
        <v>13</v>
      </c>
    </row>
    <row r="45" customFormat="false" ht="15.25" hidden="false" customHeight="true" outlineLevel="0" collapsed="false">
      <c r="A45" s="3" t="n">
        <v>782</v>
      </c>
      <c r="B45" s="4" t="s">
        <v>81</v>
      </c>
      <c r="C45" s="4" t="s">
        <v>124</v>
      </c>
      <c r="D45" s="4" t="s">
        <v>125</v>
      </c>
      <c r="E45" s="4" t="s">
        <v>126</v>
      </c>
      <c r="F45" s="5" t="str">
        <f aca="false">REPLACE(E45,2,1,"*")</f>
        <v>张*向</v>
      </c>
      <c r="G45" s="5" t="s">
        <v>127</v>
      </c>
    </row>
    <row r="46" customFormat="false" ht="15.25" hidden="false" customHeight="true" outlineLevel="0" collapsed="false">
      <c r="A46" s="3" t="n">
        <v>782</v>
      </c>
      <c r="B46" s="4" t="s">
        <v>81</v>
      </c>
      <c r="C46" s="4" t="s">
        <v>128</v>
      </c>
      <c r="D46" s="4" t="s">
        <v>129</v>
      </c>
      <c r="E46" s="4" t="s">
        <v>130</v>
      </c>
      <c r="F46" s="5" t="str">
        <f aca="false">REPLACE(E46,2,1,"*")</f>
        <v>马*喜</v>
      </c>
      <c r="G46" s="5" t="s">
        <v>73</v>
      </c>
    </row>
    <row r="47" customFormat="false" ht="15.25" hidden="false" customHeight="true" outlineLevel="0" collapsed="false">
      <c r="A47" s="3" t="n">
        <v>782</v>
      </c>
      <c r="B47" s="4" t="s">
        <v>81</v>
      </c>
      <c r="C47" s="4" t="s">
        <v>128</v>
      </c>
      <c r="D47" s="4" t="s">
        <v>129</v>
      </c>
      <c r="E47" s="4" t="s">
        <v>131</v>
      </c>
      <c r="F47" s="5" t="str">
        <f aca="false">REPLACE(E47,2,1,"*")</f>
        <v>马*毛</v>
      </c>
      <c r="G47" s="5" t="s">
        <v>132</v>
      </c>
    </row>
    <row r="48" customFormat="false" ht="15.25" hidden="false" customHeight="true" outlineLevel="0" collapsed="false">
      <c r="A48" s="3" t="n">
        <v>782</v>
      </c>
      <c r="B48" s="4" t="s">
        <v>133</v>
      </c>
      <c r="C48" s="4" t="s">
        <v>8</v>
      </c>
      <c r="D48" s="4" t="s">
        <v>134</v>
      </c>
      <c r="E48" s="4" t="s">
        <v>135</v>
      </c>
      <c r="F48" s="5" t="str">
        <f aca="false">REPLACE(E48,2,1,"*")</f>
        <v>陈*祥</v>
      </c>
      <c r="G48" s="5" t="s">
        <v>114</v>
      </c>
    </row>
    <row r="49" customFormat="false" ht="15.25" hidden="false" customHeight="true" outlineLevel="0" collapsed="false">
      <c r="A49" s="3" t="n">
        <v>782</v>
      </c>
      <c r="B49" s="4" t="s">
        <v>133</v>
      </c>
      <c r="C49" s="4" t="s">
        <v>8</v>
      </c>
      <c r="D49" s="4" t="s">
        <v>134</v>
      </c>
      <c r="E49" s="4" t="s">
        <v>136</v>
      </c>
      <c r="F49" s="5" t="str">
        <f aca="false">REPLACE(E49,2,1,"*")</f>
        <v>陈*荣</v>
      </c>
      <c r="G49" s="5" t="s">
        <v>137</v>
      </c>
    </row>
    <row r="50" customFormat="false" ht="15.25" hidden="false" customHeight="true" outlineLevel="0" collapsed="false">
      <c r="A50" s="3" t="n">
        <v>782</v>
      </c>
      <c r="B50" s="4" t="s">
        <v>133</v>
      </c>
      <c r="C50" s="4" t="s">
        <v>8</v>
      </c>
      <c r="D50" s="4" t="s">
        <v>134</v>
      </c>
      <c r="E50" s="4" t="s">
        <v>138</v>
      </c>
      <c r="F50" s="5" t="str">
        <f aca="false">REPLACE(E50,2,1,"*")</f>
        <v>胡*灿</v>
      </c>
      <c r="G50" s="5" t="s">
        <v>57</v>
      </c>
    </row>
    <row r="51" customFormat="false" ht="15.25" hidden="false" customHeight="true" outlineLevel="0" collapsed="false">
      <c r="A51" s="3" t="n">
        <v>782</v>
      </c>
      <c r="B51" s="4" t="s">
        <v>133</v>
      </c>
      <c r="C51" s="4" t="s">
        <v>8</v>
      </c>
      <c r="D51" s="4" t="s">
        <v>134</v>
      </c>
      <c r="E51" s="4" t="s">
        <v>139</v>
      </c>
      <c r="F51" s="5" t="str">
        <f aca="false">REPLACE(E51,2,1,"*")</f>
        <v>胡*中</v>
      </c>
      <c r="G51" s="5" t="s">
        <v>19</v>
      </c>
    </row>
    <row r="52" customFormat="false" ht="15.25" hidden="false" customHeight="true" outlineLevel="0" collapsed="false">
      <c r="A52" s="3" t="n">
        <v>782</v>
      </c>
      <c r="B52" s="4" t="s">
        <v>133</v>
      </c>
      <c r="C52" s="4" t="s">
        <v>20</v>
      </c>
      <c r="D52" s="4" t="s">
        <v>140</v>
      </c>
      <c r="E52" s="4" t="s">
        <v>141</v>
      </c>
      <c r="F52" s="5" t="str">
        <f aca="false">REPLACE(E52,2,1,"*")</f>
        <v>彭*华</v>
      </c>
      <c r="G52" s="5" t="s">
        <v>33</v>
      </c>
    </row>
    <row r="53" customFormat="false" ht="15.25" hidden="false" customHeight="true" outlineLevel="0" collapsed="false">
      <c r="A53" s="3" t="n">
        <v>782</v>
      </c>
      <c r="B53" s="4" t="s">
        <v>133</v>
      </c>
      <c r="C53" s="4" t="s">
        <v>20</v>
      </c>
      <c r="D53" s="4" t="s">
        <v>142</v>
      </c>
      <c r="E53" s="4" t="s">
        <v>143</v>
      </c>
      <c r="F53" s="5" t="str">
        <f aca="false">REPLACE(E53,2,1,"*")</f>
        <v>薛*喜</v>
      </c>
      <c r="G53" s="5" t="s">
        <v>11</v>
      </c>
    </row>
    <row r="54" customFormat="false" ht="15.25" hidden="false" customHeight="true" outlineLevel="0" collapsed="false">
      <c r="A54" s="3" t="n">
        <v>782</v>
      </c>
      <c r="B54" s="4" t="s">
        <v>133</v>
      </c>
      <c r="C54" s="4" t="s">
        <v>26</v>
      </c>
      <c r="D54" s="4" t="s">
        <v>144</v>
      </c>
      <c r="E54" s="4" t="s">
        <v>145</v>
      </c>
      <c r="F54" s="5" t="str">
        <f aca="false">REPLACE(E54,2,1,"*")</f>
        <v>曹*成</v>
      </c>
      <c r="G54" s="5" t="s">
        <v>73</v>
      </c>
    </row>
    <row r="55" customFormat="false" ht="15.25" hidden="false" customHeight="true" outlineLevel="0" collapsed="false">
      <c r="A55" s="3" t="n">
        <v>782</v>
      </c>
      <c r="B55" s="4" t="s">
        <v>133</v>
      </c>
      <c r="C55" s="4" t="s">
        <v>26</v>
      </c>
      <c r="D55" s="4" t="s">
        <v>144</v>
      </c>
      <c r="E55" s="4" t="s">
        <v>146</v>
      </c>
      <c r="F55" s="5" t="str">
        <f aca="false">REPLACE(E55,2,1,"*")</f>
        <v>田*华</v>
      </c>
      <c r="G55" s="5" t="s">
        <v>147</v>
      </c>
    </row>
    <row r="56" customFormat="false" ht="15.25" hidden="false" customHeight="true" outlineLevel="0" collapsed="false">
      <c r="A56" s="3" t="n">
        <v>782</v>
      </c>
      <c r="B56" s="4" t="s">
        <v>133</v>
      </c>
      <c r="C56" s="4" t="s">
        <v>34</v>
      </c>
      <c r="D56" s="4" t="s">
        <v>148</v>
      </c>
      <c r="E56" s="4" t="s">
        <v>149</v>
      </c>
      <c r="F56" s="5" t="str">
        <f aca="false">REPLACE(E56,2,1,"*")</f>
        <v>董*军</v>
      </c>
      <c r="G56" s="5" t="s">
        <v>13</v>
      </c>
    </row>
    <row r="57" customFormat="false" ht="15.25" hidden="false" customHeight="true" outlineLevel="0" collapsed="false">
      <c r="A57" s="3" t="n">
        <v>782</v>
      </c>
      <c r="B57" s="4" t="s">
        <v>133</v>
      </c>
      <c r="C57" s="4" t="s">
        <v>34</v>
      </c>
      <c r="D57" s="4" t="s">
        <v>148</v>
      </c>
      <c r="E57" s="4" t="s">
        <v>150</v>
      </c>
      <c r="F57" s="5" t="str">
        <f aca="false">REPLACE(E57,2,1,"*")</f>
        <v>谭*民</v>
      </c>
      <c r="G57" s="5" t="s">
        <v>151</v>
      </c>
    </row>
    <row r="58" customFormat="false" ht="15.25" hidden="false" customHeight="true" outlineLevel="0" collapsed="false">
      <c r="A58" s="3" t="n">
        <v>782</v>
      </c>
      <c r="B58" s="4" t="s">
        <v>133</v>
      </c>
      <c r="C58" s="4" t="s">
        <v>54</v>
      </c>
      <c r="D58" s="4" t="s">
        <v>152</v>
      </c>
      <c r="E58" s="4" t="s">
        <v>153</v>
      </c>
      <c r="F58" s="5" t="str">
        <f aca="false">REPLACE(E58,2,1,"*")</f>
        <v>曹*明</v>
      </c>
      <c r="G58" s="5" t="s">
        <v>33</v>
      </c>
    </row>
    <row r="59" customFormat="false" ht="15.25" hidden="false" customHeight="true" outlineLevel="0" collapsed="false">
      <c r="A59" s="3" t="n">
        <v>782</v>
      </c>
      <c r="B59" s="4" t="s">
        <v>133</v>
      </c>
      <c r="C59" s="4" t="s">
        <v>42</v>
      </c>
      <c r="D59" s="4" t="s">
        <v>154</v>
      </c>
      <c r="E59" s="4" t="s">
        <v>155</v>
      </c>
      <c r="F59" s="5" t="str">
        <f aca="false">REPLACE(E59,2,1,"*")</f>
        <v>董*才</v>
      </c>
      <c r="G59" s="5" t="s">
        <v>68</v>
      </c>
    </row>
    <row r="60" customFormat="false" ht="15.25" hidden="false" customHeight="true" outlineLevel="0" collapsed="false">
      <c r="A60" s="3" t="n">
        <v>782</v>
      </c>
      <c r="B60" s="4" t="s">
        <v>133</v>
      </c>
      <c r="C60" s="4" t="s">
        <v>62</v>
      </c>
      <c r="D60" s="4" t="s">
        <v>156</v>
      </c>
      <c r="E60" s="4" t="s">
        <v>157</v>
      </c>
      <c r="F60" s="5" t="str">
        <f aca="false">REPLACE(E60,2,1,"*")</f>
        <v>丁*民</v>
      </c>
      <c r="G60" s="5" t="s">
        <v>158</v>
      </c>
    </row>
    <row r="61" customFormat="false" ht="15.25" hidden="false" customHeight="true" outlineLevel="0" collapsed="false">
      <c r="A61" s="3" t="n">
        <v>782</v>
      </c>
      <c r="B61" s="4" t="s">
        <v>133</v>
      </c>
      <c r="C61" s="4" t="s">
        <v>62</v>
      </c>
      <c r="D61" s="4" t="s">
        <v>156</v>
      </c>
      <c r="E61" s="4" t="s">
        <v>159</v>
      </c>
      <c r="F61" s="5" t="str">
        <f aca="false">REPLACE(E61,2,1,"*")</f>
        <v>胡*奎</v>
      </c>
      <c r="G61" s="5" t="s">
        <v>37</v>
      </c>
    </row>
    <row r="62" customFormat="false" ht="15.25" hidden="false" customHeight="true" outlineLevel="0" collapsed="false">
      <c r="A62" s="3" t="n">
        <v>782</v>
      </c>
      <c r="B62" s="4" t="s">
        <v>133</v>
      </c>
      <c r="C62" s="4" t="s">
        <v>62</v>
      </c>
      <c r="D62" s="4" t="s">
        <v>156</v>
      </c>
      <c r="E62" s="4" t="s">
        <v>160</v>
      </c>
      <c r="F62" s="5" t="str">
        <f aca="false">REPLACE(E62,2,1,"*")</f>
        <v>胡*安</v>
      </c>
      <c r="G62" s="5" t="s">
        <v>97</v>
      </c>
    </row>
    <row r="63" customFormat="false" ht="15.25" hidden="false" customHeight="true" outlineLevel="0" collapsed="false">
      <c r="A63" s="3" t="n">
        <v>782</v>
      </c>
      <c r="B63" s="4" t="s">
        <v>133</v>
      </c>
      <c r="C63" s="4" t="s">
        <v>62</v>
      </c>
      <c r="D63" s="4" t="s">
        <v>156</v>
      </c>
      <c r="E63" s="4" t="s">
        <v>30</v>
      </c>
      <c r="F63" s="5" t="str">
        <f aca="false">REPLACE(E63,2,1,"*")</f>
        <v>刘*</v>
      </c>
      <c r="G63" s="5" t="s">
        <v>73</v>
      </c>
    </row>
    <row r="64" customFormat="false" ht="15.25" hidden="false" customHeight="true" outlineLevel="0" collapsed="false">
      <c r="A64" s="3" t="n">
        <v>782</v>
      </c>
      <c r="B64" s="4" t="s">
        <v>161</v>
      </c>
      <c r="C64" s="4" t="s">
        <v>8</v>
      </c>
      <c r="D64" s="4" t="s">
        <v>162</v>
      </c>
      <c r="E64" s="4" t="s">
        <v>163</v>
      </c>
      <c r="F64" s="5" t="str">
        <f aca="false">REPLACE(E64,2,1,"*")</f>
        <v>单*元</v>
      </c>
      <c r="G64" s="5" t="s">
        <v>84</v>
      </c>
    </row>
    <row r="65" customFormat="false" ht="15.25" hidden="false" customHeight="true" outlineLevel="0" collapsed="false">
      <c r="A65" s="3" t="n">
        <v>782</v>
      </c>
      <c r="B65" s="4" t="s">
        <v>161</v>
      </c>
      <c r="C65" s="4" t="s">
        <v>8</v>
      </c>
      <c r="D65" s="4" t="s">
        <v>164</v>
      </c>
      <c r="E65" s="4" t="s">
        <v>165</v>
      </c>
      <c r="F65" s="5" t="str">
        <f aca="false">REPLACE(E65,2,1,"*")</f>
        <v>韩*金</v>
      </c>
      <c r="G65" s="5" t="s">
        <v>166</v>
      </c>
    </row>
    <row r="66" customFormat="false" ht="15.25" hidden="false" customHeight="true" outlineLevel="0" collapsed="false">
      <c r="A66" s="3" t="n">
        <v>782</v>
      </c>
      <c r="B66" s="4" t="s">
        <v>161</v>
      </c>
      <c r="C66" s="4" t="s">
        <v>8</v>
      </c>
      <c r="D66" s="4" t="s">
        <v>162</v>
      </c>
      <c r="E66" s="4" t="s">
        <v>167</v>
      </c>
      <c r="F66" s="5" t="str">
        <f aca="false">REPLACE(E66,2,1,"*")</f>
        <v>孟*余</v>
      </c>
      <c r="G66" s="5" t="s">
        <v>68</v>
      </c>
    </row>
    <row r="67" customFormat="false" ht="15.25" hidden="false" customHeight="true" outlineLevel="0" collapsed="false">
      <c r="A67" s="3" t="n">
        <v>782</v>
      </c>
      <c r="B67" s="4" t="s">
        <v>161</v>
      </c>
      <c r="C67" s="4" t="s">
        <v>8</v>
      </c>
      <c r="D67" s="4" t="s">
        <v>162</v>
      </c>
      <c r="E67" s="4" t="s">
        <v>168</v>
      </c>
      <c r="F67" s="5" t="str">
        <f aca="false">REPLACE(E67,2,1,"*")</f>
        <v>薛*义</v>
      </c>
      <c r="G67" s="5" t="s">
        <v>169</v>
      </c>
    </row>
    <row r="68" customFormat="false" ht="15.25" hidden="false" customHeight="true" outlineLevel="0" collapsed="false">
      <c r="A68" s="3" t="n">
        <v>782</v>
      </c>
      <c r="B68" s="4" t="s">
        <v>161</v>
      </c>
      <c r="C68" s="4" t="s">
        <v>20</v>
      </c>
      <c r="D68" s="4" t="s">
        <v>170</v>
      </c>
      <c r="E68" s="4" t="s">
        <v>171</v>
      </c>
      <c r="F68" s="5" t="str">
        <f aca="false">REPLACE(E68,2,1,"*")</f>
        <v>庄*明</v>
      </c>
      <c r="G68" s="5" t="s">
        <v>68</v>
      </c>
    </row>
    <row r="69" customFormat="false" ht="15.25" hidden="false" customHeight="true" outlineLevel="0" collapsed="false">
      <c r="A69" s="3" t="n">
        <v>782</v>
      </c>
      <c r="B69" s="4" t="s">
        <v>161</v>
      </c>
      <c r="C69" s="4" t="s">
        <v>26</v>
      </c>
      <c r="D69" s="4" t="s">
        <v>172</v>
      </c>
      <c r="E69" s="4" t="s">
        <v>173</v>
      </c>
      <c r="F69" s="5" t="str">
        <f aca="false">REPLACE(E69,2,1,"*")</f>
        <v>李*民</v>
      </c>
      <c r="G69" s="5" t="s">
        <v>174</v>
      </c>
    </row>
    <row r="70" customFormat="false" ht="15.25" hidden="false" customHeight="true" outlineLevel="0" collapsed="false">
      <c r="A70" s="3" t="n">
        <v>782</v>
      </c>
      <c r="B70" s="4" t="s">
        <v>161</v>
      </c>
      <c r="C70" s="4" t="s">
        <v>26</v>
      </c>
      <c r="D70" s="4" t="s">
        <v>175</v>
      </c>
      <c r="E70" s="4" t="s">
        <v>176</v>
      </c>
      <c r="F70" s="5" t="str">
        <f aca="false">REPLACE(E70,2,1,"*")</f>
        <v>申*民</v>
      </c>
      <c r="G70" s="5" t="s">
        <v>13</v>
      </c>
    </row>
    <row r="71" customFormat="false" ht="15.25" hidden="false" customHeight="true" outlineLevel="0" collapsed="false">
      <c r="A71" s="3" t="n">
        <v>782</v>
      </c>
      <c r="B71" s="4" t="s">
        <v>161</v>
      </c>
      <c r="C71" s="4" t="s">
        <v>34</v>
      </c>
      <c r="D71" s="4" t="s">
        <v>177</v>
      </c>
      <c r="E71" s="4" t="s">
        <v>178</v>
      </c>
      <c r="F71" s="5" t="str">
        <f aca="false">REPLACE(E71,2,1,"*")</f>
        <v>闫*兵</v>
      </c>
      <c r="G71" s="5" t="s">
        <v>15</v>
      </c>
    </row>
    <row r="72" customFormat="false" ht="15.25" hidden="false" customHeight="true" outlineLevel="0" collapsed="false">
      <c r="A72" s="3" t="n">
        <v>782</v>
      </c>
      <c r="B72" s="4" t="s">
        <v>179</v>
      </c>
      <c r="C72" s="4" t="s">
        <v>8</v>
      </c>
      <c r="D72" s="4" t="s">
        <v>180</v>
      </c>
      <c r="E72" s="4" t="s">
        <v>181</v>
      </c>
      <c r="F72" s="5" t="str">
        <f aca="false">REPLACE(E72,2,1,"*")</f>
        <v>闫*东</v>
      </c>
      <c r="G72" s="5" t="s">
        <v>182</v>
      </c>
    </row>
    <row r="73" customFormat="false" ht="15.25" hidden="false" customHeight="true" outlineLevel="0" collapsed="false">
      <c r="A73" s="3" t="n">
        <v>782</v>
      </c>
      <c r="B73" s="4" t="s">
        <v>179</v>
      </c>
      <c r="C73" s="4" t="s">
        <v>26</v>
      </c>
      <c r="D73" s="4" t="s">
        <v>183</v>
      </c>
      <c r="E73" s="4" t="s">
        <v>184</v>
      </c>
      <c r="F73" s="5" t="str">
        <f aca="false">REPLACE(E73,2,1,"*")</f>
        <v>胡*元</v>
      </c>
      <c r="G73" s="5" t="s">
        <v>84</v>
      </c>
    </row>
    <row r="74" customFormat="false" ht="15.25" hidden="false" customHeight="true" outlineLevel="0" collapsed="false">
      <c r="A74" s="3" t="n">
        <v>782</v>
      </c>
      <c r="B74" s="4" t="s">
        <v>179</v>
      </c>
      <c r="C74" s="4" t="s">
        <v>34</v>
      </c>
      <c r="D74" s="4" t="s">
        <v>185</v>
      </c>
      <c r="E74" s="4" t="s">
        <v>186</v>
      </c>
      <c r="F74" s="5" t="str">
        <f aca="false">REPLACE(E74,2,1,"*")</f>
        <v>赵*奇</v>
      </c>
      <c r="G74" s="5" t="s">
        <v>41</v>
      </c>
    </row>
    <row r="75" customFormat="false" ht="15.25" hidden="false" customHeight="true" outlineLevel="0" collapsed="false">
      <c r="A75" s="3" t="n">
        <v>782</v>
      </c>
      <c r="B75" s="4" t="s">
        <v>179</v>
      </c>
      <c r="C75" s="4" t="s">
        <v>54</v>
      </c>
      <c r="D75" s="4" t="s">
        <v>187</v>
      </c>
      <c r="E75" s="4" t="s">
        <v>188</v>
      </c>
      <c r="F75" s="5" t="str">
        <f aca="false">REPLACE(E75,2,1,"*")</f>
        <v>胡*勤</v>
      </c>
      <c r="G75" s="5" t="s">
        <v>84</v>
      </c>
    </row>
    <row r="76" customFormat="false" ht="15.25" hidden="false" customHeight="true" outlineLevel="0" collapsed="false">
      <c r="A76" s="3" t="n">
        <v>782</v>
      </c>
      <c r="B76" s="4" t="s">
        <v>179</v>
      </c>
      <c r="C76" s="4" t="s">
        <v>42</v>
      </c>
      <c r="D76" s="4" t="s">
        <v>189</v>
      </c>
      <c r="E76" s="4" t="s">
        <v>190</v>
      </c>
      <c r="F76" s="5" t="str">
        <f aca="false">REPLACE(E76,2,1,"*")</f>
        <v>高*忠</v>
      </c>
      <c r="G76" s="5" t="s">
        <v>11</v>
      </c>
    </row>
    <row r="77" customFormat="false" ht="15.25" hidden="false" customHeight="true" outlineLevel="0" collapsed="false">
      <c r="A77" s="3" t="n">
        <v>782</v>
      </c>
      <c r="B77" s="4" t="s">
        <v>179</v>
      </c>
      <c r="C77" s="4" t="s">
        <v>42</v>
      </c>
      <c r="D77" s="4" t="s">
        <v>189</v>
      </c>
      <c r="E77" s="4" t="s">
        <v>191</v>
      </c>
      <c r="F77" s="5" t="str">
        <f aca="false">REPLACE(E77,2,1,"*")</f>
        <v>高*公</v>
      </c>
      <c r="G77" s="5" t="s">
        <v>132</v>
      </c>
    </row>
    <row r="78" customFormat="false" ht="15.25" hidden="false" customHeight="true" outlineLevel="0" collapsed="false">
      <c r="A78" s="3" t="n">
        <v>782</v>
      </c>
      <c r="B78" s="4" t="s">
        <v>179</v>
      </c>
      <c r="C78" s="4" t="s">
        <v>62</v>
      </c>
      <c r="D78" s="4" t="s">
        <v>192</v>
      </c>
      <c r="E78" s="4" t="s">
        <v>193</v>
      </c>
      <c r="F78" s="5" t="str">
        <f aca="false">REPLACE(E78,2,1,"*")</f>
        <v>高*连</v>
      </c>
      <c r="G78" s="5" t="s">
        <v>147</v>
      </c>
    </row>
    <row r="79" customFormat="false" ht="15.25" hidden="false" customHeight="true" outlineLevel="0" collapsed="false">
      <c r="A79" s="3" t="n">
        <v>782</v>
      </c>
      <c r="B79" s="4" t="s">
        <v>194</v>
      </c>
      <c r="C79" s="4" t="s">
        <v>8</v>
      </c>
      <c r="D79" s="4" t="s">
        <v>195</v>
      </c>
      <c r="E79" s="4" t="s">
        <v>196</v>
      </c>
      <c r="F79" s="5" t="str">
        <f aca="false">REPLACE(E79,2,1,"*")</f>
        <v>孙*传</v>
      </c>
      <c r="G79" s="5" t="s">
        <v>13</v>
      </c>
    </row>
    <row r="80" customFormat="false" ht="15.25" hidden="false" customHeight="true" outlineLevel="0" collapsed="false">
      <c r="A80" s="3" t="n">
        <v>782</v>
      </c>
      <c r="B80" s="4" t="s">
        <v>194</v>
      </c>
      <c r="C80" s="4" t="s">
        <v>8</v>
      </c>
      <c r="D80" s="4" t="s">
        <v>195</v>
      </c>
      <c r="E80" s="4" t="s">
        <v>197</v>
      </c>
      <c r="F80" s="5" t="str">
        <f aca="false">REPLACE(E80,2,1,"*")</f>
        <v>孙*新</v>
      </c>
      <c r="G80" s="5" t="s">
        <v>73</v>
      </c>
    </row>
    <row r="81" customFormat="false" ht="15.25" hidden="false" customHeight="true" outlineLevel="0" collapsed="false">
      <c r="A81" s="3" t="n">
        <v>782</v>
      </c>
      <c r="B81" s="4" t="s">
        <v>194</v>
      </c>
      <c r="C81" s="4" t="s">
        <v>8</v>
      </c>
      <c r="D81" s="4" t="s">
        <v>195</v>
      </c>
      <c r="E81" s="4" t="s">
        <v>198</v>
      </c>
      <c r="F81" s="5" t="str">
        <f aca="false">REPLACE(E81,2,1,"*")</f>
        <v>孙*柱</v>
      </c>
      <c r="G81" s="5" t="s">
        <v>199</v>
      </c>
    </row>
    <row r="82" customFormat="false" ht="15.25" hidden="false" customHeight="true" outlineLevel="0" collapsed="false">
      <c r="A82" s="3" t="n">
        <v>782</v>
      </c>
      <c r="B82" s="4" t="s">
        <v>194</v>
      </c>
      <c r="C82" s="4" t="s">
        <v>20</v>
      </c>
      <c r="D82" s="4" t="s">
        <v>200</v>
      </c>
      <c r="E82" s="4" t="s">
        <v>201</v>
      </c>
      <c r="F82" s="5" t="str">
        <f aca="false">REPLACE(E82,2,1,"*")</f>
        <v>段*雷</v>
      </c>
      <c r="G82" s="5" t="s">
        <v>84</v>
      </c>
    </row>
    <row r="83" customFormat="false" ht="15.25" hidden="false" customHeight="true" outlineLevel="0" collapsed="false">
      <c r="A83" s="3" t="n">
        <v>782</v>
      </c>
      <c r="B83" s="4" t="s">
        <v>194</v>
      </c>
      <c r="C83" s="4" t="s">
        <v>20</v>
      </c>
      <c r="D83" s="4" t="s">
        <v>200</v>
      </c>
      <c r="E83" s="4" t="s">
        <v>202</v>
      </c>
      <c r="F83" s="5" t="str">
        <f aca="false">REPLACE(E83,2,1,"*")</f>
        <v>王*武</v>
      </c>
      <c r="G83" s="5" t="s">
        <v>25</v>
      </c>
    </row>
    <row r="84" customFormat="false" ht="15.25" hidden="false" customHeight="true" outlineLevel="0" collapsed="false">
      <c r="A84" s="3" t="n">
        <v>782</v>
      </c>
      <c r="B84" s="4" t="s">
        <v>203</v>
      </c>
      <c r="C84" s="4" t="s">
        <v>204</v>
      </c>
      <c r="D84" s="4" t="s">
        <v>205</v>
      </c>
      <c r="E84" s="4" t="s">
        <v>206</v>
      </c>
      <c r="F84" s="5" t="str">
        <f aca="false">REPLACE(E84,2,1,"*")</f>
        <v>张*君</v>
      </c>
      <c r="G84" s="5" t="s">
        <v>25</v>
      </c>
    </row>
    <row r="85" customFormat="false" ht="15.25" hidden="false" customHeight="true" outlineLevel="0" collapsed="false">
      <c r="A85" s="3" t="n">
        <v>782</v>
      </c>
      <c r="B85" s="4" t="s">
        <v>203</v>
      </c>
      <c r="C85" s="4" t="s">
        <v>207</v>
      </c>
      <c r="D85" s="4" t="s">
        <v>208</v>
      </c>
      <c r="E85" s="4" t="s">
        <v>209</v>
      </c>
      <c r="F85" s="5" t="str">
        <f aca="false">REPLACE(E85,2,1,"*")</f>
        <v>李*利</v>
      </c>
      <c r="G85" s="5" t="s">
        <v>37</v>
      </c>
    </row>
    <row r="86" customFormat="false" ht="15.25" hidden="false" customHeight="true" outlineLevel="0" collapsed="false">
      <c r="A86" s="3" t="n">
        <v>1564</v>
      </c>
      <c r="B86" s="4" t="s">
        <v>203</v>
      </c>
      <c r="C86" s="4" t="s">
        <v>207</v>
      </c>
      <c r="D86" s="4" t="s">
        <v>208</v>
      </c>
      <c r="E86" s="4" t="s">
        <v>210</v>
      </c>
      <c r="F86" s="5" t="str">
        <f aca="false">REPLACE(E86,2,1,"*")</f>
        <v>滕*民</v>
      </c>
      <c r="G86" s="5" t="s">
        <v>19</v>
      </c>
    </row>
    <row r="87" customFormat="false" ht="15.25" hidden="false" customHeight="true" outlineLevel="0" collapsed="false">
      <c r="A87" s="3" t="n">
        <v>782</v>
      </c>
      <c r="B87" s="4" t="s">
        <v>203</v>
      </c>
      <c r="C87" s="4" t="s">
        <v>211</v>
      </c>
      <c r="D87" s="4" t="s">
        <v>212</v>
      </c>
      <c r="E87" s="4" t="s">
        <v>213</v>
      </c>
      <c r="F87" s="5" t="str">
        <f aca="false">REPLACE(E87,2,1,"*")</f>
        <v>曹*华</v>
      </c>
      <c r="G87" s="5" t="s">
        <v>70</v>
      </c>
    </row>
    <row r="88" customFormat="false" ht="15.25" hidden="false" customHeight="true" outlineLevel="0" collapsed="false">
      <c r="A88" s="3" t="n">
        <v>782</v>
      </c>
      <c r="B88" s="4" t="s">
        <v>203</v>
      </c>
      <c r="C88" s="4" t="s">
        <v>211</v>
      </c>
      <c r="D88" s="4" t="s">
        <v>212</v>
      </c>
      <c r="E88" s="4" t="s">
        <v>214</v>
      </c>
      <c r="F88" s="5" t="str">
        <f aca="false">REPLACE(E88,2,1,"*")</f>
        <v>郭*金</v>
      </c>
      <c r="G88" s="5" t="s">
        <v>215</v>
      </c>
    </row>
    <row r="89" customFormat="false" ht="15.25" hidden="false" customHeight="true" outlineLevel="0" collapsed="false">
      <c r="A89" s="3" t="n">
        <v>782</v>
      </c>
      <c r="B89" s="4" t="s">
        <v>203</v>
      </c>
      <c r="C89" s="4" t="s">
        <v>211</v>
      </c>
      <c r="D89" s="4" t="s">
        <v>212</v>
      </c>
      <c r="E89" s="4" t="s">
        <v>206</v>
      </c>
      <c r="F89" s="5" t="str">
        <f aca="false">REPLACE(E89,2,1,"*")</f>
        <v>张*君</v>
      </c>
      <c r="G89" s="5" t="s">
        <v>15</v>
      </c>
    </row>
    <row r="90" customFormat="false" ht="15.25" hidden="false" customHeight="true" outlineLevel="0" collapsed="false">
      <c r="A90" s="3" t="n">
        <v>782</v>
      </c>
      <c r="B90" s="4" t="s">
        <v>203</v>
      </c>
      <c r="C90" s="4" t="s">
        <v>211</v>
      </c>
      <c r="D90" s="4" t="s">
        <v>212</v>
      </c>
      <c r="E90" s="4" t="s">
        <v>216</v>
      </c>
      <c r="F90" s="5" t="str">
        <f aca="false">REPLACE(E90,2,1,"*")</f>
        <v>张*喜</v>
      </c>
      <c r="G90" s="5" t="s">
        <v>53</v>
      </c>
    </row>
    <row r="91" customFormat="false" ht="15.25" hidden="false" customHeight="true" outlineLevel="0" collapsed="false">
      <c r="A91" s="3" t="n">
        <v>782</v>
      </c>
      <c r="B91" s="4" t="s">
        <v>203</v>
      </c>
      <c r="C91" s="4" t="s">
        <v>211</v>
      </c>
      <c r="D91" s="4" t="s">
        <v>212</v>
      </c>
      <c r="E91" s="4" t="s">
        <v>217</v>
      </c>
      <c r="F91" s="5" t="str">
        <f aca="false">REPLACE(E91,2,1,"*")</f>
        <v>张*彦</v>
      </c>
      <c r="G91" s="5" t="s">
        <v>68</v>
      </c>
    </row>
    <row r="92" customFormat="false" ht="15.25" hidden="false" customHeight="true" outlineLevel="0" collapsed="false">
      <c r="A92" s="3" t="n">
        <v>782</v>
      </c>
      <c r="B92" s="4" t="s">
        <v>203</v>
      </c>
      <c r="C92" s="4" t="s">
        <v>211</v>
      </c>
      <c r="D92" s="4" t="s">
        <v>212</v>
      </c>
      <c r="E92" s="4" t="s">
        <v>218</v>
      </c>
      <c r="F92" s="5" t="str">
        <f aca="false">REPLACE(E92,2,1,"*")</f>
        <v>滕*柱</v>
      </c>
      <c r="G92" s="5" t="s">
        <v>219</v>
      </c>
    </row>
    <row r="93" customFormat="false" ht="15.25" hidden="false" customHeight="true" outlineLevel="0" collapsed="false">
      <c r="A93" s="3" t="n">
        <v>782</v>
      </c>
      <c r="B93" s="4" t="s">
        <v>203</v>
      </c>
      <c r="C93" s="4" t="s">
        <v>220</v>
      </c>
      <c r="D93" s="4" t="s">
        <v>221</v>
      </c>
      <c r="E93" s="4" t="s">
        <v>222</v>
      </c>
      <c r="F93" s="5" t="str">
        <f aca="false">REPLACE(E93,2,1,"*")</f>
        <v>郭*华</v>
      </c>
      <c r="G93" s="5" t="s">
        <v>151</v>
      </c>
    </row>
    <row r="94" customFormat="false" ht="15.25" hidden="false" customHeight="true" outlineLevel="0" collapsed="false">
      <c r="A94" s="3" t="n">
        <v>782</v>
      </c>
      <c r="B94" s="4" t="s">
        <v>203</v>
      </c>
      <c r="C94" s="4" t="s">
        <v>223</v>
      </c>
      <c r="D94" s="4" t="s">
        <v>224</v>
      </c>
      <c r="E94" s="4" t="s">
        <v>225</v>
      </c>
      <c r="F94" s="5" t="str">
        <f aca="false">REPLACE(E94,2,1,"*")</f>
        <v>黄*伍</v>
      </c>
      <c r="G94" s="5" t="s">
        <v>17</v>
      </c>
    </row>
    <row r="95" customFormat="false" ht="15.25" hidden="false" customHeight="true" outlineLevel="0" collapsed="false">
      <c r="A95" s="3" t="n">
        <v>782</v>
      </c>
      <c r="B95" s="4" t="s">
        <v>203</v>
      </c>
      <c r="C95" s="4" t="s">
        <v>223</v>
      </c>
      <c r="D95" s="4" t="s">
        <v>224</v>
      </c>
      <c r="E95" s="4" t="s">
        <v>226</v>
      </c>
      <c r="F95" s="5" t="str">
        <f aca="false">REPLACE(E95,2,1,"*")</f>
        <v>王*里</v>
      </c>
      <c r="G95" s="5" t="s">
        <v>227</v>
      </c>
    </row>
    <row r="96" customFormat="false" ht="15.25" hidden="false" customHeight="true" outlineLevel="0" collapsed="false">
      <c r="A96" s="3" t="n">
        <v>782</v>
      </c>
      <c r="B96" s="4" t="s">
        <v>203</v>
      </c>
      <c r="C96" s="4" t="s">
        <v>223</v>
      </c>
      <c r="D96" s="4" t="s">
        <v>224</v>
      </c>
      <c r="E96" s="4" t="s">
        <v>228</v>
      </c>
      <c r="F96" s="5" t="str">
        <f aca="false">REPLACE(E96,2,1,"*")</f>
        <v>王*龙</v>
      </c>
      <c r="G96" s="5" t="s">
        <v>73</v>
      </c>
    </row>
    <row r="97" customFormat="false" ht="15.25" hidden="false" customHeight="true" outlineLevel="0" collapsed="false">
      <c r="A97" s="3" t="n">
        <v>782</v>
      </c>
      <c r="B97" s="4" t="s">
        <v>229</v>
      </c>
      <c r="C97" s="4" t="s">
        <v>8</v>
      </c>
      <c r="D97" s="4" t="s">
        <v>230</v>
      </c>
      <c r="E97" s="4" t="s">
        <v>231</v>
      </c>
      <c r="F97" s="5" t="str">
        <f aca="false">REPLACE(E97,2,1,"*")</f>
        <v>刘*庆</v>
      </c>
      <c r="G97" s="5" t="s">
        <v>232</v>
      </c>
    </row>
    <row r="98" customFormat="false" ht="15.25" hidden="false" customHeight="true" outlineLevel="0" collapsed="false">
      <c r="A98" s="3" t="n">
        <v>782</v>
      </c>
      <c r="B98" s="4" t="s">
        <v>229</v>
      </c>
      <c r="C98" s="4" t="s">
        <v>26</v>
      </c>
      <c r="D98" s="4" t="s">
        <v>233</v>
      </c>
      <c r="E98" s="4" t="s">
        <v>234</v>
      </c>
      <c r="F98" s="5" t="str">
        <f aca="false">REPLACE(E98,2,1,"*")</f>
        <v>胡*利</v>
      </c>
      <c r="G98" s="5" t="s">
        <v>227</v>
      </c>
    </row>
    <row r="99" customFormat="false" ht="15.25" hidden="false" customHeight="true" outlineLevel="0" collapsed="false">
      <c r="A99" s="3" t="n">
        <v>782</v>
      </c>
      <c r="B99" s="4" t="s">
        <v>229</v>
      </c>
      <c r="C99" s="4" t="s">
        <v>54</v>
      </c>
      <c r="D99" s="4" t="s">
        <v>235</v>
      </c>
      <c r="E99" s="4" t="s">
        <v>236</v>
      </c>
      <c r="F99" s="5" t="str">
        <f aca="false">REPLACE(E99,2,1,"*")</f>
        <v>曹*会</v>
      </c>
      <c r="G99" s="5" t="s">
        <v>11</v>
      </c>
    </row>
    <row r="100" customFormat="false" ht="15.25" hidden="false" customHeight="true" outlineLevel="0" collapsed="false">
      <c r="A100" s="3" t="n">
        <v>782</v>
      </c>
      <c r="B100" s="4" t="s">
        <v>229</v>
      </c>
      <c r="C100" s="4" t="s">
        <v>54</v>
      </c>
      <c r="D100" s="4" t="s">
        <v>235</v>
      </c>
      <c r="E100" s="4" t="s">
        <v>237</v>
      </c>
      <c r="F100" s="5" t="str">
        <f aca="false">REPLACE(E100,2,1,"*")</f>
        <v>胡*厚</v>
      </c>
      <c r="G100" s="5" t="s">
        <v>147</v>
      </c>
    </row>
    <row r="101" customFormat="false" ht="15.25" hidden="false" customHeight="true" outlineLevel="0" collapsed="false">
      <c r="A101" s="3" t="n">
        <v>782</v>
      </c>
      <c r="B101" s="4" t="s">
        <v>229</v>
      </c>
      <c r="C101" s="4" t="s">
        <v>54</v>
      </c>
      <c r="D101" s="4" t="s">
        <v>235</v>
      </c>
      <c r="E101" s="4" t="s">
        <v>238</v>
      </c>
      <c r="F101" s="5" t="str">
        <f aca="false">REPLACE(E101,2,1,"*")</f>
        <v>王*喜</v>
      </c>
      <c r="G101" s="5" t="s">
        <v>41</v>
      </c>
    </row>
    <row r="102" customFormat="false" ht="15.25" hidden="false" customHeight="true" outlineLevel="0" collapsed="false">
      <c r="A102" s="3" t="n">
        <v>782</v>
      </c>
      <c r="B102" s="4" t="s">
        <v>229</v>
      </c>
      <c r="C102" s="4" t="s">
        <v>42</v>
      </c>
      <c r="D102" s="4" t="s">
        <v>239</v>
      </c>
      <c r="E102" s="4" t="s">
        <v>240</v>
      </c>
      <c r="F102" s="5" t="str">
        <f aca="false">REPLACE(E102,2,1,"*")</f>
        <v>胡*财</v>
      </c>
      <c r="G102" s="5" t="s">
        <v>13</v>
      </c>
    </row>
    <row r="103" customFormat="false" ht="15.25" hidden="false" customHeight="true" outlineLevel="0" collapsed="false">
      <c r="A103" s="3" t="n">
        <v>782</v>
      </c>
      <c r="B103" s="4" t="s">
        <v>229</v>
      </c>
      <c r="C103" s="4" t="s">
        <v>42</v>
      </c>
      <c r="D103" s="4" t="s">
        <v>239</v>
      </c>
      <c r="E103" s="4" t="s">
        <v>241</v>
      </c>
      <c r="F103" s="5" t="str">
        <f aca="false">REPLACE(E103,2,1,"*")</f>
        <v>张*娄</v>
      </c>
      <c r="G103" s="5" t="s">
        <v>93</v>
      </c>
    </row>
    <row r="104" customFormat="false" ht="15.25" hidden="false" customHeight="true" outlineLevel="0" collapsed="false">
      <c r="A104" s="3" t="n">
        <v>782</v>
      </c>
      <c r="B104" s="4" t="s">
        <v>229</v>
      </c>
      <c r="C104" s="4" t="s">
        <v>42</v>
      </c>
      <c r="D104" s="4" t="s">
        <v>239</v>
      </c>
      <c r="E104" s="4" t="s">
        <v>242</v>
      </c>
      <c r="F104" s="5" t="str">
        <f aca="false">REPLACE(E104,2,1,"*")</f>
        <v>张*久</v>
      </c>
      <c r="G104" s="5" t="s">
        <v>19</v>
      </c>
    </row>
    <row r="105" customFormat="false" ht="15.25" hidden="false" customHeight="true" outlineLevel="0" collapsed="false">
      <c r="A105" s="3" t="n">
        <v>782</v>
      </c>
      <c r="B105" s="4" t="s">
        <v>243</v>
      </c>
      <c r="C105" s="4" t="s">
        <v>8</v>
      </c>
      <c r="D105" s="4" t="s">
        <v>244</v>
      </c>
      <c r="E105" s="4" t="s">
        <v>245</v>
      </c>
      <c r="F105" s="5" t="str">
        <f aca="false">REPLACE(E105,2,1,"*")</f>
        <v>王*民</v>
      </c>
      <c r="G105" s="5" t="s">
        <v>37</v>
      </c>
    </row>
    <row r="106" customFormat="false" ht="15.25" hidden="false" customHeight="true" outlineLevel="0" collapsed="false">
      <c r="A106" s="3" t="n">
        <v>782</v>
      </c>
      <c r="B106" s="4" t="s">
        <v>243</v>
      </c>
      <c r="C106" s="4" t="s">
        <v>8</v>
      </c>
      <c r="D106" s="4" t="s">
        <v>244</v>
      </c>
      <c r="E106" s="4" t="s">
        <v>246</v>
      </c>
      <c r="F106" s="5" t="str">
        <f aca="false">REPLACE(E106,2,1,"*")</f>
        <v>谢*书</v>
      </c>
      <c r="G106" s="5" t="s">
        <v>247</v>
      </c>
    </row>
    <row r="107" customFormat="false" ht="15.25" hidden="false" customHeight="true" outlineLevel="0" collapsed="false">
      <c r="A107" s="3" t="n">
        <v>782</v>
      </c>
      <c r="B107" s="4" t="s">
        <v>243</v>
      </c>
      <c r="C107" s="4" t="s">
        <v>20</v>
      </c>
      <c r="D107" s="4" t="s">
        <v>248</v>
      </c>
      <c r="E107" s="4" t="s">
        <v>249</v>
      </c>
      <c r="F107" s="5" t="str">
        <f aca="false">REPLACE(E107,2,1,"*")</f>
        <v>谢*梅</v>
      </c>
      <c r="G107" s="5" t="s">
        <v>250</v>
      </c>
    </row>
    <row r="108" customFormat="false" ht="15.25" hidden="false" customHeight="true" outlineLevel="0" collapsed="false">
      <c r="A108" s="3" t="n">
        <v>782</v>
      </c>
      <c r="B108" s="4" t="s">
        <v>243</v>
      </c>
      <c r="C108" s="4" t="s">
        <v>26</v>
      </c>
      <c r="D108" s="4" t="s">
        <v>251</v>
      </c>
      <c r="E108" s="4" t="s">
        <v>252</v>
      </c>
      <c r="F108" s="5" t="str">
        <f aca="false">REPLACE(E108,2,1,"*")</f>
        <v>安*</v>
      </c>
      <c r="G108" s="5" t="s">
        <v>253</v>
      </c>
    </row>
    <row r="109" customFormat="false" ht="15.25" hidden="false" customHeight="true" outlineLevel="0" collapsed="false">
      <c r="A109" s="3" t="n">
        <v>782</v>
      </c>
      <c r="B109" s="4" t="s">
        <v>243</v>
      </c>
      <c r="C109" s="4" t="s">
        <v>34</v>
      </c>
      <c r="D109" s="4" t="s">
        <v>254</v>
      </c>
      <c r="E109" s="4" t="s">
        <v>255</v>
      </c>
      <c r="F109" s="5" t="str">
        <f aca="false">REPLACE(E109,2,1,"*")</f>
        <v>杨*朝</v>
      </c>
      <c r="G109" s="5" t="s">
        <v>169</v>
      </c>
    </row>
    <row r="110" customFormat="false" ht="15.25" hidden="false" customHeight="true" outlineLevel="0" collapsed="false">
      <c r="A110" s="3" t="n">
        <v>782</v>
      </c>
      <c r="B110" s="4" t="s">
        <v>243</v>
      </c>
      <c r="C110" s="4" t="s">
        <v>54</v>
      </c>
      <c r="D110" s="4" t="s">
        <v>256</v>
      </c>
      <c r="E110" s="4" t="s">
        <v>257</v>
      </c>
      <c r="F110" s="5" t="str">
        <f aca="false">REPLACE(E110,2,1,"*")</f>
        <v>滕*武</v>
      </c>
      <c r="G110" s="5" t="s">
        <v>70</v>
      </c>
    </row>
    <row r="111" customFormat="false" ht="15.25" hidden="false" customHeight="true" outlineLevel="0" collapsed="false">
      <c r="A111" s="3" t="n">
        <v>782</v>
      </c>
      <c r="B111" s="4" t="s">
        <v>258</v>
      </c>
      <c r="C111" s="4" t="s">
        <v>8</v>
      </c>
      <c r="D111" s="4" t="s">
        <v>259</v>
      </c>
      <c r="E111" s="4" t="s">
        <v>260</v>
      </c>
      <c r="F111" s="5" t="str">
        <f aca="false">REPLACE(E111,2,1,"*")</f>
        <v>郭*进</v>
      </c>
      <c r="G111" s="5" t="s">
        <v>261</v>
      </c>
    </row>
    <row r="112" customFormat="false" ht="15.25" hidden="false" customHeight="true" outlineLevel="0" collapsed="false">
      <c r="A112" s="3" t="n">
        <v>782</v>
      </c>
      <c r="B112" s="4" t="s">
        <v>258</v>
      </c>
      <c r="C112" s="4" t="s">
        <v>8</v>
      </c>
      <c r="D112" s="4" t="s">
        <v>259</v>
      </c>
      <c r="E112" s="4" t="s">
        <v>262</v>
      </c>
      <c r="F112" s="5" t="str">
        <f aca="false">REPLACE(E112,2,1,"*")</f>
        <v>欧*</v>
      </c>
      <c r="G112" s="5" t="s">
        <v>53</v>
      </c>
    </row>
    <row r="113" customFormat="false" ht="15.25" hidden="false" customHeight="true" outlineLevel="0" collapsed="false">
      <c r="A113" s="3" t="n">
        <v>782</v>
      </c>
      <c r="B113" s="4" t="s">
        <v>258</v>
      </c>
      <c r="C113" s="4" t="s">
        <v>8</v>
      </c>
      <c r="D113" s="4" t="s">
        <v>259</v>
      </c>
      <c r="E113" s="4" t="s">
        <v>263</v>
      </c>
      <c r="F113" s="5" t="str">
        <f aca="false">REPLACE(E113,2,1,"*")</f>
        <v>孙*举</v>
      </c>
      <c r="G113" s="5" t="s">
        <v>73</v>
      </c>
    </row>
    <row r="114" customFormat="false" ht="15.25" hidden="false" customHeight="true" outlineLevel="0" collapsed="false">
      <c r="A114" s="3" t="n">
        <v>782</v>
      </c>
      <c r="B114" s="4" t="s">
        <v>258</v>
      </c>
      <c r="C114" s="4" t="s">
        <v>20</v>
      </c>
      <c r="D114" s="4" t="s">
        <v>264</v>
      </c>
      <c r="E114" s="4" t="s">
        <v>265</v>
      </c>
      <c r="F114" s="5" t="str">
        <f aca="false">REPLACE(E114,2,1,"*")</f>
        <v>陈*新</v>
      </c>
      <c r="G114" s="5" t="s">
        <v>127</v>
      </c>
    </row>
    <row r="115" customFormat="false" ht="15.25" hidden="false" customHeight="true" outlineLevel="0" collapsed="false">
      <c r="A115" s="3" t="n">
        <v>782</v>
      </c>
      <c r="B115" s="4" t="s">
        <v>258</v>
      </c>
      <c r="C115" s="4" t="s">
        <v>20</v>
      </c>
      <c r="D115" s="4" t="s">
        <v>264</v>
      </c>
      <c r="E115" s="4" t="s">
        <v>266</v>
      </c>
      <c r="F115" s="5" t="str">
        <f aca="false">REPLACE(E115,2,1,"*")</f>
        <v>刘*英</v>
      </c>
      <c r="G115" s="5" t="s">
        <v>267</v>
      </c>
    </row>
    <row r="116" customFormat="false" ht="15.25" hidden="false" customHeight="true" outlineLevel="0" collapsed="false">
      <c r="A116" s="3" t="n">
        <v>782</v>
      </c>
      <c r="B116" s="4" t="s">
        <v>258</v>
      </c>
      <c r="C116" s="4" t="s">
        <v>20</v>
      </c>
      <c r="D116" s="4" t="s">
        <v>264</v>
      </c>
      <c r="E116" s="4" t="s">
        <v>268</v>
      </c>
      <c r="F116" s="5" t="str">
        <f aca="false">REPLACE(E116,2,1,"*")</f>
        <v>范*平</v>
      </c>
      <c r="G116" s="5" t="s">
        <v>169</v>
      </c>
    </row>
    <row r="117" customFormat="false" ht="15.25" hidden="false" customHeight="true" outlineLevel="0" collapsed="false">
      <c r="A117" s="3" t="n">
        <v>782</v>
      </c>
      <c r="B117" s="4" t="s">
        <v>258</v>
      </c>
      <c r="C117" s="4" t="s">
        <v>20</v>
      </c>
      <c r="D117" s="4" t="s">
        <v>264</v>
      </c>
      <c r="E117" s="4" t="s">
        <v>269</v>
      </c>
      <c r="F117" s="5" t="str">
        <f aca="false">REPLACE(E117,2,1,"*")</f>
        <v>滕*斌</v>
      </c>
      <c r="G117" s="5" t="s">
        <v>57</v>
      </c>
    </row>
    <row r="118" customFormat="false" ht="15.25" hidden="false" customHeight="true" outlineLevel="0" collapsed="false">
      <c r="A118" s="3" t="n">
        <v>782</v>
      </c>
      <c r="B118" s="4" t="s">
        <v>258</v>
      </c>
      <c r="C118" s="4" t="s">
        <v>20</v>
      </c>
      <c r="D118" s="4" t="s">
        <v>264</v>
      </c>
      <c r="E118" s="4" t="s">
        <v>270</v>
      </c>
      <c r="F118" s="5" t="str">
        <f aca="false">REPLACE(E118,2,1,"*")</f>
        <v>滕*萍</v>
      </c>
      <c r="G118" s="5" t="s">
        <v>271</v>
      </c>
    </row>
    <row r="119" customFormat="false" ht="15.25" hidden="false" customHeight="true" outlineLevel="0" collapsed="false">
      <c r="A119" s="3" t="n">
        <v>1564</v>
      </c>
      <c r="B119" s="4" t="s">
        <v>258</v>
      </c>
      <c r="C119" s="4" t="s">
        <v>26</v>
      </c>
      <c r="D119" s="4" t="s">
        <v>272</v>
      </c>
      <c r="E119" s="4" t="s">
        <v>136</v>
      </c>
      <c r="F119" s="5" t="str">
        <f aca="false">REPLACE(E119,2,1,"*")</f>
        <v>陈*荣</v>
      </c>
      <c r="G119" s="5" t="s">
        <v>114</v>
      </c>
    </row>
    <row r="120" customFormat="false" ht="15.25" hidden="false" customHeight="true" outlineLevel="0" collapsed="false">
      <c r="A120" s="3" t="n">
        <v>782</v>
      </c>
      <c r="B120" s="4" t="s">
        <v>273</v>
      </c>
      <c r="C120" s="4" t="s">
        <v>274</v>
      </c>
      <c r="D120" s="4" t="s">
        <v>275</v>
      </c>
      <c r="E120" s="4" t="s">
        <v>276</v>
      </c>
      <c r="F120" s="5" t="str">
        <f aca="false">REPLACE(E120,2,1,"*")</f>
        <v>马*君</v>
      </c>
      <c r="G120" s="5" t="s">
        <v>277</v>
      </c>
    </row>
    <row r="121" customFormat="false" ht="15.25" hidden="false" customHeight="true" outlineLevel="0" collapsed="false">
      <c r="A121" s="3" t="n">
        <v>782</v>
      </c>
      <c r="B121" s="4" t="s">
        <v>273</v>
      </c>
      <c r="C121" s="4" t="s">
        <v>274</v>
      </c>
      <c r="D121" s="4" t="s">
        <v>275</v>
      </c>
      <c r="E121" s="4" t="s">
        <v>278</v>
      </c>
      <c r="F121" s="5" t="str">
        <f aca="false">REPLACE(E121,2,1,"*")</f>
        <v>武*民</v>
      </c>
      <c r="G121" s="5" t="s">
        <v>279</v>
      </c>
    </row>
    <row r="122" customFormat="false" ht="15.25" hidden="false" customHeight="true" outlineLevel="0" collapsed="false">
      <c r="A122" s="3" t="n">
        <v>782</v>
      </c>
      <c r="B122" s="4" t="s">
        <v>273</v>
      </c>
      <c r="C122" s="4" t="s">
        <v>280</v>
      </c>
      <c r="D122" s="4" t="s">
        <v>281</v>
      </c>
      <c r="E122" s="4" t="s">
        <v>282</v>
      </c>
      <c r="F122" s="5" t="str">
        <f aca="false">REPLACE(E122,2,1,"*")</f>
        <v>金*</v>
      </c>
      <c r="G122" s="5" t="s">
        <v>68</v>
      </c>
    </row>
    <row r="123" customFormat="false" ht="15.25" hidden="false" customHeight="true" outlineLevel="0" collapsed="false">
      <c r="A123" s="3" t="n">
        <v>782</v>
      </c>
      <c r="B123" s="4" t="s">
        <v>273</v>
      </c>
      <c r="C123" s="4" t="s">
        <v>280</v>
      </c>
      <c r="D123" s="4" t="s">
        <v>281</v>
      </c>
      <c r="E123" s="4" t="s">
        <v>283</v>
      </c>
      <c r="F123" s="5" t="str">
        <f aca="false">REPLACE(E123,2,1,"*")</f>
        <v>赵*永</v>
      </c>
      <c r="G123" s="5" t="s">
        <v>284</v>
      </c>
    </row>
    <row r="124" customFormat="false" ht="15.25" hidden="false" customHeight="true" outlineLevel="0" collapsed="false">
      <c r="A124" s="3" t="n">
        <v>782</v>
      </c>
      <c r="B124" s="4" t="s">
        <v>273</v>
      </c>
      <c r="C124" s="4" t="s">
        <v>285</v>
      </c>
      <c r="D124" s="4" t="s">
        <v>286</v>
      </c>
      <c r="E124" s="4" t="s">
        <v>287</v>
      </c>
      <c r="F124" s="5" t="str">
        <f aca="false">REPLACE(E124,2,1,"*")</f>
        <v>代*中</v>
      </c>
      <c r="G124" s="5" t="s">
        <v>68</v>
      </c>
    </row>
    <row r="125" customFormat="false" ht="15.25" hidden="false" customHeight="true" outlineLevel="0" collapsed="false">
      <c r="A125" s="3" t="n">
        <v>1564</v>
      </c>
      <c r="B125" s="4" t="s">
        <v>273</v>
      </c>
      <c r="C125" s="4" t="s">
        <v>285</v>
      </c>
      <c r="D125" s="4" t="s">
        <v>286</v>
      </c>
      <c r="E125" s="4" t="s">
        <v>288</v>
      </c>
      <c r="F125" s="5" t="str">
        <f aca="false">REPLACE(E125,2,1,"*")</f>
        <v>张*山</v>
      </c>
      <c r="G125" s="5" t="s">
        <v>84</v>
      </c>
    </row>
    <row r="126" customFormat="false" ht="15.25" hidden="false" customHeight="true" outlineLevel="0" collapsed="false">
      <c r="A126" s="3" t="n">
        <v>782</v>
      </c>
      <c r="B126" s="4" t="s">
        <v>289</v>
      </c>
      <c r="C126" s="4" t="s">
        <v>8</v>
      </c>
      <c r="D126" s="4" t="s">
        <v>290</v>
      </c>
      <c r="E126" s="4" t="s">
        <v>291</v>
      </c>
      <c r="F126" s="5" t="str">
        <f aca="false">REPLACE(E126,2,1,"*")</f>
        <v>孙*利</v>
      </c>
      <c r="G126" s="5" t="s">
        <v>17</v>
      </c>
    </row>
    <row r="127" customFormat="false" ht="15.25" hidden="false" customHeight="true" outlineLevel="0" collapsed="false">
      <c r="A127" s="3" t="n">
        <v>1564</v>
      </c>
      <c r="B127" s="4" t="s">
        <v>289</v>
      </c>
      <c r="C127" s="4" t="s">
        <v>8</v>
      </c>
      <c r="D127" s="4" t="s">
        <v>290</v>
      </c>
      <c r="E127" s="4" t="s">
        <v>292</v>
      </c>
      <c r="F127" s="5" t="str">
        <f aca="false">REPLACE(E127,2,1,"*")</f>
        <v>汪*明</v>
      </c>
      <c r="G127" s="5" t="s">
        <v>293</v>
      </c>
    </row>
    <row r="128" customFormat="false" ht="15.25" hidden="false" customHeight="true" outlineLevel="0" collapsed="false">
      <c r="A128" s="3" t="n">
        <v>782</v>
      </c>
      <c r="B128" s="4" t="s">
        <v>289</v>
      </c>
      <c r="C128" s="4" t="s">
        <v>20</v>
      </c>
      <c r="D128" s="4" t="s">
        <v>294</v>
      </c>
      <c r="E128" s="4" t="s">
        <v>295</v>
      </c>
      <c r="F128" s="5" t="str">
        <f aca="false">REPLACE(E128,2,1,"*")</f>
        <v>王*勤</v>
      </c>
      <c r="G128" s="5" t="s">
        <v>169</v>
      </c>
    </row>
    <row r="129" customFormat="false" ht="15.25" hidden="false" customHeight="true" outlineLevel="0" collapsed="false">
      <c r="A129" s="3" t="n">
        <v>782</v>
      </c>
      <c r="B129" s="4" t="s">
        <v>289</v>
      </c>
      <c r="C129" s="4" t="s">
        <v>26</v>
      </c>
      <c r="D129" s="4" t="s">
        <v>296</v>
      </c>
      <c r="E129" s="4" t="s">
        <v>297</v>
      </c>
      <c r="F129" s="5" t="str">
        <f aca="false">REPLACE(E129,2,1,"*")</f>
        <v>杨*宝</v>
      </c>
      <c r="G129" s="5" t="s">
        <v>298</v>
      </c>
    </row>
    <row r="130" customFormat="false" ht="15.25" hidden="false" customHeight="true" outlineLevel="0" collapsed="false">
      <c r="A130" s="3" t="n">
        <v>782</v>
      </c>
      <c r="B130" s="4" t="s">
        <v>299</v>
      </c>
      <c r="C130" s="4" t="s">
        <v>8</v>
      </c>
      <c r="D130" s="4" t="s">
        <v>300</v>
      </c>
      <c r="E130" s="4" t="s">
        <v>301</v>
      </c>
      <c r="F130" s="5" t="str">
        <f aca="false">REPLACE(E130,2,1,"*")</f>
        <v>武*柱</v>
      </c>
      <c r="G130" s="5" t="s">
        <v>302</v>
      </c>
    </row>
    <row r="131" customFormat="false" ht="15.25" hidden="false" customHeight="true" outlineLevel="0" collapsed="false">
      <c r="A131" s="3" t="n">
        <v>782</v>
      </c>
      <c r="B131" s="4" t="s">
        <v>299</v>
      </c>
      <c r="C131" s="4" t="s">
        <v>8</v>
      </c>
      <c r="D131" s="4" t="s">
        <v>303</v>
      </c>
      <c r="E131" s="4" t="s">
        <v>304</v>
      </c>
      <c r="F131" s="5" t="str">
        <f aca="false">REPLACE(E131,2,1,"*")</f>
        <v>武*飞</v>
      </c>
      <c r="G131" s="5" t="s">
        <v>33</v>
      </c>
    </row>
    <row r="132" customFormat="false" ht="15.25" hidden="false" customHeight="true" outlineLevel="0" collapsed="false">
      <c r="A132" s="3" t="n">
        <v>782</v>
      </c>
      <c r="B132" s="4" t="s">
        <v>299</v>
      </c>
      <c r="C132" s="4" t="s">
        <v>8</v>
      </c>
      <c r="D132" s="4" t="s">
        <v>300</v>
      </c>
      <c r="E132" s="4" t="s">
        <v>305</v>
      </c>
      <c r="F132" s="5" t="str">
        <f aca="false">REPLACE(E132,2,1,"*")</f>
        <v>武*杰</v>
      </c>
      <c r="G132" s="5" t="s">
        <v>37</v>
      </c>
    </row>
    <row r="133" customFormat="false" ht="15.25" hidden="false" customHeight="true" outlineLevel="0" collapsed="false">
      <c r="A133" s="3" t="n">
        <v>782</v>
      </c>
      <c r="B133" s="4" t="s">
        <v>299</v>
      </c>
      <c r="C133" s="4" t="s">
        <v>8</v>
      </c>
      <c r="D133" s="4" t="s">
        <v>300</v>
      </c>
      <c r="E133" s="4" t="s">
        <v>306</v>
      </c>
      <c r="F133" s="5" t="str">
        <f aca="false">REPLACE(E133,2,1,"*")</f>
        <v>武*田</v>
      </c>
      <c r="G133" s="5" t="s">
        <v>307</v>
      </c>
    </row>
    <row r="134" customFormat="false" ht="15.25" hidden="false" customHeight="true" outlineLevel="0" collapsed="false">
      <c r="A134" s="3" t="n">
        <v>782</v>
      </c>
      <c r="B134" s="4" t="s">
        <v>299</v>
      </c>
      <c r="C134" s="4" t="s">
        <v>8</v>
      </c>
      <c r="D134" s="4" t="s">
        <v>303</v>
      </c>
      <c r="E134" s="4" t="s">
        <v>308</v>
      </c>
      <c r="F134" s="5" t="str">
        <f aca="false">REPLACE(E134,2,1,"*")</f>
        <v>武*营</v>
      </c>
      <c r="G134" s="5" t="s">
        <v>309</v>
      </c>
    </row>
    <row r="135" customFormat="false" ht="15.25" hidden="false" customHeight="true" outlineLevel="0" collapsed="false">
      <c r="A135" s="3" t="n">
        <v>782</v>
      </c>
      <c r="B135" s="4" t="s">
        <v>299</v>
      </c>
      <c r="C135" s="4" t="s">
        <v>20</v>
      </c>
      <c r="D135" s="4" t="s">
        <v>310</v>
      </c>
      <c r="E135" s="4" t="s">
        <v>311</v>
      </c>
      <c r="F135" s="5" t="str">
        <f aca="false">REPLACE(E135,2,1,"*")</f>
        <v>王*强</v>
      </c>
      <c r="G135" s="5" t="s">
        <v>70</v>
      </c>
    </row>
    <row r="136" customFormat="false" ht="15.25" hidden="false" customHeight="true" outlineLevel="0" collapsed="false">
      <c r="A136" s="3" t="n">
        <v>782</v>
      </c>
      <c r="B136" s="4" t="s">
        <v>299</v>
      </c>
      <c r="C136" s="4" t="s">
        <v>34</v>
      </c>
      <c r="D136" s="4" t="s">
        <v>312</v>
      </c>
      <c r="E136" s="4" t="s">
        <v>313</v>
      </c>
      <c r="F136" s="5" t="str">
        <f aca="false">REPLACE(E136,2,1,"*")</f>
        <v>武*芝</v>
      </c>
      <c r="G136" s="5" t="s">
        <v>314</v>
      </c>
    </row>
    <row r="137" customFormat="false" ht="15.25" hidden="false" customHeight="true" outlineLevel="0" collapsed="false">
      <c r="A137" s="3" t="n">
        <v>782</v>
      </c>
      <c r="B137" s="4" t="s">
        <v>299</v>
      </c>
      <c r="C137" s="4" t="s">
        <v>34</v>
      </c>
      <c r="D137" s="4" t="s">
        <v>312</v>
      </c>
      <c r="E137" s="4" t="s">
        <v>315</v>
      </c>
      <c r="F137" s="5" t="str">
        <f aca="false">REPLACE(E137,2,1,"*")</f>
        <v>武*旺</v>
      </c>
      <c r="G137" s="5" t="s">
        <v>316</v>
      </c>
    </row>
    <row r="138" customFormat="false" ht="15.25" hidden="false" customHeight="true" outlineLevel="0" collapsed="false">
      <c r="A138" s="3" t="n">
        <v>782</v>
      </c>
      <c r="B138" s="4" t="s">
        <v>299</v>
      </c>
      <c r="C138" s="4" t="s">
        <v>34</v>
      </c>
      <c r="D138" s="4" t="s">
        <v>312</v>
      </c>
      <c r="E138" s="4" t="s">
        <v>317</v>
      </c>
      <c r="F138" s="5" t="str">
        <f aca="false">REPLACE(E138,2,1,"*")</f>
        <v>武*聪</v>
      </c>
      <c r="G138" s="5" t="s">
        <v>318</v>
      </c>
    </row>
    <row r="139" customFormat="false" ht="15.25" hidden="false" customHeight="true" outlineLevel="0" collapsed="false">
      <c r="A139" s="3" t="n">
        <v>782</v>
      </c>
      <c r="B139" s="4" t="s">
        <v>299</v>
      </c>
      <c r="C139" s="4" t="s">
        <v>54</v>
      </c>
      <c r="D139" s="4" t="s">
        <v>319</v>
      </c>
      <c r="E139" s="4" t="s">
        <v>320</v>
      </c>
      <c r="F139" s="5" t="str">
        <f aca="false">REPLACE(E139,2,1,"*")</f>
        <v>徐*光</v>
      </c>
      <c r="G139" s="5" t="s">
        <v>120</v>
      </c>
    </row>
    <row r="140" customFormat="false" ht="15.25" hidden="false" customHeight="true" outlineLevel="0" collapsed="false">
      <c r="A140" s="3" t="n">
        <v>782</v>
      </c>
      <c r="B140" s="4" t="s">
        <v>299</v>
      </c>
      <c r="C140" s="4" t="s">
        <v>42</v>
      </c>
      <c r="D140" s="4" t="s">
        <v>321</v>
      </c>
      <c r="E140" s="4" t="s">
        <v>322</v>
      </c>
      <c r="F140" s="5" t="str">
        <f aca="false">REPLACE(E140,2,1,"*")</f>
        <v>梁*兰</v>
      </c>
      <c r="G140" s="5" t="s">
        <v>323</v>
      </c>
    </row>
    <row r="141" customFormat="false" ht="15.25" hidden="false" customHeight="true" outlineLevel="0" collapsed="false">
      <c r="A141" s="3" t="n">
        <v>782</v>
      </c>
      <c r="B141" s="4" t="s">
        <v>299</v>
      </c>
      <c r="C141" s="4" t="s">
        <v>42</v>
      </c>
      <c r="D141" s="4" t="s">
        <v>321</v>
      </c>
      <c r="E141" s="4" t="s">
        <v>324</v>
      </c>
      <c r="F141" s="5" t="str">
        <f aca="false">REPLACE(E141,2,1,"*")</f>
        <v>武*立</v>
      </c>
      <c r="G141" s="5" t="s">
        <v>325</v>
      </c>
    </row>
    <row r="142" customFormat="false" ht="15.25" hidden="false" customHeight="true" outlineLevel="0" collapsed="false">
      <c r="A142" s="3" t="n">
        <v>782</v>
      </c>
      <c r="B142" s="4" t="s">
        <v>299</v>
      </c>
      <c r="C142" s="4" t="s">
        <v>42</v>
      </c>
      <c r="D142" s="4" t="s">
        <v>321</v>
      </c>
      <c r="E142" s="4" t="s">
        <v>326</v>
      </c>
      <c r="F142" s="5" t="str">
        <f aca="false">REPLACE(E142,2,1,"*")</f>
        <v>徐*河</v>
      </c>
      <c r="G142" s="5" t="s">
        <v>11</v>
      </c>
    </row>
    <row r="143" customFormat="false" ht="15.25" hidden="false" customHeight="true" outlineLevel="0" collapsed="false">
      <c r="A143" s="3" t="n">
        <v>782</v>
      </c>
      <c r="B143" s="4" t="s">
        <v>299</v>
      </c>
      <c r="C143" s="4" t="s">
        <v>42</v>
      </c>
      <c r="D143" s="4" t="s">
        <v>321</v>
      </c>
      <c r="E143" s="4" t="s">
        <v>327</v>
      </c>
      <c r="F143" s="5" t="str">
        <f aca="false">REPLACE(E143,2,1,"*")</f>
        <v>张*美</v>
      </c>
      <c r="G143" s="5" t="s">
        <v>323</v>
      </c>
    </row>
    <row r="144" customFormat="false" ht="15.25" hidden="false" customHeight="true" outlineLevel="0" collapsed="false">
      <c r="A144" s="3" t="n">
        <v>1564</v>
      </c>
      <c r="B144" s="4" t="s">
        <v>328</v>
      </c>
      <c r="C144" s="4" t="s">
        <v>20</v>
      </c>
      <c r="D144" s="4" t="s">
        <v>329</v>
      </c>
      <c r="E144" s="4" t="s">
        <v>330</v>
      </c>
      <c r="F144" s="5" t="str">
        <f aca="false">REPLACE(E144,2,1,"*")</f>
        <v>王*柱</v>
      </c>
      <c r="G144" s="5" t="s">
        <v>174</v>
      </c>
    </row>
    <row r="145" customFormat="false" ht="15.25" hidden="false" customHeight="true" outlineLevel="0" collapsed="false">
      <c r="A145" s="3" t="n">
        <v>782</v>
      </c>
      <c r="B145" s="4" t="s">
        <v>328</v>
      </c>
      <c r="C145" s="4" t="s">
        <v>26</v>
      </c>
      <c r="D145" s="4" t="s">
        <v>331</v>
      </c>
      <c r="E145" s="4" t="s">
        <v>332</v>
      </c>
      <c r="F145" s="5" t="str">
        <f aca="false">REPLACE(E145,2,1,"*")</f>
        <v>史*荣</v>
      </c>
      <c r="G145" s="5" t="s">
        <v>11</v>
      </c>
    </row>
    <row r="146" customFormat="false" ht="15.25" hidden="false" customHeight="true" outlineLevel="0" collapsed="false">
      <c r="A146" s="3" t="n">
        <v>782</v>
      </c>
      <c r="B146" s="4" t="s">
        <v>328</v>
      </c>
      <c r="C146" s="4" t="s">
        <v>26</v>
      </c>
      <c r="D146" s="4" t="s">
        <v>331</v>
      </c>
      <c r="E146" s="4" t="s">
        <v>333</v>
      </c>
      <c r="F146" s="5" t="str">
        <f aca="false">REPLACE(E146,2,1,"*")</f>
        <v>张*志</v>
      </c>
      <c r="G146" s="5" t="s">
        <v>68</v>
      </c>
    </row>
    <row r="147" customFormat="false" ht="15.25" hidden="false" customHeight="true" outlineLevel="0" collapsed="false">
      <c r="A147" s="3" t="n">
        <v>782</v>
      </c>
      <c r="B147" s="4" t="s">
        <v>328</v>
      </c>
      <c r="C147" s="4" t="s">
        <v>26</v>
      </c>
      <c r="D147" s="4" t="s">
        <v>331</v>
      </c>
      <c r="E147" s="4" t="s">
        <v>334</v>
      </c>
      <c r="F147" s="5" t="str">
        <f aca="false">REPLACE(E147,2,1,"*")</f>
        <v>张*民</v>
      </c>
      <c r="G147" s="5" t="s">
        <v>227</v>
      </c>
    </row>
    <row r="148" customFormat="false" ht="15.25" hidden="false" customHeight="true" outlineLevel="0" collapsed="false">
      <c r="A148" s="3" t="n">
        <v>782</v>
      </c>
      <c r="B148" s="4" t="s">
        <v>328</v>
      </c>
      <c r="C148" s="4" t="s">
        <v>34</v>
      </c>
      <c r="D148" s="4" t="s">
        <v>335</v>
      </c>
      <c r="E148" s="4" t="s">
        <v>336</v>
      </c>
      <c r="F148" s="5" t="str">
        <f aca="false">REPLACE(E148,2,1,"*")</f>
        <v>庄*玉</v>
      </c>
      <c r="G148" s="5" t="s">
        <v>120</v>
      </c>
    </row>
    <row r="149" customFormat="false" ht="15.25" hidden="false" customHeight="true" outlineLevel="0" collapsed="false">
      <c r="A149" s="3" t="n">
        <v>782</v>
      </c>
      <c r="B149" s="4" t="s">
        <v>328</v>
      </c>
      <c r="C149" s="4" t="s">
        <v>34</v>
      </c>
      <c r="D149" s="4" t="s">
        <v>335</v>
      </c>
      <c r="E149" s="4" t="s">
        <v>337</v>
      </c>
      <c r="F149" s="5" t="str">
        <f aca="false">REPLACE(E149,2,1,"*")</f>
        <v>庄*志</v>
      </c>
      <c r="G149" s="5" t="s">
        <v>302</v>
      </c>
    </row>
    <row r="150" customFormat="false" ht="15.25" hidden="false" customHeight="true" outlineLevel="0" collapsed="false">
      <c r="A150" s="3" t="n">
        <v>782</v>
      </c>
      <c r="B150" s="4" t="s">
        <v>328</v>
      </c>
      <c r="C150" s="4" t="s">
        <v>54</v>
      </c>
      <c r="D150" s="4" t="s">
        <v>338</v>
      </c>
      <c r="E150" s="4" t="s">
        <v>339</v>
      </c>
      <c r="F150" s="5" t="str">
        <f aca="false">REPLACE(E150,2,1,"*")</f>
        <v>卢*君</v>
      </c>
      <c r="G150" s="5" t="s">
        <v>68</v>
      </c>
    </row>
    <row r="151" customFormat="false" ht="15.25" hidden="false" customHeight="true" outlineLevel="0" collapsed="false">
      <c r="A151" s="3" t="n">
        <v>782</v>
      </c>
      <c r="B151" s="4" t="s">
        <v>328</v>
      </c>
      <c r="C151" s="4" t="s">
        <v>54</v>
      </c>
      <c r="D151" s="4" t="s">
        <v>338</v>
      </c>
      <c r="E151" s="4" t="s">
        <v>340</v>
      </c>
      <c r="F151" s="5" t="str">
        <f aca="false">REPLACE(E151,2,1,"*")</f>
        <v>徐*亮</v>
      </c>
      <c r="G151" s="5" t="s">
        <v>341</v>
      </c>
    </row>
    <row r="152" customFormat="false" ht="15.25" hidden="false" customHeight="true" outlineLevel="0" collapsed="false">
      <c r="A152" s="3" t="n">
        <v>782</v>
      </c>
      <c r="B152" s="4" t="s">
        <v>328</v>
      </c>
      <c r="C152" s="4" t="s">
        <v>54</v>
      </c>
      <c r="D152" s="4" t="s">
        <v>338</v>
      </c>
      <c r="E152" s="4" t="s">
        <v>342</v>
      </c>
      <c r="F152" s="5" t="str">
        <f aca="false">REPLACE(E152,2,1,"*")</f>
        <v>徐*海</v>
      </c>
      <c r="G152" s="5" t="s">
        <v>343</v>
      </c>
    </row>
    <row r="153" customFormat="false" ht="15.25" hidden="false" customHeight="true" outlineLevel="0" collapsed="false">
      <c r="A153" s="3" t="n">
        <v>782</v>
      </c>
      <c r="B153" s="4" t="s">
        <v>328</v>
      </c>
      <c r="C153" s="4" t="s">
        <v>54</v>
      </c>
      <c r="D153" s="4" t="s">
        <v>338</v>
      </c>
      <c r="E153" s="4" t="s">
        <v>344</v>
      </c>
      <c r="F153" s="5" t="str">
        <f aca="false">REPLACE(E153,2,1,"*")</f>
        <v>徐*</v>
      </c>
      <c r="G153" s="5" t="s">
        <v>147</v>
      </c>
    </row>
    <row r="154" customFormat="false" ht="15.25" hidden="false" customHeight="true" outlineLevel="0" collapsed="false">
      <c r="A154" s="3" t="n">
        <v>782</v>
      </c>
      <c r="B154" s="4" t="s">
        <v>328</v>
      </c>
      <c r="C154" s="4" t="s">
        <v>54</v>
      </c>
      <c r="D154" s="4" t="s">
        <v>338</v>
      </c>
      <c r="E154" s="4" t="s">
        <v>345</v>
      </c>
      <c r="F154" s="5" t="str">
        <f aca="false">REPLACE(E154,2,1,"*")</f>
        <v>杨*志</v>
      </c>
      <c r="G154" s="5" t="s">
        <v>346</v>
      </c>
    </row>
    <row r="155" customFormat="false" ht="15.25" hidden="false" customHeight="true" outlineLevel="0" collapsed="false">
      <c r="A155" s="3" t="n">
        <v>782</v>
      </c>
      <c r="B155" s="4" t="s">
        <v>328</v>
      </c>
      <c r="C155" s="4" t="s">
        <v>42</v>
      </c>
      <c r="D155" s="4" t="s">
        <v>347</v>
      </c>
      <c r="E155" s="4" t="s">
        <v>348</v>
      </c>
      <c r="F155" s="5" t="str">
        <f aca="false">REPLACE(E155,2,1,"*")</f>
        <v>葛*子</v>
      </c>
      <c r="G155" s="5" t="s">
        <v>349</v>
      </c>
    </row>
    <row r="156" customFormat="false" ht="15.25" hidden="false" customHeight="true" outlineLevel="0" collapsed="false">
      <c r="A156" s="3" t="n">
        <v>782</v>
      </c>
      <c r="B156" s="4" t="s">
        <v>328</v>
      </c>
      <c r="C156" s="4" t="s">
        <v>42</v>
      </c>
      <c r="D156" s="4" t="s">
        <v>347</v>
      </c>
      <c r="E156" s="4" t="s">
        <v>350</v>
      </c>
      <c r="F156" s="5" t="str">
        <f aca="false">REPLACE(E156,2,1,"*")</f>
        <v>武*堂</v>
      </c>
      <c r="G156" s="5" t="s">
        <v>169</v>
      </c>
    </row>
    <row r="157" customFormat="false" ht="15.25" hidden="false" customHeight="true" outlineLevel="0" collapsed="false">
      <c r="A157" s="3" t="n">
        <v>782</v>
      </c>
      <c r="B157" s="4" t="s">
        <v>328</v>
      </c>
      <c r="C157" s="4" t="s">
        <v>42</v>
      </c>
      <c r="D157" s="4" t="s">
        <v>347</v>
      </c>
      <c r="E157" s="4" t="s">
        <v>351</v>
      </c>
      <c r="F157" s="5" t="str">
        <f aca="false">REPLACE(E157,2,1,"*")</f>
        <v>瞿*中</v>
      </c>
      <c r="G157" s="5" t="s">
        <v>41</v>
      </c>
    </row>
    <row r="158" customFormat="false" ht="15.25" hidden="false" customHeight="true" outlineLevel="0" collapsed="false">
      <c r="A158" s="3" t="n">
        <v>782</v>
      </c>
      <c r="B158" s="4" t="s">
        <v>328</v>
      </c>
      <c r="C158" s="4" t="s">
        <v>62</v>
      </c>
      <c r="D158" s="4" t="s">
        <v>352</v>
      </c>
      <c r="E158" s="4" t="s">
        <v>353</v>
      </c>
      <c r="F158" s="5" t="str">
        <f aca="false">REPLACE(E158,2,1,"*")</f>
        <v>路*师</v>
      </c>
      <c r="G158" s="5" t="s">
        <v>279</v>
      </c>
    </row>
    <row r="159" customFormat="false" ht="15.25" hidden="false" customHeight="true" outlineLevel="0" collapsed="false">
      <c r="A159" s="3" t="n">
        <v>782</v>
      </c>
      <c r="B159" s="4" t="s">
        <v>328</v>
      </c>
      <c r="C159" s="4" t="s">
        <v>354</v>
      </c>
      <c r="D159" s="4" t="s">
        <v>355</v>
      </c>
      <c r="E159" s="4" t="s">
        <v>356</v>
      </c>
      <c r="F159" s="5" t="str">
        <f aca="false">REPLACE(E159,2,1,"*")</f>
        <v>武*太</v>
      </c>
      <c r="G159" s="5" t="s">
        <v>293</v>
      </c>
    </row>
    <row r="160" customFormat="false" ht="15.25" hidden="false" customHeight="true" outlineLevel="0" collapsed="false">
      <c r="A160" s="3" t="n">
        <v>782</v>
      </c>
      <c r="B160" s="4" t="s">
        <v>328</v>
      </c>
      <c r="C160" s="4" t="s">
        <v>354</v>
      </c>
      <c r="D160" s="4" t="s">
        <v>355</v>
      </c>
      <c r="E160" s="4" t="s">
        <v>357</v>
      </c>
      <c r="F160" s="5" t="str">
        <f aca="false">REPLACE(E160,2,1,"*")</f>
        <v>赵*华</v>
      </c>
      <c r="G160" s="5" t="s">
        <v>358</v>
      </c>
    </row>
    <row r="161" customFormat="false" ht="15.25" hidden="false" customHeight="true" outlineLevel="0" collapsed="false">
      <c r="A161" s="3" t="n">
        <v>1564</v>
      </c>
      <c r="B161" s="4" t="s">
        <v>328</v>
      </c>
      <c r="C161" s="4" t="s">
        <v>354</v>
      </c>
      <c r="D161" s="4" t="s">
        <v>355</v>
      </c>
      <c r="E161" s="4" t="s">
        <v>359</v>
      </c>
      <c r="F161" s="5" t="str">
        <f aca="false">REPLACE(E161,2,1,"*")</f>
        <v>赵*动</v>
      </c>
      <c r="G161" s="5" t="s">
        <v>279</v>
      </c>
    </row>
    <row r="162" customFormat="false" ht="15.25" hidden="false" customHeight="true" outlineLevel="0" collapsed="false">
      <c r="A162" s="3" t="n">
        <v>1564</v>
      </c>
      <c r="B162" s="4" t="s">
        <v>328</v>
      </c>
      <c r="C162" s="4" t="s">
        <v>354</v>
      </c>
      <c r="D162" s="4" t="s">
        <v>355</v>
      </c>
      <c r="E162" s="4" t="s">
        <v>360</v>
      </c>
      <c r="F162" s="5" t="str">
        <f aca="false">REPLACE(E162,2,1,"*")</f>
        <v>赵*乾</v>
      </c>
      <c r="G162" s="5" t="s">
        <v>93</v>
      </c>
    </row>
    <row r="163" customFormat="false" ht="15.25" hidden="false" customHeight="true" outlineLevel="0" collapsed="false">
      <c r="A163" s="3" t="n">
        <v>782</v>
      </c>
      <c r="B163" s="4" t="s">
        <v>361</v>
      </c>
      <c r="C163" s="4" t="s">
        <v>8</v>
      </c>
      <c r="D163" s="4" t="s">
        <v>362</v>
      </c>
      <c r="E163" s="4" t="s">
        <v>363</v>
      </c>
      <c r="F163" s="5" t="str">
        <f aca="false">REPLACE(E163,2,1,"*")</f>
        <v>张*会</v>
      </c>
      <c r="G163" s="5" t="s">
        <v>364</v>
      </c>
    </row>
    <row r="164" customFormat="false" ht="15.25" hidden="false" customHeight="true" outlineLevel="0" collapsed="false">
      <c r="A164" s="3" t="n">
        <v>782</v>
      </c>
      <c r="B164" s="4" t="s">
        <v>361</v>
      </c>
      <c r="C164" s="4" t="s">
        <v>8</v>
      </c>
      <c r="D164" s="4" t="s">
        <v>362</v>
      </c>
      <c r="E164" s="4" t="s">
        <v>365</v>
      </c>
      <c r="F164" s="5" t="str">
        <f aca="false">REPLACE(E164,2,1,"*")</f>
        <v>张*金</v>
      </c>
      <c r="G164" s="5" t="s">
        <v>366</v>
      </c>
    </row>
    <row r="165" customFormat="false" ht="15.25" hidden="false" customHeight="true" outlineLevel="0" collapsed="false">
      <c r="A165" s="3" t="n">
        <v>782</v>
      </c>
      <c r="B165" s="4" t="s">
        <v>361</v>
      </c>
      <c r="C165" s="4" t="s">
        <v>26</v>
      </c>
      <c r="D165" s="4" t="s">
        <v>367</v>
      </c>
      <c r="E165" s="4" t="s">
        <v>368</v>
      </c>
      <c r="F165" s="5" t="str">
        <f aca="false">REPLACE(E165,2,1,"*")</f>
        <v>张*春</v>
      </c>
      <c r="G165" s="5" t="s">
        <v>68</v>
      </c>
    </row>
    <row r="166" customFormat="false" ht="15.25" hidden="false" customHeight="true" outlineLevel="0" collapsed="false">
      <c r="A166" s="3" t="n">
        <v>1564</v>
      </c>
      <c r="B166" s="4" t="s">
        <v>361</v>
      </c>
      <c r="C166" s="4" t="s">
        <v>34</v>
      </c>
      <c r="D166" s="4" t="s">
        <v>369</v>
      </c>
      <c r="E166" s="4" t="s">
        <v>141</v>
      </c>
      <c r="F166" s="5" t="str">
        <f aca="false">REPLACE(E166,2,1,"*")</f>
        <v>彭*华</v>
      </c>
      <c r="G166" s="5" t="s">
        <v>84</v>
      </c>
    </row>
    <row r="167" customFormat="false" ht="15.25" hidden="false" customHeight="true" outlineLevel="0" collapsed="false">
      <c r="A167" s="3" t="n">
        <v>782</v>
      </c>
      <c r="B167" s="4" t="s">
        <v>361</v>
      </c>
      <c r="C167" s="4" t="s">
        <v>34</v>
      </c>
      <c r="D167" s="4" t="s">
        <v>369</v>
      </c>
      <c r="E167" s="4" t="s">
        <v>370</v>
      </c>
      <c r="F167" s="5" t="str">
        <f aca="false">REPLACE(E167,2,1,"*")</f>
        <v>彭*建</v>
      </c>
      <c r="G167" s="5" t="s">
        <v>232</v>
      </c>
    </row>
    <row r="168" customFormat="false" ht="15.25" hidden="false" customHeight="true" outlineLevel="0" collapsed="false">
      <c r="A168" s="3" t="n">
        <v>782</v>
      </c>
      <c r="B168" s="4" t="s">
        <v>361</v>
      </c>
      <c r="C168" s="4" t="s">
        <v>34</v>
      </c>
      <c r="D168" s="4" t="s">
        <v>369</v>
      </c>
      <c r="E168" s="4" t="s">
        <v>371</v>
      </c>
      <c r="F168" s="5" t="str">
        <f aca="false">REPLACE(E168,2,1,"*")</f>
        <v>张*辉</v>
      </c>
      <c r="G168" s="5" t="s">
        <v>84</v>
      </c>
    </row>
    <row r="169" customFormat="false" ht="15.25" hidden="false" customHeight="true" outlineLevel="0" collapsed="false">
      <c r="A169" s="3" t="n">
        <v>782</v>
      </c>
      <c r="B169" s="4" t="s">
        <v>361</v>
      </c>
      <c r="C169" s="4" t="s">
        <v>54</v>
      </c>
      <c r="D169" s="4" t="s">
        <v>372</v>
      </c>
      <c r="E169" s="4" t="s">
        <v>373</v>
      </c>
      <c r="F169" s="5" t="str">
        <f aca="false">REPLACE(E169,2,1,"*")</f>
        <v>高*玲</v>
      </c>
      <c r="G169" s="5" t="s">
        <v>19</v>
      </c>
    </row>
    <row r="170" customFormat="false" ht="15.25" hidden="false" customHeight="true" outlineLevel="0" collapsed="false">
      <c r="A170" s="3" t="n">
        <v>782</v>
      </c>
      <c r="B170" s="4" t="s">
        <v>361</v>
      </c>
      <c r="C170" s="4" t="s">
        <v>54</v>
      </c>
      <c r="D170" s="4" t="s">
        <v>372</v>
      </c>
      <c r="E170" s="4" t="s">
        <v>374</v>
      </c>
      <c r="F170" s="5" t="str">
        <f aca="false">REPLACE(E170,2,1,"*")</f>
        <v>许*君</v>
      </c>
      <c r="G170" s="5" t="s">
        <v>13</v>
      </c>
    </row>
    <row r="171" customFormat="false" ht="15.25" hidden="false" customHeight="true" outlineLevel="0" collapsed="false">
      <c r="A171" s="3" t="n">
        <v>782</v>
      </c>
      <c r="B171" s="4" t="s">
        <v>361</v>
      </c>
      <c r="C171" s="4" t="s">
        <v>42</v>
      </c>
      <c r="D171" s="4" t="s">
        <v>375</v>
      </c>
      <c r="E171" s="4" t="s">
        <v>376</v>
      </c>
      <c r="F171" s="5" t="str">
        <f aca="false">REPLACE(E171,2,1,"*")</f>
        <v>张*中</v>
      </c>
      <c r="G171" s="5" t="s">
        <v>84</v>
      </c>
    </row>
    <row r="172" customFormat="false" ht="15.25" hidden="false" customHeight="true" outlineLevel="0" collapsed="false">
      <c r="A172" s="3" t="n">
        <v>782</v>
      </c>
      <c r="B172" s="4" t="s">
        <v>361</v>
      </c>
      <c r="C172" s="4" t="s">
        <v>62</v>
      </c>
      <c r="D172" s="4" t="s">
        <v>377</v>
      </c>
      <c r="E172" s="4" t="s">
        <v>378</v>
      </c>
      <c r="F172" s="5" t="str">
        <f aca="false">REPLACE(E172,2,1,"*")</f>
        <v>邵*树</v>
      </c>
      <c r="G172" s="5" t="s">
        <v>169</v>
      </c>
    </row>
    <row r="173" customFormat="false" ht="15.25" hidden="false" customHeight="true" outlineLevel="0" collapsed="false">
      <c r="A173" s="3" t="n">
        <v>782</v>
      </c>
      <c r="B173" s="4" t="s">
        <v>361</v>
      </c>
      <c r="C173" s="4" t="s">
        <v>379</v>
      </c>
      <c r="D173" s="4" t="s">
        <v>380</v>
      </c>
      <c r="E173" s="4" t="s">
        <v>381</v>
      </c>
      <c r="F173" s="5" t="str">
        <f aca="false">REPLACE(E173,2,1,"*")</f>
        <v>徐*华</v>
      </c>
      <c r="G173" s="5" t="s">
        <v>120</v>
      </c>
    </row>
    <row r="174" customFormat="false" ht="15.25" hidden="false" customHeight="true" outlineLevel="0" collapsed="false">
      <c r="A174" s="3" t="n">
        <v>782</v>
      </c>
      <c r="B174" s="4" t="s">
        <v>361</v>
      </c>
      <c r="C174" s="4" t="s">
        <v>379</v>
      </c>
      <c r="D174" s="4" t="s">
        <v>380</v>
      </c>
      <c r="E174" s="4" t="s">
        <v>382</v>
      </c>
      <c r="F174" s="5" t="str">
        <f aca="false">REPLACE(E174,2,1,"*")</f>
        <v>徐*文</v>
      </c>
      <c r="G174" s="5" t="s">
        <v>13</v>
      </c>
    </row>
    <row r="175" customFormat="false" ht="15.25" hidden="false" customHeight="true" outlineLevel="0" collapsed="false">
      <c r="A175" s="3" t="n">
        <v>782</v>
      </c>
      <c r="B175" s="4" t="s">
        <v>361</v>
      </c>
      <c r="C175" s="4" t="s">
        <v>90</v>
      </c>
      <c r="D175" s="4" t="s">
        <v>383</v>
      </c>
      <c r="E175" s="4" t="s">
        <v>384</v>
      </c>
      <c r="F175" s="5" t="str">
        <f aca="false">REPLACE(E175,2,1,"*")</f>
        <v>杨*如</v>
      </c>
      <c r="G175" s="5" t="s">
        <v>385</v>
      </c>
    </row>
    <row r="176" customFormat="false" ht="15.25" hidden="false" customHeight="true" outlineLevel="0" collapsed="false">
      <c r="A176" s="3" t="n">
        <v>782</v>
      </c>
      <c r="B176" s="4" t="s">
        <v>361</v>
      </c>
      <c r="C176" s="4" t="s">
        <v>90</v>
      </c>
      <c r="D176" s="4" t="s">
        <v>383</v>
      </c>
      <c r="E176" s="4" t="s">
        <v>386</v>
      </c>
      <c r="F176" s="5" t="str">
        <f aca="false">REPLACE(E176,2,1,"*")</f>
        <v>杨*金</v>
      </c>
      <c r="G176" s="5" t="s">
        <v>70</v>
      </c>
    </row>
    <row r="177" customFormat="false" ht="15.25" hidden="false" customHeight="true" outlineLevel="0" collapsed="false">
      <c r="A177" s="3" t="n">
        <v>1564</v>
      </c>
      <c r="B177" s="4" t="s">
        <v>387</v>
      </c>
      <c r="C177" s="4" t="s">
        <v>8</v>
      </c>
      <c r="D177" s="4" t="s">
        <v>388</v>
      </c>
      <c r="E177" s="4" t="s">
        <v>389</v>
      </c>
      <c r="F177" s="5" t="str">
        <f aca="false">REPLACE(E177,2,1,"*")</f>
        <v>夏*印</v>
      </c>
      <c r="G177" s="5" t="s">
        <v>390</v>
      </c>
    </row>
    <row r="178" customFormat="false" ht="15.25" hidden="false" customHeight="true" outlineLevel="0" collapsed="false">
      <c r="A178" s="3" t="n">
        <v>782</v>
      </c>
      <c r="B178" s="4" t="s">
        <v>387</v>
      </c>
      <c r="C178" s="4" t="s">
        <v>8</v>
      </c>
      <c r="D178" s="4" t="s">
        <v>388</v>
      </c>
      <c r="E178" s="4" t="s">
        <v>391</v>
      </c>
      <c r="F178" s="5" t="str">
        <f aca="false">REPLACE(E178,2,1,"*")</f>
        <v>徐*君</v>
      </c>
      <c r="G178" s="5" t="s">
        <v>33</v>
      </c>
    </row>
    <row r="179" customFormat="false" ht="15.25" hidden="false" customHeight="true" outlineLevel="0" collapsed="false">
      <c r="A179" s="3" t="n">
        <v>782</v>
      </c>
      <c r="B179" s="4" t="s">
        <v>387</v>
      </c>
      <c r="C179" s="4" t="s">
        <v>8</v>
      </c>
      <c r="D179" s="4" t="s">
        <v>388</v>
      </c>
      <c r="E179" s="4" t="s">
        <v>340</v>
      </c>
      <c r="F179" s="5" t="str">
        <f aca="false">REPLACE(E179,2,1,"*")</f>
        <v>徐*亮</v>
      </c>
      <c r="G179" s="5" t="s">
        <v>68</v>
      </c>
    </row>
    <row r="180" customFormat="false" ht="15.25" hidden="false" customHeight="true" outlineLevel="0" collapsed="false">
      <c r="A180" s="3" t="n">
        <v>782</v>
      </c>
      <c r="B180" s="4" t="s">
        <v>387</v>
      </c>
      <c r="C180" s="4" t="s">
        <v>20</v>
      </c>
      <c r="D180" s="4" t="s">
        <v>392</v>
      </c>
      <c r="E180" s="4" t="s">
        <v>393</v>
      </c>
      <c r="F180" s="5" t="str">
        <f aca="false">REPLACE(E180,2,1,"*")</f>
        <v>吴*臣</v>
      </c>
      <c r="G180" s="5" t="s">
        <v>70</v>
      </c>
    </row>
    <row r="181" customFormat="false" ht="15.25" hidden="false" customHeight="true" outlineLevel="0" collapsed="false">
      <c r="A181" s="3" t="n">
        <v>782</v>
      </c>
      <c r="B181" s="4" t="s">
        <v>387</v>
      </c>
      <c r="C181" s="4" t="s">
        <v>20</v>
      </c>
      <c r="D181" s="4" t="s">
        <v>392</v>
      </c>
      <c r="E181" s="4" t="s">
        <v>394</v>
      </c>
      <c r="F181" s="5" t="str">
        <f aca="false">REPLACE(E181,2,1,"*")</f>
        <v>徐*通</v>
      </c>
      <c r="G181" s="5" t="s">
        <v>70</v>
      </c>
    </row>
    <row r="182" customFormat="false" ht="15.25" hidden="false" customHeight="true" outlineLevel="0" collapsed="false">
      <c r="A182" s="3" t="n">
        <v>782</v>
      </c>
      <c r="B182" s="4" t="s">
        <v>387</v>
      </c>
      <c r="C182" s="4" t="s">
        <v>26</v>
      </c>
      <c r="D182" s="4" t="s">
        <v>395</v>
      </c>
      <c r="E182" s="4" t="s">
        <v>396</v>
      </c>
      <c r="F182" s="5" t="str">
        <f aca="false">REPLACE(E182,2,1,"*")</f>
        <v>刘*华</v>
      </c>
      <c r="G182" s="5" t="s">
        <v>37</v>
      </c>
    </row>
    <row r="183" customFormat="false" ht="15.25" hidden="false" customHeight="true" outlineLevel="0" collapsed="false">
      <c r="A183" s="3" t="n">
        <v>782</v>
      </c>
      <c r="B183" s="4" t="s">
        <v>387</v>
      </c>
      <c r="C183" s="4" t="s">
        <v>42</v>
      </c>
      <c r="D183" s="4" t="s">
        <v>397</v>
      </c>
      <c r="E183" s="4" t="s">
        <v>398</v>
      </c>
      <c r="F183" s="5" t="str">
        <f aca="false">REPLACE(E183,2,1,"*")</f>
        <v>徐*杰</v>
      </c>
      <c r="G183" s="5" t="s">
        <v>37</v>
      </c>
    </row>
    <row r="184" customFormat="false" ht="15.25" hidden="false" customHeight="true" outlineLevel="0" collapsed="false">
      <c r="A184" s="3" t="n">
        <v>782</v>
      </c>
      <c r="B184" s="4" t="s">
        <v>387</v>
      </c>
      <c r="C184" s="4" t="s">
        <v>354</v>
      </c>
      <c r="D184" s="4" t="s">
        <v>399</v>
      </c>
      <c r="E184" s="4" t="s">
        <v>400</v>
      </c>
      <c r="F184" s="5" t="str">
        <f aca="false">REPLACE(E184,2,1,"*")</f>
        <v>高*亮</v>
      </c>
      <c r="G184" s="5" t="s">
        <v>169</v>
      </c>
    </row>
    <row r="185" customFormat="false" ht="15.25" hidden="false" customHeight="true" outlineLevel="0" collapsed="false">
      <c r="A185" s="3" t="n">
        <v>782</v>
      </c>
      <c r="B185" s="4" t="s">
        <v>387</v>
      </c>
      <c r="C185" s="4" t="s">
        <v>354</v>
      </c>
      <c r="D185" s="4" t="s">
        <v>399</v>
      </c>
      <c r="E185" s="4" t="s">
        <v>401</v>
      </c>
      <c r="F185" s="5" t="str">
        <f aca="false">REPLACE(E185,2,1,"*")</f>
        <v>薛*芹</v>
      </c>
      <c r="G185" s="5" t="s">
        <v>70</v>
      </c>
    </row>
    <row r="186" customFormat="false" ht="15.25" hidden="false" customHeight="true" outlineLevel="0" collapsed="false">
      <c r="A186" s="3" t="n">
        <v>782</v>
      </c>
      <c r="B186" s="4" t="s">
        <v>402</v>
      </c>
      <c r="C186" s="4" t="s">
        <v>8</v>
      </c>
      <c r="D186" s="4" t="s">
        <v>403</v>
      </c>
      <c r="E186" s="4" t="s">
        <v>404</v>
      </c>
      <c r="F186" s="5" t="str">
        <f aca="false">REPLACE(E186,2,1,"*")</f>
        <v>尚*忠</v>
      </c>
      <c r="G186" s="5" t="s">
        <v>405</v>
      </c>
    </row>
    <row r="187" customFormat="false" ht="15.25" hidden="false" customHeight="true" outlineLevel="0" collapsed="false">
      <c r="A187" s="3" t="n">
        <v>782</v>
      </c>
      <c r="B187" s="4" t="s">
        <v>402</v>
      </c>
      <c r="C187" s="4" t="s">
        <v>8</v>
      </c>
      <c r="D187" s="4" t="s">
        <v>403</v>
      </c>
      <c r="E187" s="4" t="s">
        <v>406</v>
      </c>
      <c r="F187" s="5" t="str">
        <f aca="false">REPLACE(E187,2,1,"*")</f>
        <v>尚*书</v>
      </c>
      <c r="G187" s="5" t="s">
        <v>407</v>
      </c>
    </row>
    <row r="188" customFormat="false" ht="15.25" hidden="false" customHeight="true" outlineLevel="0" collapsed="false">
      <c r="A188" s="3" t="n">
        <v>782</v>
      </c>
      <c r="B188" s="4" t="s">
        <v>402</v>
      </c>
      <c r="C188" s="4" t="s">
        <v>26</v>
      </c>
      <c r="D188" s="4" t="s">
        <v>408</v>
      </c>
      <c r="E188" s="4" t="s">
        <v>409</v>
      </c>
      <c r="F188" s="5" t="str">
        <f aca="false">REPLACE(E188,2,1,"*")</f>
        <v>杨*文</v>
      </c>
      <c r="G188" s="5" t="s">
        <v>11</v>
      </c>
    </row>
    <row r="189" customFormat="false" ht="15.25" hidden="false" customHeight="true" outlineLevel="0" collapsed="false">
      <c r="A189" s="3" t="n">
        <v>782</v>
      </c>
      <c r="B189" s="4" t="s">
        <v>402</v>
      </c>
      <c r="C189" s="4" t="s">
        <v>26</v>
      </c>
      <c r="D189" s="4" t="s">
        <v>408</v>
      </c>
      <c r="E189" s="4" t="s">
        <v>410</v>
      </c>
      <c r="F189" s="5" t="str">
        <f aca="false">REPLACE(E189,2,1,"*")</f>
        <v>周*信</v>
      </c>
      <c r="G189" s="5" t="s">
        <v>11</v>
      </c>
    </row>
    <row r="190" customFormat="false" ht="15.25" hidden="false" customHeight="true" outlineLevel="0" collapsed="false">
      <c r="A190" s="3" t="n">
        <v>782</v>
      </c>
      <c r="B190" s="4" t="s">
        <v>411</v>
      </c>
      <c r="C190" s="4" t="s">
        <v>8</v>
      </c>
      <c r="D190" s="4" t="s">
        <v>412</v>
      </c>
      <c r="E190" s="4" t="s">
        <v>413</v>
      </c>
      <c r="F190" s="5" t="str">
        <f aca="false">REPLACE(E190,2,1,"*")</f>
        <v>耿*德</v>
      </c>
      <c r="G190" s="5" t="s">
        <v>227</v>
      </c>
    </row>
    <row r="191" customFormat="false" ht="15.25" hidden="false" customHeight="true" outlineLevel="0" collapsed="false">
      <c r="A191" s="3" t="n">
        <v>782</v>
      </c>
      <c r="B191" s="4" t="s">
        <v>411</v>
      </c>
      <c r="C191" s="4" t="s">
        <v>8</v>
      </c>
      <c r="D191" s="4" t="s">
        <v>412</v>
      </c>
      <c r="E191" s="4" t="s">
        <v>414</v>
      </c>
      <c r="F191" s="5" t="str">
        <f aca="false">REPLACE(E191,2,1,"*")</f>
        <v>彭*民</v>
      </c>
      <c r="G191" s="5" t="s">
        <v>13</v>
      </c>
    </row>
    <row r="192" customFormat="false" ht="15.25" hidden="false" customHeight="true" outlineLevel="0" collapsed="false">
      <c r="A192" s="3" t="n">
        <v>782</v>
      </c>
      <c r="B192" s="4" t="s">
        <v>411</v>
      </c>
      <c r="C192" s="4" t="s">
        <v>20</v>
      </c>
      <c r="D192" s="4" t="s">
        <v>415</v>
      </c>
      <c r="E192" s="4" t="s">
        <v>416</v>
      </c>
      <c r="F192" s="5" t="str">
        <f aca="false">REPLACE(E192,2,1,"*")</f>
        <v>李*堂</v>
      </c>
      <c r="G192" s="5" t="s">
        <v>417</v>
      </c>
    </row>
    <row r="193" customFormat="false" ht="15.25" hidden="false" customHeight="true" outlineLevel="0" collapsed="false">
      <c r="A193" s="3" t="n">
        <v>782</v>
      </c>
      <c r="B193" s="4" t="s">
        <v>411</v>
      </c>
      <c r="C193" s="4" t="s">
        <v>26</v>
      </c>
      <c r="D193" s="4" t="s">
        <v>418</v>
      </c>
      <c r="E193" s="4" t="s">
        <v>419</v>
      </c>
      <c r="F193" s="5" t="str">
        <f aca="false">REPLACE(E193,2,1,"*")</f>
        <v>陈*良</v>
      </c>
      <c r="G193" s="5" t="s">
        <v>420</v>
      </c>
    </row>
    <row r="194" customFormat="false" ht="15.25" hidden="false" customHeight="true" outlineLevel="0" collapsed="false">
      <c r="A194" s="3" t="n">
        <v>782</v>
      </c>
      <c r="B194" s="4" t="s">
        <v>411</v>
      </c>
      <c r="C194" s="4" t="s">
        <v>26</v>
      </c>
      <c r="D194" s="4" t="s">
        <v>418</v>
      </c>
      <c r="E194" s="4" t="s">
        <v>421</v>
      </c>
      <c r="F194" s="5" t="str">
        <f aca="false">REPLACE(E194,2,1,"*")</f>
        <v>胡*全</v>
      </c>
      <c r="G194" s="5" t="s">
        <v>73</v>
      </c>
    </row>
    <row r="195" customFormat="false" ht="15.25" hidden="false" customHeight="true" outlineLevel="0" collapsed="false">
      <c r="A195" s="3" t="n">
        <v>782</v>
      </c>
      <c r="B195" s="4" t="s">
        <v>411</v>
      </c>
      <c r="C195" s="4" t="s">
        <v>34</v>
      </c>
      <c r="D195" s="4" t="s">
        <v>422</v>
      </c>
      <c r="E195" s="4" t="s">
        <v>423</v>
      </c>
      <c r="F195" s="5" t="str">
        <f aca="false">REPLACE(E195,2,1,"*")</f>
        <v>李*祥</v>
      </c>
      <c r="G195" s="5" t="s">
        <v>15</v>
      </c>
    </row>
    <row r="196" customFormat="false" ht="15.25" hidden="false" customHeight="true" outlineLevel="0" collapsed="false">
      <c r="A196" s="3" t="n">
        <v>1564</v>
      </c>
      <c r="B196" s="4" t="s">
        <v>424</v>
      </c>
      <c r="C196" s="4" t="s">
        <v>425</v>
      </c>
      <c r="D196" s="4" t="s">
        <v>426</v>
      </c>
      <c r="E196" s="4" t="s">
        <v>427</v>
      </c>
      <c r="F196" s="5" t="str">
        <f aca="false">REPLACE(E196,2,1,"*")</f>
        <v>范*忠</v>
      </c>
      <c r="G196" s="5" t="s">
        <v>428</v>
      </c>
    </row>
    <row r="197" customFormat="false" ht="15.25" hidden="false" customHeight="true" outlineLevel="0" collapsed="false">
      <c r="A197" s="3" t="n">
        <v>782</v>
      </c>
      <c r="B197" s="4" t="s">
        <v>424</v>
      </c>
      <c r="C197" s="4" t="s">
        <v>425</v>
      </c>
      <c r="D197" s="4" t="s">
        <v>426</v>
      </c>
      <c r="E197" s="4" t="s">
        <v>429</v>
      </c>
      <c r="F197" s="5" t="str">
        <f aca="false">REPLACE(E197,2,1,"*")</f>
        <v>武*</v>
      </c>
      <c r="G197" s="5" t="s">
        <v>430</v>
      </c>
    </row>
    <row r="198" customFormat="false" ht="15.25" hidden="false" customHeight="true" outlineLevel="0" collapsed="false">
      <c r="A198" s="3" t="n">
        <v>782</v>
      </c>
      <c r="B198" s="4" t="s">
        <v>424</v>
      </c>
      <c r="C198" s="4" t="s">
        <v>425</v>
      </c>
      <c r="D198" s="4" t="s">
        <v>426</v>
      </c>
      <c r="E198" s="4" t="s">
        <v>431</v>
      </c>
      <c r="F198" s="5" t="str">
        <f aca="false">REPLACE(E198,2,1,"*")</f>
        <v>武*连</v>
      </c>
      <c r="G198" s="5" t="s">
        <v>84</v>
      </c>
    </row>
    <row r="199" customFormat="false" ht="15.25" hidden="false" customHeight="true" outlineLevel="0" collapsed="false">
      <c r="A199" s="3" t="n">
        <v>782</v>
      </c>
      <c r="B199" s="4" t="s">
        <v>424</v>
      </c>
      <c r="C199" s="4" t="s">
        <v>432</v>
      </c>
      <c r="D199" s="4" t="s">
        <v>433</v>
      </c>
      <c r="E199" s="4" t="s">
        <v>434</v>
      </c>
      <c r="F199" s="5" t="str">
        <f aca="false">REPLACE(E199,2,1,"*")</f>
        <v>王*君</v>
      </c>
      <c r="G199" s="5" t="s">
        <v>435</v>
      </c>
    </row>
    <row r="200" customFormat="false" ht="15.25" hidden="false" customHeight="true" outlineLevel="0" collapsed="false">
      <c r="A200" s="3" t="n">
        <v>782</v>
      </c>
      <c r="B200" s="4" t="s">
        <v>424</v>
      </c>
      <c r="C200" s="4" t="s">
        <v>436</v>
      </c>
      <c r="D200" s="4" t="s">
        <v>437</v>
      </c>
      <c r="E200" s="4" t="s">
        <v>438</v>
      </c>
      <c r="F200" s="5" t="str">
        <f aca="false">REPLACE(E200,2,1,"*")</f>
        <v>张*府</v>
      </c>
      <c r="G200" s="5" t="s">
        <v>430</v>
      </c>
    </row>
    <row r="201" customFormat="false" ht="15.25" hidden="false" customHeight="true" outlineLevel="0" collapsed="false">
      <c r="A201" s="3" t="n">
        <v>782</v>
      </c>
      <c r="B201" s="4" t="s">
        <v>424</v>
      </c>
      <c r="C201" s="4" t="s">
        <v>439</v>
      </c>
      <c r="D201" s="4" t="s">
        <v>440</v>
      </c>
      <c r="E201" s="4" t="s">
        <v>441</v>
      </c>
      <c r="F201" s="5" t="str">
        <f aca="false">REPLACE(E201,2,1,"*")</f>
        <v>陈*洋</v>
      </c>
      <c r="G201" s="5" t="s">
        <v>37</v>
      </c>
    </row>
    <row r="202" customFormat="false" ht="15.25" hidden="false" customHeight="true" outlineLevel="0" collapsed="false">
      <c r="A202" s="3" t="n">
        <v>782</v>
      </c>
      <c r="B202" s="4" t="s">
        <v>424</v>
      </c>
      <c r="C202" s="4" t="s">
        <v>439</v>
      </c>
      <c r="D202" s="4" t="s">
        <v>440</v>
      </c>
      <c r="E202" s="4" t="s">
        <v>442</v>
      </c>
      <c r="F202" s="5" t="str">
        <f aca="false">REPLACE(E202,2,1,"*")</f>
        <v>王*全</v>
      </c>
      <c r="G202" s="5" t="s">
        <v>41</v>
      </c>
    </row>
    <row r="203" customFormat="false" ht="15.25" hidden="false" customHeight="true" outlineLevel="0" collapsed="false">
      <c r="A203" s="3" t="n">
        <v>782</v>
      </c>
      <c r="B203" s="4" t="s">
        <v>424</v>
      </c>
      <c r="C203" s="4" t="s">
        <v>443</v>
      </c>
      <c r="D203" s="4" t="s">
        <v>444</v>
      </c>
      <c r="E203" s="4" t="s">
        <v>445</v>
      </c>
      <c r="F203" s="5" t="str">
        <f aca="false">REPLACE(E203,2,1,"*")</f>
        <v>车*启</v>
      </c>
      <c r="G203" s="5" t="s">
        <v>41</v>
      </c>
    </row>
    <row r="204" customFormat="false" ht="15.25" hidden="false" customHeight="true" outlineLevel="0" collapsed="false">
      <c r="A204" s="3" t="n">
        <v>782</v>
      </c>
      <c r="B204" s="4" t="s">
        <v>424</v>
      </c>
      <c r="C204" s="4" t="s">
        <v>443</v>
      </c>
      <c r="D204" s="4" t="s">
        <v>444</v>
      </c>
      <c r="E204" s="4" t="s">
        <v>446</v>
      </c>
      <c r="F204" s="5" t="str">
        <f aca="false">REPLACE(E204,2,1,"*")</f>
        <v>陈*文</v>
      </c>
      <c r="G204" s="5" t="s">
        <v>68</v>
      </c>
    </row>
    <row r="205" customFormat="false" ht="15.25" hidden="false" customHeight="true" outlineLevel="0" collapsed="false">
      <c r="A205" s="3" t="n">
        <v>782</v>
      </c>
      <c r="B205" s="4" t="s">
        <v>447</v>
      </c>
      <c r="C205" s="4" t="s">
        <v>448</v>
      </c>
      <c r="D205" s="4" t="s">
        <v>449</v>
      </c>
      <c r="E205" s="4" t="s">
        <v>450</v>
      </c>
      <c r="F205" s="5" t="str">
        <f aca="false">REPLACE(E205,2,1,"*")</f>
        <v>武*侠</v>
      </c>
      <c r="G205" s="5" t="s">
        <v>451</v>
      </c>
    </row>
    <row r="206" customFormat="false" ht="15.25" hidden="false" customHeight="true" outlineLevel="0" collapsed="false">
      <c r="A206" s="3" t="n">
        <v>782</v>
      </c>
      <c r="B206" s="4" t="s">
        <v>447</v>
      </c>
      <c r="C206" s="4" t="s">
        <v>452</v>
      </c>
      <c r="D206" s="4" t="s">
        <v>453</v>
      </c>
      <c r="E206" s="4" t="s">
        <v>454</v>
      </c>
      <c r="F206" s="5" t="str">
        <f aca="false">REPLACE(E206,2,1,"*")</f>
        <v>葛*伍</v>
      </c>
      <c r="G206" s="5" t="s">
        <v>455</v>
      </c>
    </row>
    <row r="207" customFormat="false" ht="15.25" hidden="false" customHeight="true" outlineLevel="0" collapsed="false">
      <c r="A207" s="3" t="n">
        <v>782</v>
      </c>
      <c r="B207" s="4" t="s">
        <v>447</v>
      </c>
      <c r="C207" s="4" t="s">
        <v>452</v>
      </c>
      <c r="D207" s="4" t="s">
        <v>453</v>
      </c>
      <c r="E207" s="4" t="s">
        <v>456</v>
      </c>
      <c r="F207" s="5" t="str">
        <f aca="false">REPLACE(E207,2,1,"*")</f>
        <v>姜*亮</v>
      </c>
      <c r="G207" s="5" t="s">
        <v>457</v>
      </c>
    </row>
    <row r="208" customFormat="false" ht="15.25" hidden="false" customHeight="true" outlineLevel="0" collapsed="false">
      <c r="A208" s="3" t="n">
        <v>782</v>
      </c>
      <c r="B208" s="4" t="s">
        <v>458</v>
      </c>
      <c r="C208" s="4" t="s">
        <v>459</v>
      </c>
      <c r="D208" s="4" t="s">
        <v>460</v>
      </c>
      <c r="E208" s="4" t="s">
        <v>461</v>
      </c>
      <c r="F208" s="5" t="str">
        <f aca="false">REPLACE(E208,2,1,"*")</f>
        <v>武*义</v>
      </c>
      <c r="G208" s="5" t="s">
        <v>13</v>
      </c>
    </row>
    <row r="209" customFormat="false" ht="15.25" hidden="false" customHeight="true" outlineLevel="0" collapsed="false">
      <c r="A209" s="3" t="n">
        <v>1564</v>
      </c>
      <c r="B209" s="4" t="s">
        <v>458</v>
      </c>
      <c r="C209" s="4" t="s">
        <v>459</v>
      </c>
      <c r="D209" s="4" t="s">
        <v>460</v>
      </c>
      <c r="E209" s="4" t="s">
        <v>462</v>
      </c>
      <c r="F209" s="5" t="str">
        <f aca="false">REPLACE(E209,2,1,"*")</f>
        <v>张*钦</v>
      </c>
      <c r="G209" s="5" t="s">
        <v>11</v>
      </c>
    </row>
    <row r="210" customFormat="false" ht="15.25" hidden="false" customHeight="true" outlineLevel="0" collapsed="false">
      <c r="A210" s="3" t="n">
        <v>782</v>
      </c>
      <c r="B210" s="4" t="s">
        <v>458</v>
      </c>
      <c r="C210" s="4" t="s">
        <v>463</v>
      </c>
      <c r="D210" s="4" t="s">
        <v>464</v>
      </c>
      <c r="E210" s="4" t="s">
        <v>465</v>
      </c>
      <c r="F210" s="5" t="str">
        <f aca="false">REPLACE(E210,2,1,"*")</f>
        <v>闵*孝</v>
      </c>
      <c r="G210" s="5" t="s">
        <v>466</v>
      </c>
    </row>
    <row r="211" customFormat="false" ht="15.25" hidden="false" customHeight="true" outlineLevel="0" collapsed="false">
      <c r="A211" s="3" t="n">
        <v>782</v>
      </c>
      <c r="B211" s="4" t="s">
        <v>458</v>
      </c>
      <c r="C211" s="4" t="s">
        <v>467</v>
      </c>
      <c r="D211" s="4" t="s">
        <v>468</v>
      </c>
      <c r="E211" s="4" t="s">
        <v>469</v>
      </c>
      <c r="F211" s="5" t="str">
        <f aca="false">REPLACE(E211,2,1,"*")</f>
        <v>吴*</v>
      </c>
      <c r="G211" s="5" t="s">
        <v>470</v>
      </c>
    </row>
    <row r="212" customFormat="false" ht="15.25" hidden="false" customHeight="true" outlineLevel="0" collapsed="false">
      <c r="A212" s="3" t="n">
        <v>782</v>
      </c>
      <c r="B212" s="4" t="s">
        <v>458</v>
      </c>
      <c r="C212" s="4" t="s">
        <v>467</v>
      </c>
      <c r="D212" s="4" t="s">
        <v>468</v>
      </c>
      <c r="E212" s="4" t="s">
        <v>471</v>
      </c>
      <c r="F212" s="5" t="str">
        <f aca="false">REPLACE(E212,2,1,"*")</f>
        <v>闵*</v>
      </c>
      <c r="G212" s="5" t="s">
        <v>11</v>
      </c>
    </row>
    <row r="213" customFormat="false" ht="15.25" hidden="false" customHeight="true" outlineLevel="0" collapsed="false">
      <c r="A213" s="3" t="n">
        <v>782</v>
      </c>
      <c r="B213" s="4" t="s">
        <v>458</v>
      </c>
      <c r="C213" s="4" t="s">
        <v>467</v>
      </c>
      <c r="D213" s="4" t="s">
        <v>468</v>
      </c>
      <c r="E213" s="4" t="s">
        <v>472</v>
      </c>
      <c r="F213" s="5" t="str">
        <f aca="false">REPLACE(E213,2,1,"*")</f>
        <v>闵*备</v>
      </c>
      <c r="G213" s="5" t="s">
        <v>473</v>
      </c>
    </row>
    <row r="214" customFormat="false" ht="15.25" hidden="false" customHeight="true" outlineLevel="0" collapsed="false">
      <c r="A214" s="3" t="n">
        <v>1564</v>
      </c>
      <c r="B214" s="4" t="s">
        <v>458</v>
      </c>
      <c r="C214" s="4" t="s">
        <v>474</v>
      </c>
      <c r="D214" s="4" t="s">
        <v>475</v>
      </c>
      <c r="E214" s="4" t="s">
        <v>476</v>
      </c>
      <c r="F214" s="5" t="str">
        <f aca="false">REPLACE(E214,2,1,"*")</f>
        <v>陈*普</v>
      </c>
      <c r="G214" s="5" t="s">
        <v>477</v>
      </c>
    </row>
    <row r="215" customFormat="false" ht="15.25" hidden="false" customHeight="true" outlineLevel="0" collapsed="false">
      <c r="A215" s="3" t="n">
        <v>782</v>
      </c>
      <c r="B215" s="4" t="s">
        <v>478</v>
      </c>
      <c r="C215" s="4" t="s">
        <v>479</v>
      </c>
      <c r="D215" s="4" t="s">
        <v>480</v>
      </c>
      <c r="E215" s="4" t="s">
        <v>481</v>
      </c>
      <c r="F215" s="5" t="str">
        <f aca="false">REPLACE(E215,2,1,"*")</f>
        <v>李*金</v>
      </c>
      <c r="G215" s="5" t="s">
        <v>435</v>
      </c>
    </row>
    <row r="216" customFormat="false" ht="15.25" hidden="false" customHeight="true" outlineLevel="0" collapsed="false">
      <c r="A216" s="3" t="n">
        <v>782</v>
      </c>
      <c r="B216" s="4" t="s">
        <v>478</v>
      </c>
      <c r="C216" s="4" t="s">
        <v>479</v>
      </c>
      <c r="D216" s="4" t="s">
        <v>480</v>
      </c>
      <c r="E216" s="4" t="s">
        <v>482</v>
      </c>
      <c r="F216" s="5" t="str">
        <f aca="false">REPLACE(E216,2,1,"*")</f>
        <v>李*旗</v>
      </c>
      <c r="G216" s="5" t="s">
        <v>19</v>
      </c>
    </row>
    <row r="217" customFormat="false" ht="15.25" hidden="false" customHeight="true" outlineLevel="0" collapsed="false">
      <c r="A217" s="3" t="n">
        <v>1564</v>
      </c>
      <c r="B217" s="4" t="s">
        <v>478</v>
      </c>
      <c r="C217" s="4" t="s">
        <v>479</v>
      </c>
      <c r="D217" s="4" t="s">
        <v>480</v>
      </c>
      <c r="E217" s="4" t="s">
        <v>469</v>
      </c>
      <c r="F217" s="5" t="str">
        <f aca="false">REPLACE(E217,2,1,"*")</f>
        <v>吴*</v>
      </c>
      <c r="G217" s="5" t="s">
        <v>483</v>
      </c>
    </row>
    <row r="218" customFormat="false" ht="15.25" hidden="false" customHeight="true" outlineLevel="0" collapsed="false">
      <c r="A218" s="3" t="n">
        <v>782</v>
      </c>
      <c r="B218" s="4" t="s">
        <v>478</v>
      </c>
      <c r="C218" s="4" t="s">
        <v>484</v>
      </c>
      <c r="D218" s="4" t="s">
        <v>485</v>
      </c>
      <c r="E218" s="4" t="s">
        <v>486</v>
      </c>
      <c r="F218" s="5" t="str">
        <f aca="false">REPLACE(E218,2,1,"*")</f>
        <v>王*平</v>
      </c>
      <c r="G218" s="5" t="s">
        <v>428</v>
      </c>
    </row>
    <row r="219" customFormat="false" ht="15.25" hidden="false" customHeight="true" outlineLevel="0" collapsed="false">
      <c r="A219" s="3" t="n">
        <v>782</v>
      </c>
      <c r="B219" s="4" t="s">
        <v>478</v>
      </c>
      <c r="C219" s="4" t="s">
        <v>487</v>
      </c>
      <c r="D219" s="4" t="s">
        <v>488</v>
      </c>
      <c r="E219" s="4" t="s">
        <v>489</v>
      </c>
      <c r="F219" s="5" t="str">
        <f aca="false">REPLACE(E219,2,1,"*")</f>
        <v>王*行</v>
      </c>
      <c r="G219" s="5" t="s">
        <v>87</v>
      </c>
    </row>
    <row r="220" customFormat="false" ht="15.25" hidden="false" customHeight="true" outlineLevel="0" collapsed="false">
      <c r="A220" s="3" t="n">
        <v>782</v>
      </c>
      <c r="B220" s="4" t="s">
        <v>478</v>
      </c>
      <c r="C220" s="4" t="s">
        <v>487</v>
      </c>
      <c r="D220" s="4" t="s">
        <v>488</v>
      </c>
      <c r="E220" s="4" t="s">
        <v>89</v>
      </c>
      <c r="F220" s="5" t="str">
        <f aca="false">REPLACE(E220,2,1,"*")</f>
        <v>王*华</v>
      </c>
      <c r="G220" s="5" t="s">
        <v>435</v>
      </c>
    </row>
    <row r="221" customFormat="false" ht="15.25" hidden="false" customHeight="true" outlineLevel="0" collapsed="false">
      <c r="A221" s="3" t="n">
        <v>782</v>
      </c>
      <c r="B221" s="4" t="s">
        <v>490</v>
      </c>
      <c r="C221" s="4" t="s">
        <v>8</v>
      </c>
      <c r="D221" s="4" t="s">
        <v>491</v>
      </c>
      <c r="E221" s="4" t="s">
        <v>492</v>
      </c>
      <c r="F221" s="5" t="str">
        <f aca="false">REPLACE(E221,2,1,"*")</f>
        <v>朱*金</v>
      </c>
      <c r="G221" s="5" t="s">
        <v>493</v>
      </c>
    </row>
    <row r="222" customFormat="false" ht="15.25" hidden="false" customHeight="true" outlineLevel="0" collapsed="false">
      <c r="A222" s="3" t="n">
        <v>782</v>
      </c>
      <c r="B222" s="4" t="s">
        <v>490</v>
      </c>
      <c r="C222" s="4" t="s">
        <v>20</v>
      </c>
      <c r="D222" s="4" t="s">
        <v>494</v>
      </c>
      <c r="E222" s="4" t="s">
        <v>495</v>
      </c>
      <c r="F222" s="5" t="str">
        <f aca="false">REPLACE(E222,2,1,"*")</f>
        <v>孟*奎</v>
      </c>
      <c r="G222" s="5" t="s">
        <v>435</v>
      </c>
    </row>
    <row r="223" customFormat="false" ht="15.25" hidden="false" customHeight="true" outlineLevel="0" collapsed="false">
      <c r="A223" s="3" t="n">
        <v>782</v>
      </c>
      <c r="B223" s="4" t="s">
        <v>490</v>
      </c>
      <c r="C223" s="4" t="s">
        <v>20</v>
      </c>
      <c r="D223" s="4" t="s">
        <v>494</v>
      </c>
      <c r="E223" s="4" t="s">
        <v>496</v>
      </c>
      <c r="F223" s="5" t="str">
        <f aca="false">REPLACE(E223,2,1,"*")</f>
        <v>孟*忠</v>
      </c>
      <c r="G223" s="5" t="s">
        <v>466</v>
      </c>
    </row>
    <row r="224" customFormat="false" ht="15.25" hidden="false" customHeight="true" outlineLevel="0" collapsed="false">
      <c r="A224" s="3" t="n">
        <v>1564</v>
      </c>
      <c r="B224" s="4" t="s">
        <v>490</v>
      </c>
      <c r="C224" s="4" t="s">
        <v>20</v>
      </c>
      <c r="D224" s="4" t="s">
        <v>494</v>
      </c>
      <c r="E224" s="4" t="s">
        <v>497</v>
      </c>
      <c r="F224" s="5" t="str">
        <f aca="false">REPLACE(E224,2,1,"*")</f>
        <v>孟*城</v>
      </c>
      <c r="G224" s="5" t="s">
        <v>498</v>
      </c>
    </row>
    <row r="225" customFormat="false" ht="15.25" hidden="false" customHeight="true" outlineLevel="0" collapsed="false">
      <c r="A225" s="3" t="n">
        <v>782</v>
      </c>
      <c r="B225" s="4" t="s">
        <v>490</v>
      </c>
      <c r="C225" s="4" t="s">
        <v>20</v>
      </c>
      <c r="D225" s="4" t="s">
        <v>494</v>
      </c>
      <c r="E225" s="4" t="s">
        <v>499</v>
      </c>
      <c r="F225" s="5" t="str">
        <f aca="false">REPLACE(E225,2,1,"*")</f>
        <v>武*廷</v>
      </c>
      <c r="G225" s="5" t="s">
        <v>500</v>
      </c>
    </row>
    <row r="226" customFormat="false" ht="15.25" hidden="false" customHeight="true" outlineLevel="0" collapsed="false">
      <c r="A226" s="3" t="n">
        <v>782</v>
      </c>
      <c r="B226" s="4" t="s">
        <v>490</v>
      </c>
      <c r="C226" s="4" t="s">
        <v>26</v>
      </c>
      <c r="D226" s="4" t="s">
        <v>501</v>
      </c>
      <c r="E226" s="4" t="s">
        <v>502</v>
      </c>
      <c r="F226" s="5" t="str">
        <f aca="false">REPLACE(E226,2,1,"*")</f>
        <v>皇*会</v>
      </c>
      <c r="G226" s="5" t="s">
        <v>503</v>
      </c>
    </row>
    <row r="227" customFormat="false" ht="15.25" hidden="false" customHeight="true" outlineLevel="0" collapsed="false">
      <c r="A227" s="3" t="n">
        <v>782</v>
      </c>
      <c r="B227" s="4" t="s">
        <v>490</v>
      </c>
      <c r="C227" s="4" t="s">
        <v>34</v>
      </c>
      <c r="D227" s="4" t="s">
        <v>504</v>
      </c>
      <c r="E227" s="4" t="s">
        <v>505</v>
      </c>
      <c r="F227" s="5" t="str">
        <f aca="false">REPLACE(E227,2,1,"*")</f>
        <v>武*敏</v>
      </c>
      <c r="G227" s="5" t="s">
        <v>473</v>
      </c>
    </row>
    <row r="228" customFormat="false" ht="15.25" hidden="false" customHeight="true" outlineLevel="0" collapsed="false">
      <c r="A228" s="3" t="n">
        <v>1564</v>
      </c>
      <c r="B228" s="4" t="s">
        <v>490</v>
      </c>
      <c r="C228" s="4" t="s">
        <v>54</v>
      </c>
      <c r="D228" s="4" t="s">
        <v>506</v>
      </c>
      <c r="E228" s="4" t="s">
        <v>507</v>
      </c>
      <c r="F228" s="5" t="str">
        <f aca="false">REPLACE(E228,2,1,"*")</f>
        <v>蔡*云</v>
      </c>
      <c r="G228" s="5" t="s">
        <v>13</v>
      </c>
    </row>
    <row r="229" customFormat="false" ht="15.25" hidden="false" customHeight="true" outlineLevel="0" collapsed="false">
      <c r="A229" s="3" t="n">
        <v>1564</v>
      </c>
      <c r="B229" s="4" t="s">
        <v>490</v>
      </c>
      <c r="C229" s="4" t="s">
        <v>54</v>
      </c>
      <c r="D229" s="4" t="s">
        <v>506</v>
      </c>
      <c r="E229" s="4" t="s">
        <v>508</v>
      </c>
      <c r="F229" s="5" t="str">
        <f aca="false">REPLACE(E229,2,1,"*")</f>
        <v>武*芬</v>
      </c>
      <c r="G229" s="5" t="s">
        <v>509</v>
      </c>
    </row>
    <row r="230" customFormat="false" ht="15.25" hidden="false" customHeight="true" outlineLevel="0" collapsed="false">
      <c r="A230" s="3" t="n">
        <v>782</v>
      </c>
      <c r="B230" s="4" t="s">
        <v>490</v>
      </c>
      <c r="C230" s="4" t="s">
        <v>42</v>
      </c>
      <c r="D230" s="4" t="s">
        <v>510</v>
      </c>
      <c r="E230" s="4" t="s">
        <v>511</v>
      </c>
      <c r="F230" s="5" t="str">
        <f aca="false">REPLACE(E230,2,1,"*")</f>
        <v>武*书</v>
      </c>
      <c r="G230" s="5" t="s">
        <v>435</v>
      </c>
    </row>
    <row r="231" customFormat="false" ht="15.25" hidden="false" customHeight="true" outlineLevel="0" collapsed="false">
      <c r="A231" s="3" t="n">
        <v>1564</v>
      </c>
      <c r="B231" s="4" t="s">
        <v>490</v>
      </c>
      <c r="C231" s="4" t="s">
        <v>62</v>
      </c>
      <c r="D231" s="4" t="s">
        <v>512</v>
      </c>
      <c r="E231" s="4" t="s">
        <v>513</v>
      </c>
      <c r="F231" s="5" t="str">
        <f aca="false">REPLACE(E231,2,1,"*")</f>
        <v>吴*油</v>
      </c>
      <c r="G231" s="5" t="s">
        <v>15</v>
      </c>
    </row>
    <row r="232" customFormat="false" ht="15.25" hidden="false" customHeight="true" outlineLevel="0" collapsed="false">
      <c r="A232" s="3" t="n">
        <v>782</v>
      </c>
      <c r="B232" s="4" t="s">
        <v>490</v>
      </c>
      <c r="C232" s="4" t="s">
        <v>354</v>
      </c>
      <c r="D232" s="4" t="s">
        <v>514</v>
      </c>
      <c r="E232" s="4" t="s">
        <v>515</v>
      </c>
      <c r="F232" s="5" t="str">
        <f aca="false">REPLACE(E232,2,1,"*")</f>
        <v>单*</v>
      </c>
      <c r="G232" s="5" t="s">
        <v>516</v>
      </c>
    </row>
    <row r="233" customFormat="false" ht="15.25" hidden="false" customHeight="true" outlineLevel="0" collapsed="false">
      <c r="A233" s="3" t="n">
        <v>782</v>
      </c>
      <c r="B233" s="4" t="s">
        <v>490</v>
      </c>
      <c r="C233" s="4" t="s">
        <v>354</v>
      </c>
      <c r="D233" s="4" t="s">
        <v>514</v>
      </c>
      <c r="E233" s="4" t="s">
        <v>517</v>
      </c>
      <c r="F233" s="5" t="str">
        <f aca="false">REPLACE(E233,2,1,"*")</f>
        <v>武*利</v>
      </c>
      <c r="G233" s="5" t="s">
        <v>417</v>
      </c>
    </row>
    <row r="234" customFormat="false" ht="15.25" hidden="false" customHeight="true" outlineLevel="0" collapsed="false">
      <c r="A234" s="3" t="n">
        <v>782</v>
      </c>
      <c r="B234" s="4" t="s">
        <v>490</v>
      </c>
      <c r="C234" s="4" t="s">
        <v>354</v>
      </c>
      <c r="D234" s="4" t="s">
        <v>514</v>
      </c>
      <c r="E234" s="4" t="s">
        <v>499</v>
      </c>
      <c r="F234" s="5" t="str">
        <f aca="false">REPLACE(E234,2,1,"*")</f>
        <v>武*廷</v>
      </c>
      <c r="G234" s="5" t="s">
        <v>518</v>
      </c>
    </row>
    <row r="235" customFormat="false" ht="15.25" hidden="false" customHeight="true" outlineLevel="0" collapsed="false">
      <c r="A235" s="3" t="n">
        <v>1564</v>
      </c>
      <c r="B235" s="4" t="s">
        <v>490</v>
      </c>
      <c r="C235" s="4" t="s">
        <v>379</v>
      </c>
      <c r="D235" s="4" t="s">
        <v>519</v>
      </c>
      <c r="E235" s="4" t="s">
        <v>520</v>
      </c>
      <c r="F235" s="5" t="str">
        <f aca="false">REPLACE(E235,2,1,"*")</f>
        <v>冯*荣</v>
      </c>
      <c r="G235" s="5" t="s">
        <v>521</v>
      </c>
    </row>
    <row r="236" customFormat="false" ht="15.25" hidden="false" customHeight="true" outlineLevel="0" collapsed="false">
      <c r="A236" s="3" t="n">
        <v>782</v>
      </c>
      <c r="B236" s="4" t="s">
        <v>490</v>
      </c>
      <c r="C236" s="4" t="s">
        <v>94</v>
      </c>
      <c r="D236" s="4" t="s">
        <v>522</v>
      </c>
      <c r="E236" s="4" t="s">
        <v>523</v>
      </c>
      <c r="F236" s="5" t="str">
        <f aca="false">REPLACE(E236,2,1,"*")</f>
        <v>武*收</v>
      </c>
      <c r="G236" s="5" t="s">
        <v>108</v>
      </c>
    </row>
    <row r="237" customFormat="false" ht="15.25" hidden="false" customHeight="true" outlineLevel="0" collapsed="false">
      <c r="A237" s="3" t="n">
        <v>782</v>
      </c>
      <c r="B237" s="4" t="s">
        <v>490</v>
      </c>
      <c r="C237" s="4" t="s">
        <v>94</v>
      </c>
      <c r="D237" s="4" t="s">
        <v>522</v>
      </c>
      <c r="E237" s="4" t="s">
        <v>524</v>
      </c>
      <c r="F237" s="5" t="str">
        <f aca="false">REPLACE(E237,2,1,"*")</f>
        <v>夏*忠</v>
      </c>
      <c r="G237" s="5" t="s">
        <v>73</v>
      </c>
    </row>
    <row r="238" customFormat="false" ht="15.25" hidden="false" customHeight="true" outlineLevel="0" collapsed="false">
      <c r="A238" s="3" t="n">
        <v>782</v>
      </c>
      <c r="B238" s="4" t="s">
        <v>525</v>
      </c>
      <c r="C238" s="4" t="s">
        <v>42</v>
      </c>
      <c r="D238" s="4" t="s">
        <v>526</v>
      </c>
      <c r="E238" s="4" t="s">
        <v>527</v>
      </c>
      <c r="F238" s="5" t="str">
        <f aca="false">REPLACE(E238,2,1,"*")</f>
        <v>谢*玲</v>
      </c>
      <c r="G238" s="5" t="s">
        <v>528</v>
      </c>
    </row>
    <row r="239" customFormat="false" ht="15.25" hidden="false" customHeight="true" outlineLevel="0" collapsed="false">
      <c r="A239" s="3" t="n">
        <v>782</v>
      </c>
      <c r="B239" s="4" t="s">
        <v>529</v>
      </c>
      <c r="C239" s="4" t="s">
        <v>8</v>
      </c>
      <c r="D239" s="4" t="s">
        <v>530</v>
      </c>
      <c r="E239" s="4" t="s">
        <v>531</v>
      </c>
      <c r="F239" s="5" t="str">
        <f aca="false">REPLACE(E239,2,1,"*")</f>
        <v>潘*标</v>
      </c>
      <c r="G239" s="5" t="s">
        <v>68</v>
      </c>
    </row>
    <row r="240" customFormat="false" ht="15.25" hidden="false" customHeight="true" outlineLevel="0" collapsed="false">
      <c r="A240" s="3" t="n">
        <v>782</v>
      </c>
      <c r="B240" s="4" t="s">
        <v>529</v>
      </c>
      <c r="C240" s="4" t="s">
        <v>20</v>
      </c>
      <c r="D240" s="4" t="s">
        <v>532</v>
      </c>
      <c r="E240" s="4" t="s">
        <v>533</v>
      </c>
      <c r="F240" s="5" t="str">
        <f aca="false">REPLACE(E240,2,1,"*")</f>
        <v>李*忠</v>
      </c>
      <c r="G240" s="5" t="s">
        <v>430</v>
      </c>
    </row>
    <row r="241" customFormat="false" ht="15.25" hidden="false" customHeight="true" outlineLevel="0" collapsed="false">
      <c r="A241" s="3" t="n">
        <v>782</v>
      </c>
      <c r="B241" s="4" t="s">
        <v>529</v>
      </c>
      <c r="C241" s="4" t="s">
        <v>20</v>
      </c>
      <c r="D241" s="4" t="s">
        <v>532</v>
      </c>
      <c r="E241" s="4" t="s">
        <v>534</v>
      </c>
      <c r="F241" s="5" t="str">
        <f aca="false">REPLACE(E241,2,1,"*")</f>
        <v>潘*合</v>
      </c>
      <c r="G241" s="5" t="s">
        <v>11</v>
      </c>
    </row>
    <row r="242" customFormat="false" ht="15.25" hidden="false" customHeight="true" outlineLevel="0" collapsed="false">
      <c r="A242" s="3" t="n">
        <v>782</v>
      </c>
      <c r="B242" s="4" t="s">
        <v>529</v>
      </c>
      <c r="C242" s="4" t="s">
        <v>26</v>
      </c>
      <c r="D242" s="4" t="s">
        <v>535</v>
      </c>
      <c r="E242" s="4" t="s">
        <v>536</v>
      </c>
      <c r="F242" s="5" t="str">
        <f aca="false">REPLACE(E242,2,1,"*")</f>
        <v>潘*进</v>
      </c>
      <c r="G242" s="5" t="s">
        <v>537</v>
      </c>
    </row>
    <row r="243" customFormat="false" ht="15.25" hidden="false" customHeight="true" outlineLevel="0" collapsed="false">
      <c r="A243" s="3" t="n">
        <v>782</v>
      </c>
      <c r="B243" s="4" t="s">
        <v>529</v>
      </c>
      <c r="C243" s="4" t="s">
        <v>34</v>
      </c>
      <c r="D243" s="4" t="s">
        <v>538</v>
      </c>
      <c r="E243" s="4" t="s">
        <v>539</v>
      </c>
      <c r="F243" s="5" t="str">
        <f aca="false">REPLACE(E243,2,1,"*")</f>
        <v>朱*民</v>
      </c>
      <c r="G243" s="5" t="s">
        <v>33</v>
      </c>
    </row>
    <row r="244" customFormat="false" ht="15.25" hidden="false" customHeight="true" outlineLevel="0" collapsed="false">
      <c r="A244" s="3" t="n">
        <v>782</v>
      </c>
      <c r="B244" s="4" t="s">
        <v>529</v>
      </c>
      <c r="C244" s="4" t="s">
        <v>34</v>
      </c>
      <c r="D244" s="4" t="s">
        <v>538</v>
      </c>
      <c r="E244" s="4" t="s">
        <v>540</v>
      </c>
      <c r="F244" s="5" t="str">
        <f aca="false">REPLACE(E244,2,1,"*")</f>
        <v>朱*锋</v>
      </c>
      <c r="G244" s="5" t="s">
        <v>13</v>
      </c>
    </row>
    <row r="245" customFormat="false" ht="15.25" hidden="false" customHeight="true" outlineLevel="0" collapsed="false">
      <c r="A245" s="3" t="n">
        <v>782</v>
      </c>
      <c r="B245" s="4" t="s">
        <v>529</v>
      </c>
      <c r="C245" s="4" t="s">
        <v>42</v>
      </c>
      <c r="D245" s="4" t="s">
        <v>541</v>
      </c>
      <c r="E245" s="4" t="s">
        <v>278</v>
      </c>
      <c r="F245" s="5" t="str">
        <f aca="false">REPLACE(E245,2,1,"*")</f>
        <v>武*民</v>
      </c>
      <c r="G245" s="5" t="s">
        <v>84</v>
      </c>
    </row>
    <row r="246" customFormat="false" ht="15.25" hidden="false" customHeight="true" outlineLevel="0" collapsed="false">
      <c r="A246" s="3" t="n">
        <v>782</v>
      </c>
      <c r="B246" s="4" t="s">
        <v>529</v>
      </c>
      <c r="C246" s="4" t="s">
        <v>42</v>
      </c>
      <c r="D246" s="4" t="s">
        <v>541</v>
      </c>
      <c r="E246" s="4" t="s">
        <v>542</v>
      </c>
      <c r="F246" s="5" t="str">
        <f aca="false">REPLACE(E246,2,1,"*")</f>
        <v>朱*亮</v>
      </c>
      <c r="G246" s="5" t="s">
        <v>70</v>
      </c>
    </row>
    <row r="247" customFormat="false" ht="15.25" hidden="false" customHeight="true" outlineLevel="0" collapsed="false">
      <c r="A247" s="3" t="n">
        <v>782</v>
      </c>
      <c r="B247" s="4" t="s">
        <v>529</v>
      </c>
      <c r="C247" s="4" t="s">
        <v>62</v>
      </c>
      <c r="D247" s="4" t="s">
        <v>543</v>
      </c>
      <c r="E247" s="4" t="s">
        <v>544</v>
      </c>
      <c r="F247" s="5" t="str">
        <f aca="false">REPLACE(E247,2,1,"*")</f>
        <v>郭*良</v>
      </c>
      <c r="G247" s="5" t="s">
        <v>545</v>
      </c>
    </row>
    <row r="248" customFormat="false" ht="15.25" hidden="false" customHeight="true" outlineLevel="0" collapsed="false">
      <c r="A248" s="3" t="n">
        <v>1564</v>
      </c>
      <c r="B248" s="4" t="s">
        <v>529</v>
      </c>
      <c r="C248" s="4" t="s">
        <v>62</v>
      </c>
      <c r="D248" s="4" t="s">
        <v>543</v>
      </c>
      <c r="E248" s="4" t="s">
        <v>546</v>
      </c>
      <c r="F248" s="5" t="str">
        <f aca="false">REPLACE(E248,2,1,"*")</f>
        <v>郭*林</v>
      </c>
      <c r="G248" s="5" t="s">
        <v>15</v>
      </c>
    </row>
    <row r="249" customFormat="false" ht="15.25" hidden="false" customHeight="true" outlineLevel="0" collapsed="false">
      <c r="A249" s="3" t="n">
        <v>782</v>
      </c>
      <c r="B249" s="4" t="s">
        <v>529</v>
      </c>
      <c r="C249" s="4" t="s">
        <v>62</v>
      </c>
      <c r="D249" s="4" t="s">
        <v>543</v>
      </c>
      <c r="E249" s="4" t="s">
        <v>547</v>
      </c>
      <c r="F249" s="5" t="str">
        <f aca="false">REPLACE(E249,2,1,"*")</f>
        <v>梁*结</v>
      </c>
      <c r="G249" s="5" t="s">
        <v>97</v>
      </c>
    </row>
    <row r="250" customFormat="false" ht="15.25" hidden="false" customHeight="true" outlineLevel="0" collapsed="false">
      <c r="A250" s="3" t="n">
        <v>782</v>
      </c>
      <c r="B250" s="4" t="s">
        <v>529</v>
      </c>
      <c r="C250" s="4" t="s">
        <v>62</v>
      </c>
      <c r="D250" s="4" t="s">
        <v>543</v>
      </c>
      <c r="E250" s="4" t="s">
        <v>548</v>
      </c>
      <c r="F250" s="5" t="str">
        <f aca="false">REPLACE(E250,2,1,"*")</f>
        <v>朱*桂</v>
      </c>
      <c r="G250" s="5" t="s">
        <v>13</v>
      </c>
    </row>
    <row r="251" customFormat="false" ht="15.25" hidden="false" customHeight="true" outlineLevel="0" collapsed="false">
      <c r="A251" s="3" t="n">
        <v>782</v>
      </c>
      <c r="B251" s="4" t="s">
        <v>529</v>
      </c>
      <c r="C251" s="4" t="s">
        <v>354</v>
      </c>
      <c r="D251" s="4" t="s">
        <v>549</v>
      </c>
      <c r="E251" s="4" t="s">
        <v>330</v>
      </c>
      <c r="F251" s="5" t="str">
        <f aca="false">REPLACE(E251,2,1,"*")</f>
        <v>王*柱</v>
      </c>
      <c r="G251" s="5" t="s">
        <v>19</v>
      </c>
    </row>
    <row r="252" customFormat="false" ht="15.25" hidden="false" customHeight="true" outlineLevel="0" collapsed="false">
      <c r="A252" s="3" t="n">
        <v>782</v>
      </c>
      <c r="B252" s="4" t="s">
        <v>529</v>
      </c>
      <c r="C252" s="4" t="s">
        <v>354</v>
      </c>
      <c r="D252" s="4" t="s">
        <v>549</v>
      </c>
      <c r="E252" s="4" t="s">
        <v>550</v>
      </c>
      <c r="F252" s="5" t="str">
        <f aca="false">REPLACE(E252,2,1,"*")</f>
        <v>赵*英</v>
      </c>
      <c r="G252" s="5" t="s">
        <v>551</v>
      </c>
    </row>
    <row r="253" customFormat="false" ht="15.25" hidden="false" customHeight="true" outlineLevel="0" collapsed="false">
      <c r="A253" s="3" t="n">
        <v>782</v>
      </c>
      <c r="B253" s="4" t="s">
        <v>552</v>
      </c>
      <c r="C253" s="4" t="s">
        <v>8</v>
      </c>
      <c r="D253" s="4" t="s">
        <v>553</v>
      </c>
      <c r="E253" s="4" t="s">
        <v>554</v>
      </c>
      <c r="F253" s="5" t="str">
        <f aca="false">REPLACE(E253,2,1,"*")</f>
        <v>梁*文</v>
      </c>
      <c r="G253" s="5" t="s">
        <v>70</v>
      </c>
    </row>
    <row r="254" customFormat="false" ht="15.25" hidden="false" customHeight="true" outlineLevel="0" collapsed="false">
      <c r="A254" s="3" t="n">
        <v>782</v>
      </c>
      <c r="B254" s="4" t="s">
        <v>552</v>
      </c>
      <c r="C254" s="4" t="s">
        <v>8</v>
      </c>
      <c r="D254" s="4" t="s">
        <v>553</v>
      </c>
      <c r="E254" s="4" t="s">
        <v>555</v>
      </c>
      <c r="F254" s="5" t="str">
        <f aca="false">REPLACE(E254,2,1,"*")</f>
        <v>梁*祥</v>
      </c>
      <c r="G254" s="5" t="s">
        <v>73</v>
      </c>
    </row>
    <row r="255" customFormat="false" ht="15.25" hidden="false" customHeight="true" outlineLevel="0" collapsed="false">
      <c r="A255" s="3" t="n">
        <v>782</v>
      </c>
      <c r="B255" s="4" t="s">
        <v>552</v>
      </c>
      <c r="C255" s="4" t="s">
        <v>8</v>
      </c>
      <c r="D255" s="4" t="s">
        <v>553</v>
      </c>
      <c r="E255" s="4" t="s">
        <v>556</v>
      </c>
      <c r="F255" s="5" t="str">
        <f aca="false">REPLACE(E255,2,1,"*")</f>
        <v>潘*俊</v>
      </c>
      <c r="G255" s="5" t="s">
        <v>473</v>
      </c>
    </row>
    <row r="256" customFormat="false" ht="15.25" hidden="false" customHeight="true" outlineLevel="0" collapsed="false">
      <c r="A256" s="3" t="n">
        <v>782</v>
      </c>
      <c r="B256" s="4" t="s">
        <v>552</v>
      </c>
      <c r="C256" s="4" t="s">
        <v>20</v>
      </c>
      <c r="D256" s="4" t="s">
        <v>557</v>
      </c>
      <c r="E256" s="4" t="s">
        <v>558</v>
      </c>
      <c r="F256" s="5" t="str">
        <f aca="false">REPLACE(E256,2,1,"*")</f>
        <v>胡*文</v>
      </c>
      <c r="G256" s="5" t="s">
        <v>13</v>
      </c>
    </row>
    <row r="257" customFormat="false" ht="15.25" hidden="false" customHeight="true" outlineLevel="0" collapsed="false">
      <c r="A257" s="3" t="n">
        <v>782</v>
      </c>
      <c r="B257" s="4" t="s">
        <v>552</v>
      </c>
      <c r="C257" s="4" t="s">
        <v>20</v>
      </c>
      <c r="D257" s="4" t="s">
        <v>557</v>
      </c>
      <c r="E257" s="4" t="s">
        <v>559</v>
      </c>
      <c r="F257" s="5" t="str">
        <f aca="false">REPLACE(E257,2,1,"*")</f>
        <v>王*志</v>
      </c>
      <c r="G257" s="5" t="s">
        <v>33</v>
      </c>
    </row>
    <row r="258" customFormat="false" ht="15.25" hidden="false" customHeight="true" outlineLevel="0" collapsed="false">
      <c r="A258" s="3" t="n">
        <v>782</v>
      </c>
      <c r="B258" s="4" t="s">
        <v>552</v>
      </c>
      <c r="C258" s="4" t="s">
        <v>20</v>
      </c>
      <c r="D258" s="4" t="s">
        <v>557</v>
      </c>
      <c r="E258" s="4" t="s">
        <v>560</v>
      </c>
      <c r="F258" s="5" t="str">
        <f aca="false">REPLACE(E258,2,1,"*")</f>
        <v>张*德</v>
      </c>
      <c r="G258" s="5" t="s">
        <v>561</v>
      </c>
    </row>
    <row r="259" customFormat="false" ht="15.25" hidden="false" customHeight="true" outlineLevel="0" collapsed="false">
      <c r="A259" s="3" t="n">
        <v>782</v>
      </c>
      <c r="B259" s="4" t="s">
        <v>552</v>
      </c>
      <c r="C259" s="4" t="s">
        <v>20</v>
      </c>
      <c r="D259" s="4" t="s">
        <v>557</v>
      </c>
      <c r="E259" s="4" t="s">
        <v>542</v>
      </c>
      <c r="F259" s="5" t="str">
        <f aca="false">REPLACE(E259,2,1,"*")</f>
        <v>朱*亮</v>
      </c>
      <c r="G259" s="5" t="s">
        <v>11</v>
      </c>
    </row>
    <row r="260" customFormat="false" ht="15.25" hidden="false" customHeight="true" outlineLevel="0" collapsed="false">
      <c r="A260" s="3" t="n">
        <v>782</v>
      </c>
      <c r="B260" s="4" t="s">
        <v>552</v>
      </c>
      <c r="C260" s="4" t="s">
        <v>26</v>
      </c>
      <c r="D260" s="4" t="s">
        <v>562</v>
      </c>
      <c r="E260" s="4" t="s">
        <v>563</v>
      </c>
      <c r="F260" s="5" t="str">
        <f aca="false">REPLACE(E260,2,1,"*")</f>
        <v>胡*康</v>
      </c>
      <c r="G260" s="5" t="s">
        <v>455</v>
      </c>
    </row>
    <row r="261" customFormat="false" ht="15.25" hidden="false" customHeight="true" outlineLevel="0" collapsed="false">
      <c r="A261" s="3" t="n">
        <v>782</v>
      </c>
      <c r="B261" s="4" t="s">
        <v>552</v>
      </c>
      <c r="C261" s="4" t="s">
        <v>26</v>
      </c>
      <c r="D261" s="4" t="s">
        <v>562</v>
      </c>
      <c r="E261" s="4" t="s">
        <v>564</v>
      </c>
      <c r="F261" s="5" t="str">
        <f aca="false">REPLACE(E261,2,1,"*")</f>
        <v>刘*池</v>
      </c>
      <c r="G261" s="5" t="s">
        <v>498</v>
      </c>
    </row>
    <row r="262" customFormat="false" ht="15.25" hidden="false" customHeight="true" outlineLevel="0" collapsed="false">
      <c r="A262" s="3" t="n">
        <v>782</v>
      </c>
      <c r="B262" s="4" t="s">
        <v>552</v>
      </c>
      <c r="C262" s="4" t="s">
        <v>26</v>
      </c>
      <c r="D262" s="4" t="s">
        <v>562</v>
      </c>
      <c r="E262" s="4" t="s">
        <v>565</v>
      </c>
      <c r="F262" s="5" t="str">
        <f aca="false">REPLACE(E262,2,1,"*")</f>
        <v>武*宇</v>
      </c>
      <c r="G262" s="5" t="s">
        <v>147</v>
      </c>
    </row>
    <row r="263" customFormat="false" ht="15.25" hidden="false" customHeight="true" outlineLevel="0" collapsed="false">
      <c r="A263" s="3" t="n">
        <v>782</v>
      </c>
      <c r="B263" s="4" t="s">
        <v>552</v>
      </c>
      <c r="C263" s="4" t="s">
        <v>34</v>
      </c>
      <c r="D263" s="4" t="s">
        <v>566</v>
      </c>
      <c r="E263" s="4" t="s">
        <v>567</v>
      </c>
      <c r="F263" s="5" t="str">
        <f aca="false">REPLACE(E263,2,1,"*")</f>
        <v>尹*平</v>
      </c>
      <c r="G263" s="5" t="s">
        <v>169</v>
      </c>
    </row>
    <row r="264" customFormat="false" ht="15.25" hidden="false" customHeight="true" outlineLevel="0" collapsed="false">
      <c r="A264" s="3" t="n">
        <v>782</v>
      </c>
      <c r="B264" s="4" t="s">
        <v>568</v>
      </c>
      <c r="C264" s="4" t="s">
        <v>8</v>
      </c>
      <c r="D264" s="4" t="s">
        <v>569</v>
      </c>
      <c r="E264" s="4" t="s">
        <v>570</v>
      </c>
      <c r="F264" s="5" t="str">
        <f aca="false">REPLACE(E264,2,1,"*")</f>
        <v>赵*民</v>
      </c>
      <c r="G264" s="5" t="s">
        <v>19</v>
      </c>
    </row>
    <row r="265" customFormat="false" ht="15.25" hidden="false" customHeight="true" outlineLevel="0" collapsed="false">
      <c r="A265" s="3" t="n">
        <v>782</v>
      </c>
      <c r="B265" s="4" t="s">
        <v>568</v>
      </c>
      <c r="C265" s="4" t="s">
        <v>20</v>
      </c>
      <c r="D265" s="4" t="s">
        <v>571</v>
      </c>
      <c r="E265" s="4" t="s">
        <v>572</v>
      </c>
      <c r="F265" s="5" t="str">
        <f aca="false">REPLACE(E265,2,1,"*")</f>
        <v>彭*美</v>
      </c>
      <c r="G265" s="5" t="s">
        <v>573</v>
      </c>
    </row>
    <row r="266" customFormat="false" ht="15.25" hidden="false" customHeight="true" outlineLevel="0" collapsed="false">
      <c r="A266" s="3" t="n">
        <v>782</v>
      </c>
      <c r="B266" s="4" t="s">
        <v>568</v>
      </c>
      <c r="C266" s="4" t="s">
        <v>20</v>
      </c>
      <c r="D266" s="4" t="s">
        <v>574</v>
      </c>
      <c r="E266" s="4" t="s">
        <v>575</v>
      </c>
      <c r="F266" s="5" t="str">
        <f aca="false">REPLACE(E266,2,1,"*")</f>
        <v>周*俊</v>
      </c>
      <c r="G266" s="5" t="s">
        <v>169</v>
      </c>
    </row>
    <row r="267" customFormat="false" ht="15.25" hidden="false" customHeight="true" outlineLevel="0" collapsed="false">
      <c r="A267" s="3" t="n">
        <v>1564</v>
      </c>
      <c r="B267" s="4" t="s">
        <v>568</v>
      </c>
      <c r="C267" s="4" t="s">
        <v>34</v>
      </c>
      <c r="D267" s="4" t="s">
        <v>576</v>
      </c>
      <c r="E267" s="4" t="s">
        <v>577</v>
      </c>
      <c r="F267" s="5" t="str">
        <f aca="false">REPLACE(E267,2,1,"*")</f>
        <v>吴*杰</v>
      </c>
      <c r="G267" s="5" t="s">
        <v>25</v>
      </c>
    </row>
    <row r="268" customFormat="false" ht="15.25" hidden="false" customHeight="true" outlineLevel="0" collapsed="false">
      <c r="A268" s="3" t="n">
        <v>782</v>
      </c>
      <c r="B268" s="4" t="s">
        <v>578</v>
      </c>
      <c r="C268" s="4" t="s">
        <v>8</v>
      </c>
      <c r="D268" s="4" t="s">
        <v>579</v>
      </c>
      <c r="E268" s="4" t="s">
        <v>580</v>
      </c>
      <c r="F268" s="5" t="str">
        <f aca="false">REPLACE(E268,2,1,"*")</f>
        <v>杜*华</v>
      </c>
      <c r="G268" s="5" t="s">
        <v>120</v>
      </c>
    </row>
    <row r="269" customFormat="false" ht="15.25" hidden="false" customHeight="true" outlineLevel="0" collapsed="false">
      <c r="A269" s="3" t="n">
        <v>782</v>
      </c>
      <c r="B269" s="4" t="s">
        <v>578</v>
      </c>
      <c r="C269" s="4" t="s">
        <v>8</v>
      </c>
      <c r="D269" s="4" t="s">
        <v>579</v>
      </c>
      <c r="E269" s="4" t="s">
        <v>581</v>
      </c>
      <c r="F269" s="5" t="str">
        <f aca="false">REPLACE(E269,2,1,"*")</f>
        <v>刘*成</v>
      </c>
      <c r="G269" s="5" t="s">
        <v>582</v>
      </c>
    </row>
    <row r="270" customFormat="false" ht="15.25" hidden="false" customHeight="true" outlineLevel="0" collapsed="false">
      <c r="A270" s="3" t="n">
        <v>782</v>
      </c>
      <c r="B270" s="4" t="s">
        <v>578</v>
      </c>
      <c r="C270" s="4" t="s">
        <v>8</v>
      </c>
      <c r="D270" s="4" t="s">
        <v>579</v>
      </c>
      <c r="E270" s="4" t="s">
        <v>583</v>
      </c>
      <c r="F270" s="5" t="str">
        <f aca="false">REPLACE(E270,2,1,"*")</f>
        <v>刘*红</v>
      </c>
      <c r="G270" s="5" t="s">
        <v>70</v>
      </c>
    </row>
    <row r="271" customFormat="false" ht="15.25" hidden="false" customHeight="true" outlineLevel="0" collapsed="false">
      <c r="A271" s="3" t="n">
        <v>1564</v>
      </c>
      <c r="B271" s="4" t="s">
        <v>578</v>
      </c>
      <c r="C271" s="4" t="s">
        <v>8</v>
      </c>
      <c r="D271" s="4" t="s">
        <v>579</v>
      </c>
      <c r="E271" s="4" t="s">
        <v>584</v>
      </c>
      <c r="F271" s="5" t="str">
        <f aca="false">REPLACE(E271,2,1,"*")</f>
        <v>刘*元</v>
      </c>
      <c r="G271" s="5" t="s">
        <v>585</v>
      </c>
    </row>
    <row r="272" customFormat="false" ht="15.25" hidden="false" customHeight="true" outlineLevel="0" collapsed="false">
      <c r="A272" s="3" t="n">
        <v>782</v>
      </c>
      <c r="B272" s="4" t="s">
        <v>578</v>
      </c>
      <c r="C272" s="4" t="s">
        <v>8</v>
      </c>
      <c r="D272" s="4" t="s">
        <v>579</v>
      </c>
      <c r="E272" s="4" t="s">
        <v>586</v>
      </c>
      <c r="F272" s="5" t="str">
        <f aca="false">REPLACE(E272,2,1,"*")</f>
        <v>徐*德</v>
      </c>
      <c r="G272" s="5" t="s">
        <v>13</v>
      </c>
    </row>
    <row r="273" customFormat="false" ht="15.25" hidden="false" customHeight="true" outlineLevel="0" collapsed="false">
      <c r="A273" s="3" t="n">
        <v>782</v>
      </c>
      <c r="B273" s="4" t="s">
        <v>578</v>
      </c>
      <c r="C273" s="4" t="s">
        <v>20</v>
      </c>
      <c r="D273" s="4" t="s">
        <v>587</v>
      </c>
      <c r="E273" s="4" t="s">
        <v>588</v>
      </c>
      <c r="F273" s="5" t="str">
        <f aca="false">REPLACE(E273,2,1,"*")</f>
        <v>孙*争</v>
      </c>
      <c r="G273" s="5" t="s">
        <v>41</v>
      </c>
    </row>
    <row r="274" customFormat="false" ht="15.25" hidden="false" customHeight="true" outlineLevel="0" collapsed="false">
      <c r="A274" s="3" t="n">
        <v>782</v>
      </c>
      <c r="B274" s="4" t="s">
        <v>578</v>
      </c>
      <c r="C274" s="4" t="s">
        <v>34</v>
      </c>
      <c r="D274" s="4" t="s">
        <v>589</v>
      </c>
      <c r="E274" s="4" t="s">
        <v>590</v>
      </c>
      <c r="F274" s="5" t="str">
        <f aca="false">REPLACE(E274,2,1,"*")</f>
        <v>刘*凯</v>
      </c>
      <c r="G274" s="5" t="s">
        <v>41</v>
      </c>
    </row>
    <row r="275" customFormat="false" ht="15.25" hidden="false" customHeight="true" outlineLevel="0" collapsed="false">
      <c r="A275" s="3" t="n">
        <v>782</v>
      </c>
      <c r="B275" s="4" t="s">
        <v>578</v>
      </c>
      <c r="C275" s="4" t="s">
        <v>54</v>
      </c>
      <c r="D275" s="4" t="s">
        <v>591</v>
      </c>
      <c r="E275" s="4" t="s">
        <v>592</v>
      </c>
      <c r="F275" s="5" t="str">
        <f aca="false">REPLACE(E275,2,1,"*")</f>
        <v>张*委</v>
      </c>
      <c r="G275" s="5" t="s">
        <v>53</v>
      </c>
    </row>
    <row r="276" customFormat="false" ht="15.25" hidden="false" customHeight="true" outlineLevel="0" collapsed="false">
      <c r="A276" s="3" t="n">
        <v>782</v>
      </c>
      <c r="B276" s="4" t="s">
        <v>578</v>
      </c>
      <c r="C276" s="4" t="s">
        <v>42</v>
      </c>
      <c r="D276" s="4" t="s">
        <v>593</v>
      </c>
      <c r="E276" s="4" t="s">
        <v>594</v>
      </c>
      <c r="F276" s="5" t="str">
        <f aca="false">REPLACE(E276,2,1,"*")</f>
        <v>胡*青</v>
      </c>
      <c r="G276" s="5" t="s">
        <v>595</v>
      </c>
    </row>
    <row r="277" customFormat="false" ht="15.25" hidden="false" customHeight="true" outlineLevel="0" collapsed="false">
      <c r="A277" s="3" t="n">
        <v>782</v>
      </c>
      <c r="B277" s="4" t="s">
        <v>578</v>
      </c>
      <c r="C277" s="4" t="s">
        <v>42</v>
      </c>
      <c r="D277" s="4" t="s">
        <v>593</v>
      </c>
      <c r="E277" s="4" t="s">
        <v>596</v>
      </c>
      <c r="F277" s="5" t="str">
        <f aca="false">REPLACE(E277,2,1,"*")</f>
        <v>马*三</v>
      </c>
      <c r="G277" s="5" t="s">
        <v>428</v>
      </c>
    </row>
    <row r="278" customFormat="false" ht="15.25" hidden="false" customHeight="true" outlineLevel="0" collapsed="false">
      <c r="A278" s="3" t="n">
        <v>782</v>
      </c>
      <c r="B278" s="4" t="s">
        <v>578</v>
      </c>
      <c r="C278" s="4" t="s">
        <v>42</v>
      </c>
      <c r="D278" s="4" t="s">
        <v>593</v>
      </c>
      <c r="E278" s="4" t="s">
        <v>597</v>
      </c>
      <c r="F278" s="5" t="str">
        <f aca="false">REPLACE(E278,2,1,"*")</f>
        <v>宋*凤</v>
      </c>
      <c r="G278" s="5" t="s">
        <v>302</v>
      </c>
    </row>
    <row r="279" customFormat="false" ht="15.25" hidden="false" customHeight="true" outlineLevel="0" collapsed="false">
      <c r="A279" s="3" t="n">
        <v>782</v>
      </c>
      <c r="B279" s="4" t="s">
        <v>578</v>
      </c>
      <c r="C279" s="4" t="s">
        <v>42</v>
      </c>
      <c r="D279" s="4" t="s">
        <v>593</v>
      </c>
      <c r="E279" s="4" t="s">
        <v>598</v>
      </c>
      <c r="F279" s="5" t="str">
        <f aca="false">REPLACE(E279,2,1,"*")</f>
        <v>宋*文</v>
      </c>
      <c r="G279" s="5" t="s">
        <v>455</v>
      </c>
    </row>
    <row r="280" customFormat="false" ht="15.25" hidden="false" customHeight="true" outlineLevel="0" collapsed="false">
      <c r="A280" s="3" t="n">
        <v>782</v>
      </c>
      <c r="B280" s="4" t="s">
        <v>578</v>
      </c>
      <c r="C280" s="4" t="s">
        <v>354</v>
      </c>
      <c r="D280" s="4" t="s">
        <v>599</v>
      </c>
      <c r="E280" s="4" t="s">
        <v>600</v>
      </c>
      <c r="F280" s="5" t="str">
        <f aca="false">REPLACE(E280,2,1,"*")</f>
        <v>刘*敏</v>
      </c>
      <c r="G280" s="5" t="s">
        <v>477</v>
      </c>
    </row>
    <row r="281" customFormat="false" ht="15.25" hidden="false" customHeight="true" outlineLevel="0" collapsed="false">
      <c r="A281" s="3" t="n">
        <v>782</v>
      </c>
      <c r="B281" s="4" t="s">
        <v>578</v>
      </c>
      <c r="C281" s="4" t="s">
        <v>354</v>
      </c>
      <c r="D281" s="4" t="s">
        <v>599</v>
      </c>
      <c r="E281" s="4" t="s">
        <v>601</v>
      </c>
      <c r="F281" s="5" t="str">
        <f aca="false">REPLACE(E281,2,1,"*")</f>
        <v>马*全</v>
      </c>
      <c r="G281" s="5" t="s">
        <v>19</v>
      </c>
    </row>
    <row r="282" customFormat="false" ht="15.25" hidden="false" customHeight="true" outlineLevel="0" collapsed="false">
      <c r="A282" s="3" t="n">
        <v>782</v>
      </c>
      <c r="B282" s="4" t="s">
        <v>602</v>
      </c>
      <c r="C282" s="4" t="s">
        <v>280</v>
      </c>
      <c r="D282" s="4" t="s">
        <v>603</v>
      </c>
      <c r="E282" s="4" t="s">
        <v>604</v>
      </c>
      <c r="F282" s="5" t="str">
        <f aca="false">REPLACE(E282,2,1,"*")</f>
        <v>郭*雷</v>
      </c>
      <c r="G282" s="5" t="s">
        <v>417</v>
      </c>
    </row>
    <row r="283" customFormat="false" ht="15.25" hidden="false" customHeight="true" outlineLevel="0" collapsed="false">
      <c r="A283" s="3" t="n">
        <v>782</v>
      </c>
      <c r="B283" s="4" t="s">
        <v>602</v>
      </c>
      <c r="C283" s="4" t="s">
        <v>280</v>
      </c>
      <c r="D283" s="4" t="s">
        <v>603</v>
      </c>
      <c r="E283" s="4" t="s">
        <v>605</v>
      </c>
      <c r="F283" s="5" t="str">
        <f aca="false">REPLACE(E283,2,1,"*")</f>
        <v>王*文</v>
      </c>
      <c r="G283" s="5" t="s">
        <v>606</v>
      </c>
    </row>
    <row r="284" customFormat="false" ht="15.25" hidden="false" customHeight="true" outlineLevel="0" collapsed="false">
      <c r="A284" s="3" t="n">
        <v>782</v>
      </c>
      <c r="B284" s="4" t="s">
        <v>602</v>
      </c>
      <c r="C284" s="4" t="s">
        <v>607</v>
      </c>
      <c r="D284" s="4" t="s">
        <v>608</v>
      </c>
      <c r="E284" s="4" t="s">
        <v>609</v>
      </c>
      <c r="F284" s="5" t="str">
        <f aca="false">REPLACE(E284,2,1,"*")</f>
        <v>梁*明</v>
      </c>
      <c r="G284" s="5" t="s">
        <v>33</v>
      </c>
    </row>
    <row r="285" customFormat="false" ht="15.25" hidden="false" customHeight="true" outlineLevel="0" collapsed="false">
      <c r="A285" s="3" t="n">
        <v>782</v>
      </c>
      <c r="B285" s="4" t="s">
        <v>602</v>
      </c>
      <c r="C285" s="4" t="s">
        <v>610</v>
      </c>
      <c r="D285" s="4" t="s">
        <v>611</v>
      </c>
      <c r="E285" s="4" t="s">
        <v>612</v>
      </c>
      <c r="F285" s="5" t="str">
        <f aca="false">REPLACE(E285,2,1,"*")</f>
        <v>淡*兴</v>
      </c>
      <c r="G285" s="5" t="s">
        <v>84</v>
      </c>
    </row>
    <row r="286" customFormat="false" ht="15.25" hidden="false" customHeight="true" outlineLevel="0" collapsed="false">
      <c r="A286" s="3" t="n">
        <v>782</v>
      </c>
      <c r="B286" s="4" t="s">
        <v>602</v>
      </c>
      <c r="C286" s="4" t="s">
        <v>610</v>
      </c>
      <c r="D286" s="4" t="s">
        <v>611</v>
      </c>
      <c r="E286" s="4" t="s">
        <v>613</v>
      </c>
      <c r="F286" s="5" t="str">
        <f aca="false">REPLACE(E286,2,1,"*")</f>
        <v>淡*礼</v>
      </c>
      <c r="G286" s="5" t="s">
        <v>169</v>
      </c>
    </row>
    <row r="287" customFormat="false" ht="15.25" hidden="false" customHeight="true" outlineLevel="0" collapsed="false">
      <c r="A287" s="3" t="n">
        <v>782</v>
      </c>
      <c r="B287" s="4" t="s">
        <v>602</v>
      </c>
      <c r="C287" s="4" t="s">
        <v>610</v>
      </c>
      <c r="D287" s="4" t="s">
        <v>611</v>
      </c>
      <c r="E287" s="4" t="s">
        <v>614</v>
      </c>
      <c r="F287" s="5" t="str">
        <f aca="false">REPLACE(E287,2,1,"*")</f>
        <v>刘*启</v>
      </c>
      <c r="G287" s="5" t="s">
        <v>73</v>
      </c>
    </row>
    <row r="288" customFormat="false" ht="15.25" hidden="false" customHeight="true" outlineLevel="0" collapsed="false">
      <c r="A288" s="3" t="n">
        <v>782</v>
      </c>
      <c r="B288" s="4" t="s">
        <v>602</v>
      </c>
      <c r="C288" s="4" t="s">
        <v>610</v>
      </c>
      <c r="D288" s="4" t="s">
        <v>615</v>
      </c>
      <c r="E288" s="4" t="s">
        <v>616</v>
      </c>
      <c r="F288" s="5" t="str">
        <f aca="false">REPLACE(E288,2,1,"*")</f>
        <v>武*领</v>
      </c>
      <c r="G288" s="5" t="s">
        <v>169</v>
      </c>
    </row>
    <row r="289" customFormat="false" ht="15.25" hidden="false" customHeight="true" outlineLevel="0" collapsed="false">
      <c r="A289" s="3" t="n">
        <v>782</v>
      </c>
      <c r="B289" s="4" t="s">
        <v>602</v>
      </c>
      <c r="C289" s="4" t="s">
        <v>610</v>
      </c>
      <c r="D289" s="4" t="s">
        <v>611</v>
      </c>
      <c r="E289" s="4" t="s">
        <v>617</v>
      </c>
      <c r="F289" s="5" t="str">
        <f aca="false">REPLACE(E289,2,1,"*")</f>
        <v>武*本</v>
      </c>
      <c r="G289" s="5" t="s">
        <v>33</v>
      </c>
    </row>
    <row r="290" customFormat="false" ht="15.25" hidden="false" customHeight="true" outlineLevel="0" collapsed="false">
      <c r="A290" s="3" t="n">
        <v>782</v>
      </c>
      <c r="B290" s="4" t="s">
        <v>602</v>
      </c>
      <c r="C290" s="4" t="s">
        <v>610</v>
      </c>
      <c r="D290" s="4" t="s">
        <v>611</v>
      </c>
      <c r="E290" s="4" t="s">
        <v>618</v>
      </c>
      <c r="F290" s="5" t="str">
        <f aca="false">REPLACE(E290,2,1,"*")</f>
        <v>张*光</v>
      </c>
      <c r="G290" s="5" t="s">
        <v>11</v>
      </c>
    </row>
    <row r="291" customFormat="false" ht="15.25" hidden="false" customHeight="true" outlineLevel="0" collapsed="false">
      <c r="A291" s="3" t="n">
        <v>782</v>
      </c>
      <c r="B291" s="4" t="s">
        <v>619</v>
      </c>
      <c r="C291" s="4" t="s">
        <v>8</v>
      </c>
      <c r="D291" s="4" t="s">
        <v>620</v>
      </c>
      <c r="E291" s="4" t="s">
        <v>621</v>
      </c>
      <c r="F291" s="5" t="str">
        <f aca="false">REPLACE(E291,2,1,"*")</f>
        <v>李*英</v>
      </c>
      <c r="G291" s="5" t="s">
        <v>622</v>
      </c>
    </row>
    <row r="292" customFormat="false" ht="15.25" hidden="false" customHeight="true" outlineLevel="0" collapsed="false">
      <c r="A292" s="3" t="n">
        <v>782</v>
      </c>
      <c r="B292" s="4" t="s">
        <v>619</v>
      </c>
      <c r="C292" s="4" t="s">
        <v>8</v>
      </c>
      <c r="D292" s="4" t="s">
        <v>620</v>
      </c>
      <c r="E292" s="4" t="s">
        <v>623</v>
      </c>
      <c r="F292" s="5" t="str">
        <f aca="false">REPLACE(E292,2,1,"*")</f>
        <v>武*孝</v>
      </c>
      <c r="G292" s="5" t="s">
        <v>41</v>
      </c>
    </row>
    <row r="293" customFormat="false" ht="15.25" hidden="false" customHeight="true" outlineLevel="0" collapsed="false">
      <c r="A293" s="3" t="n">
        <v>782</v>
      </c>
      <c r="B293" s="4" t="s">
        <v>619</v>
      </c>
      <c r="C293" s="4" t="s">
        <v>8</v>
      </c>
      <c r="D293" s="4" t="s">
        <v>620</v>
      </c>
      <c r="E293" s="4" t="s">
        <v>429</v>
      </c>
      <c r="F293" s="5" t="str">
        <f aca="false">REPLACE(E293,2,1,"*")</f>
        <v>武*</v>
      </c>
      <c r="G293" s="5" t="s">
        <v>41</v>
      </c>
    </row>
    <row r="294" customFormat="false" ht="15.25" hidden="false" customHeight="true" outlineLevel="0" collapsed="false">
      <c r="A294" s="3" t="n">
        <v>782</v>
      </c>
      <c r="B294" s="4" t="s">
        <v>619</v>
      </c>
      <c r="C294" s="4" t="s">
        <v>20</v>
      </c>
      <c r="D294" s="4" t="s">
        <v>624</v>
      </c>
      <c r="E294" s="4" t="s">
        <v>625</v>
      </c>
      <c r="F294" s="5" t="str">
        <f aca="false">REPLACE(E294,2,1,"*")</f>
        <v>朱*岭</v>
      </c>
      <c r="G294" s="5" t="s">
        <v>15</v>
      </c>
    </row>
    <row r="295" customFormat="false" ht="15.25" hidden="false" customHeight="true" outlineLevel="0" collapsed="false">
      <c r="A295" s="3" t="n">
        <v>782</v>
      </c>
      <c r="B295" s="4" t="s">
        <v>619</v>
      </c>
      <c r="C295" s="4" t="s">
        <v>26</v>
      </c>
      <c r="D295" s="4" t="s">
        <v>626</v>
      </c>
      <c r="E295" s="4" t="s">
        <v>627</v>
      </c>
      <c r="F295" s="5" t="str">
        <f aca="false">REPLACE(E295,2,1,"*")</f>
        <v>武*贵</v>
      </c>
      <c r="G295" s="5" t="s">
        <v>41</v>
      </c>
    </row>
    <row r="296" customFormat="false" ht="15.25" hidden="false" customHeight="true" outlineLevel="0" collapsed="false">
      <c r="A296" s="3" t="n">
        <v>782</v>
      </c>
      <c r="B296" s="4" t="s">
        <v>619</v>
      </c>
      <c r="C296" s="4" t="s">
        <v>26</v>
      </c>
      <c r="D296" s="4" t="s">
        <v>626</v>
      </c>
      <c r="E296" s="4" t="s">
        <v>628</v>
      </c>
      <c r="F296" s="5" t="str">
        <f aca="false">REPLACE(E296,2,1,"*")</f>
        <v>武*法</v>
      </c>
      <c r="G296" s="5" t="s">
        <v>84</v>
      </c>
    </row>
    <row r="297" customFormat="false" ht="15.25" hidden="false" customHeight="true" outlineLevel="0" collapsed="false">
      <c r="A297" s="3" t="n">
        <v>782</v>
      </c>
      <c r="B297" s="4" t="s">
        <v>619</v>
      </c>
      <c r="C297" s="4" t="s">
        <v>26</v>
      </c>
      <c r="D297" s="4" t="s">
        <v>626</v>
      </c>
      <c r="E297" s="4" t="s">
        <v>629</v>
      </c>
      <c r="F297" s="5" t="str">
        <f aca="false">REPLACE(E297,2,1,"*")</f>
        <v>武*明</v>
      </c>
      <c r="G297" s="5" t="s">
        <v>73</v>
      </c>
    </row>
    <row r="298" customFormat="false" ht="15.25" hidden="false" customHeight="true" outlineLevel="0" collapsed="false">
      <c r="A298" s="3" t="n">
        <v>782</v>
      </c>
      <c r="B298" s="4" t="s">
        <v>619</v>
      </c>
      <c r="C298" s="4" t="s">
        <v>26</v>
      </c>
      <c r="D298" s="4" t="s">
        <v>626</v>
      </c>
      <c r="E298" s="4" t="s">
        <v>630</v>
      </c>
      <c r="F298" s="5" t="str">
        <f aca="false">REPLACE(E298,2,1,"*")</f>
        <v>殷*华</v>
      </c>
      <c r="G298" s="5" t="s">
        <v>147</v>
      </c>
    </row>
    <row r="299" customFormat="false" ht="15.25" hidden="false" customHeight="true" outlineLevel="0" collapsed="false">
      <c r="A299" s="3" t="n">
        <v>782</v>
      </c>
      <c r="B299" s="4" t="s">
        <v>619</v>
      </c>
      <c r="C299" s="4" t="s">
        <v>26</v>
      </c>
      <c r="D299" s="4" t="s">
        <v>626</v>
      </c>
      <c r="E299" s="4" t="s">
        <v>631</v>
      </c>
      <c r="F299" s="5" t="str">
        <f aca="false">REPLACE(E299,2,1,"*")</f>
        <v>郑*选</v>
      </c>
      <c r="G299" s="5" t="s">
        <v>37</v>
      </c>
    </row>
    <row r="300" customFormat="false" ht="15.25" hidden="false" customHeight="true" outlineLevel="0" collapsed="false">
      <c r="A300" s="3" t="n">
        <v>782</v>
      </c>
      <c r="B300" s="4" t="s">
        <v>619</v>
      </c>
      <c r="C300" s="4" t="s">
        <v>34</v>
      </c>
      <c r="D300" s="4" t="s">
        <v>632</v>
      </c>
      <c r="E300" s="4" t="s">
        <v>60</v>
      </c>
      <c r="F300" s="5" t="str">
        <f aca="false">REPLACE(E300,2,1,"*")</f>
        <v>李*朝</v>
      </c>
      <c r="G300" s="5" t="s">
        <v>316</v>
      </c>
    </row>
    <row r="301" customFormat="false" ht="15.25" hidden="false" customHeight="true" outlineLevel="0" collapsed="false">
      <c r="A301" s="3" t="n">
        <v>782</v>
      </c>
      <c r="B301" s="4" t="s">
        <v>619</v>
      </c>
      <c r="C301" s="4" t="s">
        <v>34</v>
      </c>
      <c r="D301" s="4" t="s">
        <v>632</v>
      </c>
      <c r="E301" s="4" t="s">
        <v>633</v>
      </c>
      <c r="F301" s="5" t="str">
        <f aca="false">REPLACE(E301,2,1,"*")</f>
        <v>王*阁</v>
      </c>
      <c r="G301" s="5" t="s">
        <v>147</v>
      </c>
    </row>
    <row r="302" customFormat="false" ht="15.25" hidden="false" customHeight="true" outlineLevel="0" collapsed="false">
      <c r="A302" s="3" t="n">
        <v>782</v>
      </c>
      <c r="B302" s="4" t="s">
        <v>619</v>
      </c>
      <c r="C302" s="4" t="s">
        <v>34</v>
      </c>
      <c r="D302" s="4" t="s">
        <v>632</v>
      </c>
      <c r="E302" s="4" t="s">
        <v>634</v>
      </c>
      <c r="F302" s="5" t="str">
        <f aca="false">REPLACE(E302,2,1,"*")</f>
        <v>武*文</v>
      </c>
      <c r="G302" s="5" t="s">
        <v>15</v>
      </c>
    </row>
    <row r="303" customFormat="false" ht="15.25" hidden="false" customHeight="true" outlineLevel="0" collapsed="false">
      <c r="A303" s="3" t="n">
        <v>782</v>
      </c>
      <c r="B303" s="4" t="s">
        <v>619</v>
      </c>
      <c r="C303" s="4" t="s">
        <v>34</v>
      </c>
      <c r="D303" s="4" t="s">
        <v>632</v>
      </c>
      <c r="E303" s="4" t="s">
        <v>635</v>
      </c>
      <c r="F303" s="5" t="str">
        <f aca="false">REPLACE(E303,2,1,"*")</f>
        <v>武*进</v>
      </c>
      <c r="G303" s="5" t="s">
        <v>636</v>
      </c>
    </row>
    <row r="304" customFormat="false" ht="15.25" hidden="false" customHeight="true" outlineLevel="0" collapsed="false">
      <c r="A304" s="3" t="n">
        <v>782</v>
      </c>
      <c r="B304" s="4" t="s">
        <v>619</v>
      </c>
      <c r="C304" s="4" t="s">
        <v>34</v>
      </c>
      <c r="D304" s="4" t="s">
        <v>632</v>
      </c>
      <c r="E304" s="4" t="s">
        <v>637</v>
      </c>
      <c r="F304" s="5" t="str">
        <f aca="false">REPLACE(E304,2,1,"*")</f>
        <v>武*松</v>
      </c>
      <c r="G304" s="5" t="s">
        <v>97</v>
      </c>
    </row>
    <row r="305" customFormat="false" ht="15.25" hidden="false" customHeight="true" outlineLevel="0" collapsed="false">
      <c r="A305" s="3" t="n">
        <v>782</v>
      </c>
      <c r="B305" s="4" t="s">
        <v>619</v>
      </c>
      <c r="C305" s="4" t="s">
        <v>34</v>
      </c>
      <c r="D305" s="4" t="s">
        <v>632</v>
      </c>
      <c r="E305" s="4" t="s">
        <v>638</v>
      </c>
      <c r="F305" s="5" t="str">
        <f aca="false">REPLACE(E305,2,1,"*")</f>
        <v>武*雪</v>
      </c>
      <c r="G305" s="5" t="s">
        <v>87</v>
      </c>
    </row>
    <row r="306" customFormat="false" ht="15.25" hidden="false" customHeight="true" outlineLevel="0" collapsed="false">
      <c r="A306" s="3" t="n">
        <v>782</v>
      </c>
      <c r="B306" s="4" t="s">
        <v>619</v>
      </c>
      <c r="C306" s="4" t="s">
        <v>54</v>
      </c>
      <c r="D306" s="4" t="s">
        <v>639</v>
      </c>
      <c r="E306" s="4" t="s">
        <v>640</v>
      </c>
      <c r="F306" s="5" t="str">
        <f aca="false">REPLACE(E306,2,1,"*")</f>
        <v>石*金</v>
      </c>
      <c r="G306" s="5" t="s">
        <v>641</v>
      </c>
    </row>
    <row r="307" customFormat="false" ht="15.25" hidden="false" customHeight="true" outlineLevel="0" collapsed="false">
      <c r="A307" s="3" t="n">
        <v>782</v>
      </c>
      <c r="B307" s="4" t="s">
        <v>619</v>
      </c>
      <c r="C307" s="4" t="s">
        <v>54</v>
      </c>
      <c r="D307" s="4" t="s">
        <v>639</v>
      </c>
      <c r="E307" s="4" t="s">
        <v>642</v>
      </c>
      <c r="F307" s="5" t="str">
        <f aca="false">REPLACE(E307,2,1,"*")</f>
        <v>石*义</v>
      </c>
      <c r="G307" s="5" t="s">
        <v>643</v>
      </c>
    </row>
    <row r="308" customFormat="false" ht="15.25" hidden="false" customHeight="true" outlineLevel="0" collapsed="false">
      <c r="A308" s="3" t="n">
        <v>782</v>
      </c>
      <c r="B308" s="4" t="s">
        <v>619</v>
      </c>
      <c r="C308" s="4" t="s">
        <v>54</v>
      </c>
      <c r="D308" s="4" t="s">
        <v>639</v>
      </c>
      <c r="E308" s="4" t="s">
        <v>644</v>
      </c>
      <c r="F308" s="5" t="str">
        <f aca="false">REPLACE(E308,2,1,"*")</f>
        <v>石*勋</v>
      </c>
      <c r="G308" s="5" t="s">
        <v>87</v>
      </c>
    </row>
    <row r="309" customFormat="false" ht="15.25" hidden="false" customHeight="true" outlineLevel="0" collapsed="false">
      <c r="A309" s="3" t="n">
        <v>782</v>
      </c>
      <c r="B309" s="4" t="s">
        <v>619</v>
      </c>
      <c r="C309" s="4" t="s">
        <v>54</v>
      </c>
      <c r="D309" s="4" t="s">
        <v>639</v>
      </c>
      <c r="E309" s="4" t="s">
        <v>645</v>
      </c>
      <c r="F309" s="5" t="str">
        <f aca="false">REPLACE(E309,2,1,"*")</f>
        <v>武*木</v>
      </c>
      <c r="G309" s="5" t="s">
        <v>147</v>
      </c>
    </row>
    <row r="310" customFormat="false" ht="15.25" hidden="false" customHeight="true" outlineLevel="0" collapsed="false">
      <c r="A310" s="3" t="n">
        <v>782</v>
      </c>
      <c r="B310" s="4" t="s">
        <v>619</v>
      </c>
      <c r="C310" s="4" t="s">
        <v>54</v>
      </c>
      <c r="D310" s="4" t="s">
        <v>639</v>
      </c>
      <c r="E310" s="4" t="s">
        <v>646</v>
      </c>
      <c r="F310" s="5" t="str">
        <f aca="false">REPLACE(E310,2,1,"*")</f>
        <v>于*权</v>
      </c>
      <c r="G310" s="5" t="s">
        <v>11</v>
      </c>
    </row>
    <row r="311" customFormat="false" ht="15.25" hidden="false" customHeight="true" outlineLevel="0" collapsed="false">
      <c r="A311" s="3" t="n">
        <v>1564</v>
      </c>
      <c r="B311" s="4" t="s">
        <v>619</v>
      </c>
      <c r="C311" s="4" t="s">
        <v>42</v>
      </c>
      <c r="D311" s="4" t="s">
        <v>647</v>
      </c>
      <c r="E311" s="4" t="s">
        <v>648</v>
      </c>
      <c r="F311" s="5" t="str">
        <f aca="false">REPLACE(E311,2,1,"*")</f>
        <v>蒋*山</v>
      </c>
      <c r="G311" s="5" t="s">
        <v>649</v>
      </c>
    </row>
    <row r="312" customFormat="false" ht="15.25" hidden="false" customHeight="true" outlineLevel="0" collapsed="false">
      <c r="A312" s="3" t="n">
        <v>782</v>
      </c>
      <c r="B312" s="4" t="s">
        <v>619</v>
      </c>
      <c r="C312" s="4" t="s">
        <v>42</v>
      </c>
      <c r="D312" s="4" t="s">
        <v>647</v>
      </c>
      <c r="E312" s="4" t="s">
        <v>650</v>
      </c>
      <c r="F312" s="5" t="str">
        <f aca="false">REPLACE(E312,2,1,"*")</f>
        <v>尹*华</v>
      </c>
      <c r="G312" s="5" t="s">
        <v>41</v>
      </c>
    </row>
    <row r="313" customFormat="false" ht="15.25" hidden="false" customHeight="true" outlineLevel="0" collapsed="false">
      <c r="A313" s="3" t="n">
        <v>782</v>
      </c>
      <c r="B313" s="4" t="s">
        <v>651</v>
      </c>
      <c r="C313" s="4" t="s">
        <v>652</v>
      </c>
      <c r="D313" s="4" t="s">
        <v>653</v>
      </c>
      <c r="E313" s="4" t="s">
        <v>654</v>
      </c>
      <c r="F313" s="5" t="str">
        <f aca="false">REPLACE(E313,2,1,"*")</f>
        <v>武*红</v>
      </c>
      <c r="G313" s="5" t="s">
        <v>643</v>
      </c>
    </row>
    <row r="314" customFormat="false" ht="15.25" hidden="false" customHeight="true" outlineLevel="0" collapsed="false">
      <c r="A314" s="3" t="n">
        <v>782</v>
      </c>
      <c r="B314" s="4" t="s">
        <v>651</v>
      </c>
      <c r="C314" s="4" t="s">
        <v>655</v>
      </c>
      <c r="D314" s="4" t="s">
        <v>656</v>
      </c>
      <c r="E314" s="4" t="s">
        <v>657</v>
      </c>
      <c r="F314" s="5" t="str">
        <f aca="false">REPLACE(E314,2,1,"*")</f>
        <v>刘*超</v>
      </c>
      <c r="G314" s="5" t="s">
        <v>68</v>
      </c>
    </row>
    <row r="315" customFormat="false" ht="15.25" hidden="false" customHeight="true" outlineLevel="0" collapsed="false">
      <c r="A315" s="3" t="n">
        <v>782</v>
      </c>
      <c r="B315" s="4" t="s">
        <v>651</v>
      </c>
      <c r="C315" s="4" t="s">
        <v>658</v>
      </c>
      <c r="D315" s="4" t="s">
        <v>659</v>
      </c>
      <c r="E315" s="4" t="s">
        <v>660</v>
      </c>
      <c r="F315" s="5" t="str">
        <f aca="false">REPLACE(E315,2,1,"*")</f>
        <v>武*英</v>
      </c>
      <c r="G315" s="5" t="s">
        <v>622</v>
      </c>
    </row>
    <row r="316" customFormat="false" ht="15.25" hidden="false" customHeight="true" outlineLevel="0" collapsed="false">
      <c r="A316" s="3" t="n">
        <v>782</v>
      </c>
      <c r="B316" s="4" t="s">
        <v>651</v>
      </c>
      <c r="C316" s="4" t="s">
        <v>658</v>
      </c>
      <c r="D316" s="4" t="s">
        <v>659</v>
      </c>
      <c r="E316" s="4" t="s">
        <v>334</v>
      </c>
      <c r="F316" s="5" t="str">
        <f aca="false">REPLACE(E316,2,1,"*")</f>
        <v>张*民</v>
      </c>
      <c r="G316" s="5" t="s">
        <v>346</v>
      </c>
    </row>
    <row r="317" customFormat="false" ht="15.25" hidden="false" customHeight="true" outlineLevel="0" collapsed="false">
      <c r="A317" s="3" t="n">
        <v>782</v>
      </c>
      <c r="B317" s="4" t="s">
        <v>651</v>
      </c>
      <c r="C317" s="4" t="s">
        <v>658</v>
      </c>
      <c r="D317" s="4" t="s">
        <v>659</v>
      </c>
      <c r="E317" s="4" t="s">
        <v>661</v>
      </c>
      <c r="F317" s="5" t="str">
        <f aca="false">REPLACE(E317,2,1,"*")</f>
        <v>张*胜</v>
      </c>
      <c r="G317" s="5" t="s">
        <v>662</v>
      </c>
    </row>
    <row r="318" customFormat="false" ht="15.25" hidden="false" customHeight="true" outlineLevel="0" collapsed="false">
      <c r="A318" s="3" t="n">
        <v>782</v>
      </c>
      <c r="B318" s="4" t="s">
        <v>663</v>
      </c>
      <c r="C318" s="4" t="s">
        <v>8</v>
      </c>
      <c r="D318" s="4" t="s">
        <v>664</v>
      </c>
      <c r="E318" s="4" t="s">
        <v>665</v>
      </c>
      <c r="F318" s="5" t="str">
        <f aca="false">REPLACE(E318,2,1,"*")</f>
        <v>党*水</v>
      </c>
      <c r="G318" s="5" t="s">
        <v>169</v>
      </c>
    </row>
    <row r="319" customFormat="false" ht="15.25" hidden="false" customHeight="true" outlineLevel="0" collapsed="false">
      <c r="A319" s="3" t="n">
        <v>782</v>
      </c>
      <c r="B319" s="4" t="s">
        <v>663</v>
      </c>
      <c r="C319" s="4" t="s">
        <v>8</v>
      </c>
      <c r="D319" s="4" t="s">
        <v>664</v>
      </c>
      <c r="E319" s="4" t="s">
        <v>635</v>
      </c>
      <c r="F319" s="5" t="str">
        <f aca="false">REPLACE(E319,2,1,"*")</f>
        <v>武*进</v>
      </c>
      <c r="G319" s="5" t="s">
        <v>19</v>
      </c>
    </row>
    <row r="320" customFormat="false" ht="15.25" hidden="false" customHeight="true" outlineLevel="0" collapsed="false">
      <c r="A320" s="3" t="n">
        <v>782</v>
      </c>
      <c r="B320" s="4" t="s">
        <v>663</v>
      </c>
      <c r="C320" s="4" t="s">
        <v>20</v>
      </c>
      <c r="D320" s="4" t="s">
        <v>666</v>
      </c>
      <c r="E320" s="4" t="s">
        <v>667</v>
      </c>
      <c r="F320" s="5" t="str">
        <f aca="false">REPLACE(E320,2,1,"*")</f>
        <v>武*心</v>
      </c>
      <c r="G320" s="5" t="s">
        <v>279</v>
      </c>
    </row>
    <row r="321" customFormat="false" ht="15.25" hidden="false" customHeight="true" outlineLevel="0" collapsed="false">
      <c r="A321" s="3" t="n">
        <v>782</v>
      </c>
      <c r="B321" s="4" t="s">
        <v>663</v>
      </c>
      <c r="C321" s="4" t="s">
        <v>20</v>
      </c>
      <c r="D321" s="4" t="s">
        <v>666</v>
      </c>
      <c r="E321" s="4" t="s">
        <v>668</v>
      </c>
      <c r="F321" s="5" t="str">
        <f aca="false">REPLACE(E321,2,1,"*")</f>
        <v>武*雨</v>
      </c>
      <c r="G321" s="5" t="s">
        <v>70</v>
      </c>
    </row>
    <row r="322" customFormat="false" ht="15.25" hidden="false" customHeight="true" outlineLevel="0" collapsed="false">
      <c r="A322" s="3" t="n">
        <v>782</v>
      </c>
      <c r="B322" s="4" t="s">
        <v>663</v>
      </c>
      <c r="C322" s="4" t="s">
        <v>20</v>
      </c>
      <c r="D322" s="4" t="s">
        <v>666</v>
      </c>
      <c r="E322" s="4" t="s">
        <v>669</v>
      </c>
      <c r="F322" s="5" t="str">
        <f aca="false">REPLACE(E322,2,1,"*")</f>
        <v>武*道</v>
      </c>
      <c r="G322" s="5" t="s">
        <v>33</v>
      </c>
    </row>
    <row r="323" customFormat="false" ht="15.25" hidden="false" customHeight="true" outlineLevel="0" collapsed="false">
      <c r="A323" s="3" t="n">
        <v>782</v>
      </c>
      <c r="B323" s="4" t="s">
        <v>663</v>
      </c>
      <c r="C323" s="4" t="s">
        <v>20</v>
      </c>
      <c r="D323" s="4" t="s">
        <v>666</v>
      </c>
      <c r="E323" s="4" t="s">
        <v>670</v>
      </c>
      <c r="F323" s="5" t="str">
        <f aca="false">REPLACE(E323,2,1,"*")</f>
        <v>武*风</v>
      </c>
      <c r="G323" s="5" t="s">
        <v>53</v>
      </c>
    </row>
    <row r="324" customFormat="false" ht="15.25" hidden="false" customHeight="true" outlineLevel="0" collapsed="false">
      <c r="A324" s="3" t="n">
        <v>782</v>
      </c>
      <c r="B324" s="4" t="s">
        <v>663</v>
      </c>
      <c r="C324" s="4" t="s">
        <v>26</v>
      </c>
      <c r="D324" s="4" t="s">
        <v>671</v>
      </c>
      <c r="E324" s="4" t="s">
        <v>672</v>
      </c>
      <c r="F324" s="5" t="str">
        <f aca="false">REPLACE(E324,2,1,"*")</f>
        <v>王*中</v>
      </c>
      <c r="G324" s="5" t="s">
        <v>169</v>
      </c>
    </row>
    <row r="325" customFormat="false" ht="15.25" hidden="false" customHeight="true" outlineLevel="0" collapsed="false">
      <c r="A325" s="3" t="n">
        <v>782</v>
      </c>
      <c r="B325" s="4" t="s">
        <v>663</v>
      </c>
      <c r="C325" s="4" t="s">
        <v>26</v>
      </c>
      <c r="D325" s="4" t="s">
        <v>671</v>
      </c>
      <c r="E325" s="4" t="s">
        <v>628</v>
      </c>
      <c r="F325" s="5" t="str">
        <f aca="false">REPLACE(E325,2,1,"*")</f>
        <v>武*法</v>
      </c>
      <c r="G325" s="5" t="s">
        <v>673</v>
      </c>
    </row>
    <row r="326" customFormat="false" ht="15.25" hidden="false" customHeight="true" outlineLevel="0" collapsed="false">
      <c r="A326" s="3" t="n">
        <v>782</v>
      </c>
      <c r="B326" s="4" t="s">
        <v>663</v>
      </c>
      <c r="C326" s="4" t="s">
        <v>674</v>
      </c>
      <c r="D326" s="4" t="s">
        <v>675</v>
      </c>
      <c r="E326" s="4" t="s">
        <v>429</v>
      </c>
      <c r="F326" s="5" t="str">
        <f aca="false">REPLACE(E326,2,1,"*")</f>
        <v>武*</v>
      </c>
      <c r="G326" s="5" t="s">
        <v>33</v>
      </c>
    </row>
    <row r="327" customFormat="false" ht="15.25" hidden="false" customHeight="true" outlineLevel="0" collapsed="false">
      <c r="A327" s="3" t="n">
        <v>782</v>
      </c>
      <c r="B327" s="4" t="s">
        <v>663</v>
      </c>
      <c r="C327" s="4" t="s">
        <v>676</v>
      </c>
      <c r="D327" s="4" t="s">
        <v>677</v>
      </c>
      <c r="E327" s="4" t="s">
        <v>678</v>
      </c>
      <c r="F327" s="5" t="str">
        <f aca="false">REPLACE(E327,2,1,"*")</f>
        <v>武*春</v>
      </c>
      <c r="G327" s="5" t="s">
        <v>108</v>
      </c>
    </row>
    <row r="328" customFormat="false" ht="15.25" hidden="false" customHeight="true" outlineLevel="0" collapsed="false">
      <c r="A328" s="3" t="n">
        <v>782</v>
      </c>
      <c r="B328" s="4" t="s">
        <v>663</v>
      </c>
      <c r="C328" s="4" t="s">
        <v>679</v>
      </c>
      <c r="D328" s="4" t="s">
        <v>680</v>
      </c>
      <c r="E328" s="4" t="s">
        <v>681</v>
      </c>
      <c r="F328" s="5" t="str">
        <f aca="false">REPLACE(E328,2,1,"*")</f>
        <v>张*收</v>
      </c>
      <c r="G328" s="5" t="s">
        <v>169</v>
      </c>
    </row>
    <row r="329" customFormat="false" ht="15.25" hidden="false" customHeight="true" outlineLevel="0" collapsed="false">
      <c r="A329" s="3" t="n">
        <v>782</v>
      </c>
      <c r="B329" s="4" t="s">
        <v>682</v>
      </c>
      <c r="C329" s="4" t="s">
        <v>20</v>
      </c>
      <c r="D329" s="4" t="s">
        <v>683</v>
      </c>
      <c r="E329" s="4" t="s">
        <v>684</v>
      </c>
      <c r="F329" s="5" t="str">
        <f aca="false">REPLACE(E329,2,1,"*")</f>
        <v>黄*俭</v>
      </c>
      <c r="G329" s="5" t="s">
        <v>302</v>
      </c>
    </row>
    <row r="330" customFormat="false" ht="15.25" hidden="false" customHeight="true" outlineLevel="0" collapsed="false">
      <c r="A330" s="3" t="n">
        <v>782</v>
      </c>
      <c r="B330" s="4" t="s">
        <v>682</v>
      </c>
      <c r="C330" s="4" t="s">
        <v>20</v>
      </c>
      <c r="D330" s="4" t="s">
        <v>683</v>
      </c>
      <c r="E330" s="4" t="s">
        <v>685</v>
      </c>
      <c r="F330" s="5" t="str">
        <f aca="false">REPLACE(E330,2,1,"*")</f>
        <v>黄*顶</v>
      </c>
      <c r="G330" s="5" t="s">
        <v>686</v>
      </c>
    </row>
    <row r="331" customFormat="false" ht="15.25" hidden="false" customHeight="true" outlineLevel="0" collapsed="false">
      <c r="A331" s="3" t="n">
        <v>782</v>
      </c>
      <c r="B331" s="4" t="s">
        <v>682</v>
      </c>
      <c r="C331" s="4" t="s">
        <v>26</v>
      </c>
      <c r="D331" s="4" t="s">
        <v>687</v>
      </c>
      <c r="E331" s="4" t="s">
        <v>429</v>
      </c>
      <c r="F331" s="5" t="str">
        <f aca="false">REPLACE(E331,2,1,"*")</f>
        <v>武*</v>
      </c>
      <c r="G331" s="5" t="s">
        <v>11</v>
      </c>
    </row>
    <row r="332" customFormat="false" ht="15.25" hidden="false" customHeight="true" outlineLevel="0" collapsed="false">
      <c r="A332" s="3" t="n">
        <v>782</v>
      </c>
      <c r="B332" s="4" t="s">
        <v>682</v>
      </c>
      <c r="C332" s="4" t="s">
        <v>34</v>
      </c>
      <c r="D332" s="4" t="s">
        <v>688</v>
      </c>
      <c r="E332" s="4" t="s">
        <v>324</v>
      </c>
      <c r="F332" s="5" t="str">
        <f aca="false">REPLACE(E332,2,1,"*")</f>
        <v>武*立</v>
      </c>
      <c r="G332" s="5" t="s">
        <v>13</v>
      </c>
    </row>
    <row r="333" customFormat="false" ht="15.25" hidden="false" customHeight="true" outlineLevel="0" collapsed="false">
      <c r="A333" s="3" t="n">
        <v>782</v>
      </c>
      <c r="B333" s="4" t="s">
        <v>682</v>
      </c>
      <c r="C333" s="4" t="s">
        <v>42</v>
      </c>
      <c r="D333" s="4" t="s">
        <v>689</v>
      </c>
      <c r="E333" s="4" t="s">
        <v>690</v>
      </c>
      <c r="F333" s="5" t="str">
        <f aca="false">REPLACE(E333,2,1,"*")</f>
        <v>宋*府</v>
      </c>
      <c r="G333" s="5" t="s">
        <v>68</v>
      </c>
    </row>
    <row r="334" customFormat="false" ht="15.25" hidden="false" customHeight="true" outlineLevel="0" collapsed="false">
      <c r="A334" s="3" t="n">
        <v>782</v>
      </c>
      <c r="B334" s="4" t="s">
        <v>682</v>
      </c>
      <c r="C334" s="4" t="s">
        <v>42</v>
      </c>
      <c r="D334" s="4" t="s">
        <v>689</v>
      </c>
      <c r="E334" s="4" t="s">
        <v>691</v>
      </c>
      <c r="F334" s="5" t="str">
        <f aca="false">REPLACE(E334,2,1,"*")</f>
        <v>孙*法</v>
      </c>
      <c r="G334" s="5" t="s">
        <v>147</v>
      </c>
    </row>
    <row r="335" customFormat="false" ht="15.25" hidden="false" customHeight="true" outlineLevel="0" collapsed="false">
      <c r="A335" s="3" t="n">
        <v>782</v>
      </c>
      <c r="B335" s="4" t="s">
        <v>682</v>
      </c>
      <c r="C335" s="4" t="s">
        <v>42</v>
      </c>
      <c r="D335" s="4" t="s">
        <v>689</v>
      </c>
      <c r="E335" s="4" t="s">
        <v>692</v>
      </c>
      <c r="F335" s="5" t="str">
        <f aca="false">REPLACE(E335,2,1,"*")</f>
        <v>宗*祥</v>
      </c>
      <c r="G335" s="5" t="s">
        <v>11</v>
      </c>
    </row>
    <row r="336" customFormat="false" ht="15.25" hidden="false" customHeight="true" outlineLevel="0" collapsed="false">
      <c r="A336" s="3" t="n">
        <v>782</v>
      </c>
      <c r="B336" s="4" t="s">
        <v>693</v>
      </c>
      <c r="C336" s="4" t="s">
        <v>8</v>
      </c>
      <c r="D336" s="4" t="s">
        <v>694</v>
      </c>
      <c r="E336" s="4" t="s">
        <v>695</v>
      </c>
      <c r="F336" s="5" t="str">
        <f aca="false">REPLACE(E336,2,1,"*")</f>
        <v>王*景</v>
      </c>
      <c r="G336" s="5" t="s">
        <v>696</v>
      </c>
    </row>
    <row r="337" customFormat="false" ht="15.25" hidden="false" customHeight="true" outlineLevel="0" collapsed="false">
      <c r="A337" s="3" t="n">
        <v>782</v>
      </c>
      <c r="B337" s="4" t="s">
        <v>693</v>
      </c>
      <c r="C337" s="4" t="s">
        <v>8</v>
      </c>
      <c r="D337" s="4" t="s">
        <v>694</v>
      </c>
      <c r="E337" s="4" t="s">
        <v>697</v>
      </c>
      <c r="F337" s="5" t="str">
        <f aca="false">REPLACE(E337,2,1,"*")</f>
        <v>张*法</v>
      </c>
      <c r="G337" s="5" t="s">
        <v>68</v>
      </c>
    </row>
    <row r="338" customFormat="false" ht="15.25" hidden="false" customHeight="true" outlineLevel="0" collapsed="false">
      <c r="A338" s="3" t="n">
        <v>782</v>
      </c>
      <c r="B338" s="4" t="s">
        <v>693</v>
      </c>
      <c r="C338" s="4" t="s">
        <v>20</v>
      </c>
      <c r="D338" s="4" t="s">
        <v>698</v>
      </c>
      <c r="E338" s="4" t="s">
        <v>699</v>
      </c>
      <c r="F338" s="5" t="str">
        <f aca="false">REPLACE(E338,2,1,"*")</f>
        <v>王*怀</v>
      </c>
      <c r="G338" s="5" t="s">
        <v>13</v>
      </c>
    </row>
    <row r="339" customFormat="false" ht="15.25" hidden="false" customHeight="true" outlineLevel="0" collapsed="false">
      <c r="A339" s="3" t="n">
        <v>782</v>
      </c>
      <c r="B339" s="4" t="s">
        <v>693</v>
      </c>
      <c r="C339" s="4" t="s">
        <v>26</v>
      </c>
      <c r="D339" s="4" t="s">
        <v>700</v>
      </c>
      <c r="E339" s="4" t="s">
        <v>701</v>
      </c>
      <c r="F339" s="5" t="str">
        <f aca="false">REPLACE(E339,2,1,"*")</f>
        <v>贾*芳</v>
      </c>
      <c r="G339" s="5" t="s">
        <v>702</v>
      </c>
    </row>
    <row r="340" customFormat="false" ht="15.25" hidden="false" customHeight="true" outlineLevel="0" collapsed="false">
      <c r="A340" s="3" t="n">
        <v>782</v>
      </c>
      <c r="B340" s="4" t="s">
        <v>693</v>
      </c>
      <c r="C340" s="4" t="s">
        <v>34</v>
      </c>
      <c r="D340" s="4" t="s">
        <v>703</v>
      </c>
      <c r="E340" s="4" t="s">
        <v>704</v>
      </c>
      <c r="F340" s="5" t="str">
        <f aca="false">REPLACE(E340,2,1,"*")</f>
        <v>朱*康</v>
      </c>
      <c r="G340" s="5" t="s">
        <v>405</v>
      </c>
    </row>
    <row r="341" customFormat="false" ht="15.25" hidden="false" customHeight="true" outlineLevel="0" collapsed="false">
      <c r="A341" s="3" t="n">
        <v>782</v>
      </c>
      <c r="B341" s="4" t="s">
        <v>705</v>
      </c>
      <c r="C341" s="4" t="s">
        <v>8</v>
      </c>
      <c r="D341" s="4" t="s">
        <v>706</v>
      </c>
      <c r="E341" s="4" t="s">
        <v>707</v>
      </c>
      <c r="F341" s="5" t="str">
        <f aca="false">REPLACE(E341,2,1,"*")</f>
        <v>梁*然</v>
      </c>
      <c r="G341" s="5" t="s">
        <v>37</v>
      </c>
    </row>
    <row r="342" customFormat="false" ht="15.25" hidden="false" customHeight="true" outlineLevel="0" collapsed="false">
      <c r="A342" s="3" t="n">
        <v>782</v>
      </c>
      <c r="B342" s="4" t="s">
        <v>705</v>
      </c>
      <c r="C342" s="4" t="s">
        <v>8</v>
      </c>
      <c r="D342" s="4" t="s">
        <v>706</v>
      </c>
      <c r="E342" s="4" t="s">
        <v>708</v>
      </c>
      <c r="F342" s="5" t="str">
        <f aca="false">REPLACE(E342,2,1,"*")</f>
        <v>梁*平</v>
      </c>
      <c r="G342" s="5" t="s">
        <v>108</v>
      </c>
    </row>
    <row r="343" customFormat="false" ht="15.25" hidden="false" customHeight="true" outlineLevel="0" collapsed="false">
      <c r="A343" s="3" t="n">
        <v>782</v>
      </c>
      <c r="B343" s="4" t="s">
        <v>705</v>
      </c>
      <c r="C343" s="4" t="s">
        <v>20</v>
      </c>
      <c r="D343" s="4" t="s">
        <v>709</v>
      </c>
      <c r="E343" s="4" t="s">
        <v>710</v>
      </c>
      <c r="F343" s="5" t="str">
        <f aca="false">REPLACE(E343,2,1,"*")</f>
        <v>李*安</v>
      </c>
      <c r="G343" s="5" t="s">
        <v>253</v>
      </c>
    </row>
    <row r="344" customFormat="false" ht="15.25" hidden="false" customHeight="true" outlineLevel="0" collapsed="false">
      <c r="A344" s="3" t="n">
        <v>782</v>
      </c>
      <c r="B344" s="4" t="s">
        <v>705</v>
      </c>
      <c r="C344" s="4" t="s">
        <v>26</v>
      </c>
      <c r="D344" s="4" t="s">
        <v>711</v>
      </c>
      <c r="E344" s="4" t="s">
        <v>712</v>
      </c>
      <c r="F344" s="5" t="str">
        <f aca="false">REPLACE(E344,2,1,"*")</f>
        <v>胡*义</v>
      </c>
      <c r="G344" s="5" t="s">
        <v>147</v>
      </c>
    </row>
    <row r="345" customFormat="false" ht="15.25" hidden="false" customHeight="true" outlineLevel="0" collapsed="false">
      <c r="A345" s="3" t="n">
        <v>782</v>
      </c>
      <c r="B345" s="4" t="s">
        <v>705</v>
      </c>
      <c r="C345" s="4" t="s">
        <v>26</v>
      </c>
      <c r="D345" s="4" t="s">
        <v>711</v>
      </c>
      <c r="E345" s="4" t="s">
        <v>713</v>
      </c>
      <c r="F345" s="5" t="str">
        <f aca="false">REPLACE(E345,2,1,"*")</f>
        <v>李*成</v>
      </c>
      <c r="G345" s="5" t="s">
        <v>17</v>
      </c>
    </row>
    <row r="346" customFormat="false" ht="15.25" hidden="false" customHeight="true" outlineLevel="0" collapsed="false">
      <c r="A346" s="3" t="n">
        <v>782</v>
      </c>
      <c r="B346" s="4" t="s">
        <v>705</v>
      </c>
      <c r="C346" s="4" t="s">
        <v>26</v>
      </c>
      <c r="D346" s="4" t="s">
        <v>711</v>
      </c>
      <c r="E346" s="4" t="s">
        <v>714</v>
      </c>
      <c r="F346" s="5" t="str">
        <f aca="false">REPLACE(E346,2,1,"*")</f>
        <v>苏*明</v>
      </c>
      <c r="G346" s="5" t="s">
        <v>11</v>
      </c>
    </row>
    <row r="347" customFormat="false" ht="15.25" hidden="false" customHeight="true" outlineLevel="0" collapsed="false">
      <c r="A347" s="3" t="n">
        <v>1564</v>
      </c>
      <c r="B347" s="4" t="s">
        <v>715</v>
      </c>
      <c r="C347" s="4" t="s">
        <v>26</v>
      </c>
      <c r="D347" s="4" t="s">
        <v>716</v>
      </c>
      <c r="E347" s="4" t="s">
        <v>717</v>
      </c>
      <c r="F347" s="5" t="str">
        <f aca="false">REPLACE(E347,2,1,"*")</f>
        <v>高*林</v>
      </c>
      <c r="G347" s="5" t="s">
        <v>302</v>
      </c>
    </row>
    <row r="348" customFormat="false" ht="15.25" hidden="false" customHeight="true" outlineLevel="0" collapsed="false">
      <c r="A348" s="3" t="n">
        <v>782</v>
      </c>
      <c r="B348" s="4" t="s">
        <v>715</v>
      </c>
      <c r="C348" s="4" t="s">
        <v>42</v>
      </c>
      <c r="D348" s="4" t="s">
        <v>718</v>
      </c>
      <c r="E348" s="4" t="s">
        <v>719</v>
      </c>
      <c r="F348" s="5" t="str">
        <f aca="false">REPLACE(E348,2,1,"*")</f>
        <v>段*祥</v>
      </c>
      <c r="G348" s="5" t="s">
        <v>68</v>
      </c>
    </row>
    <row r="349" customFormat="false" ht="15.25" hidden="false" customHeight="true" outlineLevel="0" collapsed="false">
      <c r="A349" s="3" t="n">
        <v>782</v>
      </c>
      <c r="B349" s="4" t="s">
        <v>715</v>
      </c>
      <c r="C349" s="4" t="s">
        <v>42</v>
      </c>
      <c r="D349" s="4" t="s">
        <v>718</v>
      </c>
      <c r="E349" s="4" t="s">
        <v>720</v>
      </c>
      <c r="F349" s="5" t="str">
        <f aca="false">REPLACE(E349,2,1,"*")</f>
        <v>段*义</v>
      </c>
      <c r="G349" s="5" t="s">
        <v>33</v>
      </c>
    </row>
    <row r="350" customFormat="false" ht="15.25" hidden="false" customHeight="true" outlineLevel="0" collapsed="false">
      <c r="A350" s="3" t="n">
        <v>782</v>
      </c>
      <c r="B350" s="4" t="s">
        <v>715</v>
      </c>
      <c r="C350" s="4" t="s">
        <v>62</v>
      </c>
      <c r="D350" s="4" t="s">
        <v>721</v>
      </c>
      <c r="E350" s="4" t="s">
        <v>376</v>
      </c>
      <c r="F350" s="5" t="str">
        <f aca="false">REPLACE(E350,2,1,"*")</f>
        <v>张*中</v>
      </c>
      <c r="G350" s="5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2:19:47Z</dcterms:created>
  <dc:creator/>
  <dc:description/>
  <dc:language>en-US</dc:language>
  <cp:lastModifiedBy>薛定谔的喵</cp:lastModifiedBy>
  <dcterms:modified xsi:type="dcterms:W3CDTF">2025-08-06T0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2123C23874E1782E9C75B63211E8B_12</vt:lpwstr>
  </property>
  <property fmtid="{D5CDD505-2E9C-101B-9397-08002B2CF9AE}" pid="3" name="KSOProductBuildVer">
    <vt:lpwstr>2052-12.1.0.21915</vt:lpwstr>
  </property>
</Properties>
</file>