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  <sheet name="Sheet1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南关办事处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9"/>
        <rFont val="Noto Sans"/>
        <family val="2"/>
      </rPr>
      <t xml:space="preserve">注：没有政府性基金收支预算的部门也要公开此表，并说明：“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629.439673</v>
      </c>
      <c r="C6" s="11" t="s">
        <v>9</v>
      </c>
      <c r="D6" s="10" t="n">
        <v>327.365915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90.648167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165.319419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46.10617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629.439673</v>
      </c>
      <c r="C36" s="20" t="s">
        <v>46</v>
      </c>
      <c r="D36" s="10" t="n">
        <v>629.439673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629.439673</v>
      </c>
      <c r="C41" s="24" t="s">
        <v>50</v>
      </c>
      <c r="D41" s="10" t="n">
        <v>629.439673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629.439673</v>
      </c>
      <c r="D6" s="38" t="n">
        <v>0</v>
      </c>
      <c r="E6" s="37" t="n">
        <v>629.439673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327.365915</v>
      </c>
      <c r="D7" s="38" t="n">
        <v>0</v>
      </c>
      <c r="E7" s="37" t="n">
        <v>327.365915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226.468046</v>
      </c>
      <c r="D8" s="38" t="n">
        <v>0</v>
      </c>
      <c r="E8" s="37" t="n">
        <v>226.468046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226.468046</v>
      </c>
      <c r="D9" s="38" t="n">
        <v>0</v>
      </c>
      <c r="E9" s="37" t="n">
        <v>226.468046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64.54201</v>
      </c>
      <c r="D10" s="38" t="n">
        <v>0</v>
      </c>
      <c r="E10" s="37" t="n">
        <v>64.54201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64.54201</v>
      </c>
      <c r="D11" s="38" t="n">
        <v>0</v>
      </c>
      <c r="E11" s="37" t="n">
        <v>64.54201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 t="n">
        <v>0</v>
      </c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36.355859</v>
      </c>
      <c r="D12" s="38" t="n">
        <v>0</v>
      </c>
      <c r="E12" s="37" t="n">
        <v>36.355859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/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36.355859</v>
      </c>
      <c r="D13" s="38" t="n">
        <v>0</v>
      </c>
      <c r="E13" s="37" t="n">
        <v>36.355859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90.648167</v>
      </c>
      <c r="D14" s="38" t="n">
        <v>0</v>
      </c>
      <c r="E14" s="37" t="n">
        <v>90.648167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9.344621</v>
      </c>
      <c r="D15" s="38" t="n">
        <v>0</v>
      </c>
      <c r="E15" s="37" t="n">
        <v>9.344621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/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9.344621</v>
      </c>
      <c r="D16" s="38" t="n">
        <v>0</v>
      </c>
      <c r="E16" s="37" t="n">
        <v>9.344621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 t="n">
        <v>0</v>
      </c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78.577968</v>
      </c>
      <c r="D17" s="38" t="n">
        <v>0</v>
      </c>
      <c r="E17" s="37" t="n">
        <v>78.577968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/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56.12712</v>
      </c>
      <c r="D18" s="38" t="n">
        <v>0</v>
      </c>
      <c r="E18" s="37" t="n">
        <v>56.12712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 t="n">
        <v>0</v>
      </c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22.450848</v>
      </c>
      <c r="D19" s="38" t="n">
        <v>0</v>
      </c>
      <c r="E19" s="37" t="n">
        <v>22.450848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 t="n">
        <v>0</v>
      </c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2.725578</v>
      </c>
      <c r="D20" s="38" t="n">
        <v>0</v>
      </c>
      <c r="E20" s="37" t="n">
        <v>2.725578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/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0.480492</v>
      </c>
      <c r="D21" s="38" t="n">
        <v>0</v>
      </c>
      <c r="E21" s="37" t="n">
        <v>0.480492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 t="n">
        <v>0</v>
      </c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1.122543</v>
      </c>
      <c r="D22" s="38" t="n">
        <v>0</v>
      </c>
      <c r="E22" s="37" t="n">
        <v>1.122543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 t="n">
        <v>0</v>
      </c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1.122543</v>
      </c>
      <c r="D23" s="38" t="n">
        <v>0</v>
      </c>
      <c r="E23" s="37" t="n">
        <v>1.122543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 t="n">
        <v>0</v>
      </c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165.319419</v>
      </c>
      <c r="D24" s="38" t="n">
        <v>0</v>
      </c>
      <c r="E24" s="37" t="n">
        <v>165.319419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/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140.194683</v>
      </c>
      <c r="D25" s="38" t="n">
        <v>0</v>
      </c>
      <c r="E25" s="37" t="n">
        <v>140.194683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/>
    </row>
    <row r="26" customFormat="false" ht="20.1" hidden="false" customHeight="true" outlineLevel="0" collapsed="false">
      <c r="A26" s="40" t="s">
        <v>107</v>
      </c>
      <c r="B26" s="36" t="s">
        <v>108</v>
      </c>
      <c r="C26" s="37" t="n">
        <v>140.194683</v>
      </c>
      <c r="D26" s="38" t="n">
        <v>0</v>
      </c>
      <c r="E26" s="37" t="n">
        <v>140.194683</v>
      </c>
      <c r="F26" s="39" t="n">
        <v>0</v>
      </c>
      <c r="G26" s="38" t="n">
        <v>0</v>
      </c>
      <c r="H26" s="38" t="n">
        <v>0</v>
      </c>
      <c r="I26" s="38"/>
      <c r="J26" s="38"/>
      <c r="K26" s="38"/>
      <c r="L26" s="38"/>
      <c r="M26" s="37" t="n">
        <v>0</v>
      </c>
    </row>
    <row r="27" customFormat="false" ht="20.1" hidden="false" customHeight="true" outlineLevel="0" collapsed="false">
      <c r="A27" s="40" t="s">
        <v>109</v>
      </c>
      <c r="B27" s="36" t="s">
        <v>110</v>
      </c>
      <c r="C27" s="37" t="n">
        <v>25.124736</v>
      </c>
      <c r="D27" s="38" t="n">
        <v>0</v>
      </c>
      <c r="E27" s="37" t="n">
        <v>25.124736</v>
      </c>
      <c r="F27" s="39" t="n">
        <v>0</v>
      </c>
      <c r="G27" s="38" t="n">
        <v>0</v>
      </c>
      <c r="H27" s="38" t="n">
        <v>0</v>
      </c>
      <c r="I27" s="38"/>
      <c r="J27" s="38"/>
      <c r="K27" s="38"/>
      <c r="L27" s="38"/>
      <c r="M27" s="37"/>
    </row>
    <row r="28" customFormat="false" ht="20.1" hidden="false" customHeight="true" outlineLevel="0" collapsed="false">
      <c r="A28" s="40" t="s">
        <v>111</v>
      </c>
      <c r="B28" s="36" t="s">
        <v>112</v>
      </c>
      <c r="C28" s="37" t="n">
        <v>11.072232</v>
      </c>
      <c r="D28" s="38" t="n">
        <v>0</v>
      </c>
      <c r="E28" s="37" t="n">
        <v>11.072232</v>
      </c>
      <c r="F28" s="39" t="n">
        <v>0</v>
      </c>
      <c r="G28" s="38" t="n">
        <v>0</v>
      </c>
      <c r="H28" s="38" t="n">
        <v>0</v>
      </c>
      <c r="I28" s="38"/>
      <c r="J28" s="38"/>
      <c r="K28" s="38"/>
      <c r="L28" s="38"/>
      <c r="M28" s="37" t="n">
        <v>0</v>
      </c>
    </row>
    <row r="29" customFormat="false" ht="20.1" hidden="false" customHeight="true" outlineLevel="0" collapsed="false">
      <c r="A29" s="40" t="s">
        <v>113</v>
      </c>
      <c r="B29" s="36" t="s">
        <v>114</v>
      </c>
      <c r="C29" s="37" t="n">
        <v>5.765904</v>
      </c>
      <c r="D29" s="38" t="n">
        <v>0</v>
      </c>
      <c r="E29" s="37" t="n">
        <v>5.765904</v>
      </c>
      <c r="F29" s="39" t="n">
        <v>0</v>
      </c>
      <c r="G29" s="38" t="n">
        <v>0</v>
      </c>
      <c r="H29" s="38" t="n">
        <v>0</v>
      </c>
      <c r="I29" s="38"/>
      <c r="J29" s="38"/>
      <c r="K29" s="38"/>
      <c r="L29" s="38"/>
      <c r="M29" s="37" t="n">
        <v>0</v>
      </c>
    </row>
    <row r="30" customFormat="false" ht="20.1" hidden="false" customHeight="true" outlineLevel="0" collapsed="false">
      <c r="A30" s="40" t="s">
        <v>115</v>
      </c>
      <c r="B30" s="36" t="s">
        <v>116</v>
      </c>
      <c r="C30" s="37" t="n">
        <v>8.2866</v>
      </c>
      <c r="D30" s="38" t="n">
        <v>0</v>
      </c>
      <c r="E30" s="37" t="n">
        <v>8.2866</v>
      </c>
      <c r="F30" s="39" t="n">
        <v>0</v>
      </c>
      <c r="G30" s="38" t="n">
        <v>0</v>
      </c>
      <c r="H30" s="38" t="n">
        <v>0</v>
      </c>
      <c r="I30" s="38"/>
      <c r="J30" s="38"/>
      <c r="K30" s="38"/>
      <c r="L30" s="38"/>
      <c r="M30" s="37" t="n">
        <v>0</v>
      </c>
    </row>
    <row r="31" customFormat="false" ht="20.1" hidden="false" customHeight="true" outlineLevel="0" collapsed="false">
      <c r="A31" s="40" t="s">
        <v>117</v>
      </c>
      <c r="B31" s="36" t="s">
        <v>118</v>
      </c>
      <c r="C31" s="37" t="n">
        <v>46.106172</v>
      </c>
      <c r="D31" s="38" t="n">
        <v>0</v>
      </c>
      <c r="E31" s="37" t="n">
        <v>46.106172</v>
      </c>
      <c r="F31" s="39" t="n">
        <v>0</v>
      </c>
      <c r="G31" s="38" t="n">
        <v>0</v>
      </c>
      <c r="H31" s="38" t="n">
        <v>0</v>
      </c>
      <c r="I31" s="38"/>
      <c r="J31" s="38"/>
      <c r="K31" s="38"/>
      <c r="L31" s="38"/>
      <c r="M31" s="37"/>
    </row>
    <row r="32" customFormat="false" ht="20.1" hidden="false" customHeight="true" outlineLevel="0" collapsed="false">
      <c r="A32" s="40" t="s">
        <v>119</v>
      </c>
      <c r="B32" s="36" t="s">
        <v>120</v>
      </c>
      <c r="C32" s="37" t="n">
        <v>46.106172</v>
      </c>
      <c r="D32" s="38" t="n">
        <v>0</v>
      </c>
      <c r="E32" s="37" t="n">
        <v>46.106172</v>
      </c>
      <c r="F32" s="39" t="n">
        <v>0</v>
      </c>
      <c r="G32" s="38" t="n">
        <v>0</v>
      </c>
      <c r="H32" s="38" t="n">
        <v>0</v>
      </c>
      <c r="I32" s="38"/>
      <c r="J32" s="38"/>
      <c r="K32" s="38"/>
      <c r="L32" s="38"/>
      <c r="M32" s="37"/>
    </row>
    <row r="33" customFormat="false" ht="20.1" hidden="false" customHeight="true" outlineLevel="0" collapsed="false">
      <c r="A33" s="40" t="s">
        <v>121</v>
      </c>
      <c r="B33" s="36" t="s">
        <v>122</v>
      </c>
      <c r="C33" s="37" t="n">
        <v>33.676272</v>
      </c>
      <c r="D33" s="38" t="n">
        <v>0</v>
      </c>
      <c r="E33" s="37" t="n">
        <v>33.676272</v>
      </c>
      <c r="F33" s="39" t="n">
        <v>0</v>
      </c>
      <c r="G33" s="38" t="n">
        <v>0</v>
      </c>
      <c r="H33" s="38" t="n">
        <v>0</v>
      </c>
      <c r="I33" s="38"/>
      <c r="J33" s="38"/>
      <c r="K33" s="38"/>
      <c r="L33" s="38"/>
      <c r="M33" s="37" t="n">
        <v>0</v>
      </c>
    </row>
    <row r="34" customFormat="false" ht="20.1" hidden="false" customHeight="true" outlineLevel="0" collapsed="false">
      <c r="A34" s="40" t="s">
        <v>123</v>
      </c>
      <c r="B34" s="36" t="s">
        <v>124</v>
      </c>
      <c r="C34" s="37" t="n">
        <v>12.4299</v>
      </c>
      <c r="D34" s="38" t="n">
        <v>0</v>
      </c>
      <c r="E34" s="37" t="n">
        <v>12.4299</v>
      </c>
      <c r="F34" s="39" t="n">
        <v>0</v>
      </c>
      <c r="G34" s="38" t="n">
        <v>0</v>
      </c>
      <c r="H34" s="38" t="n">
        <v>0</v>
      </c>
      <c r="I34" s="38"/>
      <c r="J34" s="38"/>
      <c r="K34" s="38"/>
      <c r="L34" s="38"/>
      <c r="M34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25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26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27</v>
      </c>
      <c r="E4" s="20" t="s">
        <v>128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629.439673</v>
      </c>
      <c r="D6" s="45" t="n">
        <v>586.939673</v>
      </c>
      <c r="E6" s="45" t="n">
        <v>42.5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327.365915</v>
      </c>
      <c r="D7" s="45" t="n">
        <v>327.365915</v>
      </c>
      <c r="E7" s="45" t="n">
        <v>0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226.468046</v>
      </c>
      <c r="D8" s="45" t="n">
        <v>226.468046</v>
      </c>
      <c r="E8" s="45" t="n">
        <v>0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226.468046</v>
      </c>
      <c r="D9" s="45" t="n">
        <v>226.468046</v>
      </c>
      <c r="E9" s="45" t="n">
        <v>0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64.54201</v>
      </c>
      <c r="D10" s="45" t="n">
        <v>64.54201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64.54201</v>
      </c>
      <c r="D11" s="45" t="n">
        <v>64.54201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36.355859</v>
      </c>
      <c r="D12" s="45" t="n">
        <v>36.355859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36.355859</v>
      </c>
      <c r="D13" s="45" t="n">
        <v>36.355859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90.648167</v>
      </c>
      <c r="D14" s="45" t="n">
        <v>90.648167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9.344621</v>
      </c>
      <c r="D15" s="45" t="n">
        <v>9.344621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9.344621</v>
      </c>
      <c r="D16" s="45" t="n">
        <v>9.344621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78.577968</v>
      </c>
      <c r="D17" s="45" t="n">
        <v>78.577968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56.12712</v>
      </c>
      <c r="D18" s="45" t="n">
        <v>56.12712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22.450848</v>
      </c>
      <c r="D19" s="45" t="n">
        <v>22.450848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2.725578</v>
      </c>
      <c r="D20" s="45" t="n">
        <v>2.725578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0.480492</v>
      </c>
      <c r="D21" s="45" t="n">
        <v>0.480492</v>
      </c>
      <c r="E21" s="45" t="n">
        <v>0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1.122543</v>
      </c>
      <c r="D22" s="45" t="n">
        <v>1.122543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1.122543</v>
      </c>
      <c r="D23" s="45" t="n">
        <v>1.122543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165.319419</v>
      </c>
      <c r="D24" s="45" t="n">
        <v>122.819419</v>
      </c>
      <c r="E24" s="45" t="n">
        <v>42.5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140.194683</v>
      </c>
      <c r="D25" s="45" t="n">
        <v>97.694683</v>
      </c>
      <c r="E25" s="45" t="n">
        <v>42.5</v>
      </c>
    </row>
    <row r="26" customFormat="false" ht="20.1" hidden="false" customHeight="true" outlineLevel="0" collapsed="false">
      <c r="A26" s="46" t="s">
        <v>107</v>
      </c>
      <c r="B26" s="44" t="s">
        <v>108</v>
      </c>
      <c r="C26" s="45" t="n">
        <v>140.194683</v>
      </c>
      <c r="D26" s="45" t="n">
        <v>97.694683</v>
      </c>
      <c r="E26" s="45" t="n">
        <v>42.5</v>
      </c>
    </row>
    <row r="27" customFormat="false" ht="20.1" hidden="false" customHeight="true" outlineLevel="0" collapsed="false">
      <c r="A27" s="46" t="s">
        <v>109</v>
      </c>
      <c r="B27" s="44" t="s">
        <v>110</v>
      </c>
      <c r="C27" s="45" t="n">
        <v>25.124736</v>
      </c>
      <c r="D27" s="45" t="n">
        <v>25.124736</v>
      </c>
      <c r="E27" s="45" t="n">
        <v>0</v>
      </c>
    </row>
    <row r="28" customFormat="false" ht="20.1" hidden="false" customHeight="true" outlineLevel="0" collapsed="false">
      <c r="A28" s="46" t="s">
        <v>111</v>
      </c>
      <c r="B28" s="44" t="s">
        <v>112</v>
      </c>
      <c r="C28" s="45" t="n">
        <v>11.072232</v>
      </c>
      <c r="D28" s="45" t="n">
        <v>11.072232</v>
      </c>
      <c r="E28" s="45" t="n">
        <v>0</v>
      </c>
    </row>
    <row r="29" customFormat="false" ht="20.1" hidden="false" customHeight="true" outlineLevel="0" collapsed="false">
      <c r="A29" s="46" t="s">
        <v>113</v>
      </c>
      <c r="B29" s="44" t="s">
        <v>114</v>
      </c>
      <c r="C29" s="45" t="n">
        <v>5.765904</v>
      </c>
      <c r="D29" s="45" t="n">
        <v>5.765904</v>
      </c>
      <c r="E29" s="45" t="n">
        <v>0</v>
      </c>
    </row>
    <row r="30" customFormat="false" ht="20.1" hidden="false" customHeight="true" outlineLevel="0" collapsed="false">
      <c r="A30" s="46" t="s">
        <v>115</v>
      </c>
      <c r="B30" s="44" t="s">
        <v>116</v>
      </c>
      <c r="C30" s="45" t="n">
        <v>8.2866</v>
      </c>
      <c r="D30" s="45" t="n">
        <v>8.2866</v>
      </c>
      <c r="E30" s="45" t="n">
        <v>0</v>
      </c>
    </row>
    <row r="31" customFormat="false" ht="20.1" hidden="false" customHeight="true" outlineLevel="0" collapsed="false">
      <c r="A31" s="46" t="s">
        <v>117</v>
      </c>
      <c r="B31" s="44" t="s">
        <v>118</v>
      </c>
      <c r="C31" s="45" t="n">
        <v>46.106172</v>
      </c>
      <c r="D31" s="45" t="n">
        <v>46.106172</v>
      </c>
      <c r="E31" s="45" t="n">
        <v>0</v>
      </c>
    </row>
    <row r="32" customFormat="false" ht="20.1" hidden="false" customHeight="true" outlineLevel="0" collapsed="false">
      <c r="A32" s="46" t="s">
        <v>119</v>
      </c>
      <c r="B32" s="44" t="s">
        <v>120</v>
      </c>
      <c r="C32" s="45" t="n">
        <v>46.106172</v>
      </c>
      <c r="D32" s="45" t="n">
        <v>46.106172</v>
      </c>
      <c r="E32" s="45" t="n">
        <v>0</v>
      </c>
    </row>
    <row r="33" customFormat="false" ht="20.1" hidden="false" customHeight="true" outlineLevel="0" collapsed="false">
      <c r="A33" s="46" t="s">
        <v>121</v>
      </c>
      <c r="B33" s="44" t="s">
        <v>122</v>
      </c>
      <c r="C33" s="45" t="n">
        <v>33.676272</v>
      </c>
      <c r="D33" s="45" t="n">
        <v>33.676272</v>
      </c>
      <c r="E33" s="45" t="n">
        <v>0</v>
      </c>
    </row>
    <row r="34" customFormat="false" ht="20.1" hidden="false" customHeight="true" outlineLevel="0" collapsed="false">
      <c r="A34" s="46" t="s">
        <v>123</v>
      </c>
      <c r="B34" s="44" t="s">
        <v>124</v>
      </c>
      <c r="C34" s="45" t="n">
        <v>12.4299</v>
      </c>
      <c r="D34" s="45" t="n">
        <v>12.4299</v>
      </c>
      <c r="E34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29</v>
      </c>
    </row>
    <row r="2" s="47" customFormat="true" ht="26.25" hidden="false" customHeight="true" outlineLevel="0" collapsed="false">
      <c r="A2" s="3" t="s">
        <v>13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31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32</v>
      </c>
      <c r="F5" s="48" t="s">
        <v>133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34</v>
      </c>
      <c r="B6" s="50"/>
      <c r="C6" s="13" t="s">
        <v>135</v>
      </c>
      <c r="D6" s="51" t="n">
        <f aca="false">E6+F6</f>
        <v>629.439673</v>
      </c>
      <c r="E6" s="52" t="n">
        <v>629.439673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36</v>
      </c>
      <c r="B7" s="50"/>
      <c r="C7" s="11" t="s">
        <v>137</v>
      </c>
      <c r="D7" s="51" t="n">
        <f aca="false">E7+F7</f>
        <v>327.365915</v>
      </c>
      <c r="E7" s="52" t="n">
        <v>327.365915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38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39</v>
      </c>
      <c r="B9" s="52"/>
      <c r="C9" s="11" t="s">
        <v>140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41</v>
      </c>
      <c r="B10" s="52" t="n">
        <v>629.439673</v>
      </c>
      <c r="C10" s="11" t="s">
        <v>142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43</v>
      </c>
      <c r="B11" s="52" t="n">
        <v>629.439673</v>
      </c>
      <c r="C11" s="11" t="s">
        <v>144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45</v>
      </c>
      <c r="B12" s="52" t="n">
        <v>0</v>
      </c>
      <c r="C12" s="11" t="s">
        <v>146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47</v>
      </c>
      <c r="B13" s="52" t="n">
        <v>0</v>
      </c>
      <c r="C13" s="11" t="s">
        <v>148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49</v>
      </c>
      <c r="D14" s="51" t="n">
        <f aca="false">E14+F14</f>
        <v>90.648167</v>
      </c>
      <c r="E14" s="52" t="n">
        <v>90.648167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50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51</v>
      </c>
      <c r="D16" s="51" t="n">
        <f aca="false">E16+F16</f>
        <v>165.319419</v>
      </c>
      <c r="E16" s="52" t="n">
        <v>165.319419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52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53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54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55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56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57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58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59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60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61</v>
      </c>
      <c r="D26" s="51" t="n">
        <f aca="false">E26+F26</f>
        <v>46.106172</v>
      </c>
      <c r="E26" s="52" t="n">
        <v>46.106172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62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63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64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65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66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67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68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69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70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629.439673</v>
      </c>
      <c r="C40" s="24" t="s">
        <v>50</v>
      </c>
      <c r="D40" s="52" t="n">
        <v>629.439673</v>
      </c>
      <c r="E40" s="52" t="n">
        <v>629.439673</v>
      </c>
      <c r="F40" s="52" t="n">
        <v>0</v>
      </c>
    </row>
    <row r="41" customFormat="false" ht="19.5" hidden="false" customHeight="true" outlineLevel="0" collapsed="false">
      <c r="A41" s="63" t="s">
        <v>171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72</v>
      </c>
    </row>
    <row r="2" customFormat="false" ht="22.5" hidden="false" customHeight="false" outlineLevel="0" collapsed="false">
      <c r="A2" s="3" t="s">
        <v>173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27</v>
      </c>
      <c r="E5" s="31" t="s">
        <v>128</v>
      </c>
    </row>
    <row r="6" customFormat="false" ht="20.1" hidden="false" customHeight="true" outlineLevel="0" collapsed="false">
      <c r="A6" s="65" t="s">
        <v>55</v>
      </c>
      <c r="B6" s="65"/>
      <c r="C6" s="66" t="n">
        <v>629.439673</v>
      </c>
      <c r="D6" s="66" t="n">
        <v>586.939673</v>
      </c>
      <c r="E6" s="66" t="n">
        <v>42.5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327.365915</v>
      </c>
      <c r="D7" s="66" t="n">
        <v>327.365915</v>
      </c>
      <c r="E7" s="66" t="n">
        <v>0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226.468046</v>
      </c>
      <c r="D8" s="66" t="n">
        <v>226.468046</v>
      </c>
      <c r="E8" s="66" t="n">
        <v>0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226.468046</v>
      </c>
      <c r="D9" s="66" t="n">
        <v>226.468046</v>
      </c>
      <c r="E9" s="66" t="n">
        <v>0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64.54201</v>
      </c>
      <c r="D10" s="66" t="n">
        <v>64.54201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64.54201</v>
      </c>
      <c r="D11" s="66" t="n">
        <v>64.54201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36.355859</v>
      </c>
      <c r="D12" s="66" t="n">
        <v>36.355859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36.355859</v>
      </c>
      <c r="D13" s="66" t="n">
        <v>36.355859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90.648167</v>
      </c>
      <c r="D14" s="66" t="n">
        <v>90.648167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9.344621</v>
      </c>
      <c r="D15" s="66" t="n">
        <v>9.344621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9.344621</v>
      </c>
      <c r="D16" s="66" t="n">
        <v>9.344621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78.577968</v>
      </c>
      <c r="D17" s="66" t="n">
        <v>78.577968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56.12712</v>
      </c>
      <c r="D18" s="66" t="n">
        <v>56.12712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22.450848</v>
      </c>
      <c r="D19" s="66" t="n">
        <v>22.450848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2.725578</v>
      </c>
      <c r="D20" s="66" t="n">
        <v>2.725578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0.480492</v>
      </c>
      <c r="D21" s="66" t="n">
        <v>0.480492</v>
      </c>
      <c r="E21" s="66" t="n">
        <v>0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1.122543</v>
      </c>
      <c r="D22" s="66" t="n">
        <v>1.122543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1.122543</v>
      </c>
      <c r="D23" s="66" t="n">
        <v>1.122543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165.319419</v>
      </c>
      <c r="D24" s="66" t="n">
        <v>122.819419</v>
      </c>
      <c r="E24" s="66" t="n">
        <v>42.5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140.194683</v>
      </c>
      <c r="D25" s="66" t="n">
        <v>97.694683</v>
      </c>
      <c r="E25" s="66" t="n">
        <v>42.5</v>
      </c>
    </row>
    <row r="26" customFormat="false" ht="20.1" hidden="false" customHeight="true" outlineLevel="0" collapsed="false">
      <c r="A26" s="67" t="s">
        <v>107</v>
      </c>
      <c r="B26" s="65" t="s">
        <v>108</v>
      </c>
      <c r="C26" s="66" t="n">
        <v>140.194683</v>
      </c>
      <c r="D26" s="66" t="n">
        <v>97.694683</v>
      </c>
      <c r="E26" s="66" t="n">
        <v>42.5</v>
      </c>
    </row>
    <row r="27" customFormat="false" ht="20.1" hidden="false" customHeight="true" outlineLevel="0" collapsed="false">
      <c r="A27" s="67" t="s">
        <v>109</v>
      </c>
      <c r="B27" s="65" t="s">
        <v>110</v>
      </c>
      <c r="C27" s="66" t="n">
        <v>25.124736</v>
      </c>
      <c r="D27" s="66" t="n">
        <v>25.124736</v>
      </c>
      <c r="E27" s="66" t="n">
        <v>0</v>
      </c>
    </row>
    <row r="28" customFormat="false" ht="20.1" hidden="false" customHeight="true" outlineLevel="0" collapsed="false">
      <c r="A28" s="67" t="s">
        <v>111</v>
      </c>
      <c r="B28" s="65" t="s">
        <v>112</v>
      </c>
      <c r="C28" s="66" t="n">
        <v>11.072232</v>
      </c>
      <c r="D28" s="66" t="n">
        <v>11.072232</v>
      </c>
      <c r="E28" s="66" t="n">
        <v>0</v>
      </c>
    </row>
    <row r="29" customFormat="false" ht="20.1" hidden="false" customHeight="true" outlineLevel="0" collapsed="false">
      <c r="A29" s="67" t="s">
        <v>113</v>
      </c>
      <c r="B29" s="65" t="s">
        <v>114</v>
      </c>
      <c r="C29" s="66" t="n">
        <v>5.765904</v>
      </c>
      <c r="D29" s="66" t="n">
        <v>5.765904</v>
      </c>
      <c r="E29" s="66" t="n">
        <v>0</v>
      </c>
    </row>
    <row r="30" customFormat="false" ht="20.1" hidden="false" customHeight="true" outlineLevel="0" collapsed="false">
      <c r="A30" s="67" t="s">
        <v>115</v>
      </c>
      <c r="B30" s="65" t="s">
        <v>116</v>
      </c>
      <c r="C30" s="66" t="n">
        <v>8.2866</v>
      </c>
      <c r="D30" s="66" t="n">
        <v>8.2866</v>
      </c>
      <c r="E30" s="66" t="n">
        <v>0</v>
      </c>
    </row>
    <row r="31" customFormat="false" ht="20.1" hidden="false" customHeight="true" outlineLevel="0" collapsed="false">
      <c r="A31" s="67" t="s">
        <v>117</v>
      </c>
      <c r="B31" s="65" t="s">
        <v>118</v>
      </c>
      <c r="C31" s="66" t="n">
        <v>46.106172</v>
      </c>
      <c r="D31" s="66" t="n">
        <v>46.106172</v>
      </c>
      <c r="E31" s="66" t="n">
        <v>0</v>
      </c>
    </row>
    <row r="32" customFormat="false" ht="20.1" hidden="false" customHeight="true" outlineLevel="0" collapsed="false">
      <c r="A32" s="67" t="s">
        <v>119</v>
      </c>
      <c r="B32" s="65" t="s">
        <v>120</v>
      </c>
      <c r="C32" s="66" t="n">
        <v>46.106172</v>
      </c>
      <c r="D32" s="66" t="n">
        <v>46.106172</v>
      </c>
      <c r="E32" s="66" t="n">
        <v>0</v>
      </c>
    </row>
    <row r="33" customFormat="false" ht="20.1" hidden="false" customHeight="true" outlineLevel="0" collapsed="false">
      <c r="A33" s="67" t="s">
        <v>121</v>
      </c>
      <c r="B33" s="65" t="s">
        <v>122</v>
      </c>
      <c r="C33" s="66" t="n">
        <v>33.676272</v>
      </c>
      <c r="D33" s="66" t="n">
        <v>33.676272</v>
      </c>
      <c r="E33" s="66" t="n">
        <v>0</v>
      </c>
    </row>
    <row r="34" customFormat="false" ht="20.1" hidden="false" customHeight="true" outlineLevel="0" collapsed="false">
      <c r="A34" s="67" t="s">
        <v>123</v>
      </c>
      <c r="B34" s="65" t="s">
        <v>124</v>
      </c>
      <c r="C34" s="66" t="n">
        <v>12.4299</v>
      </c>
      <c r="D34" s="66" t="n">
        <v>12.4299</v>
      </c>
      <c r="E34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74</v>
      </c>
    </row>
    <row r="2" customFormat="false" ht="22.5" hidden="false" customHeight="false" outlineLevel="0" collapsed="false">
      <c r="A2" s="69" t="s">
        <v>175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76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586.939673</v>
      </c>
    </row>
    <row r="7" customFormat="false" ht="20.1" hidden="false" customHeight="true" outlineLevel="0" collapsed="false">
      <c r="A7" s="76" t="s">
        <v>177</v>
      </c>
      <c r="B7" s="77" t="s">
        <v>178</v>
      </c>
      <c r="C7" s="52" t="n">
        <v>429.736554</v>
      </c>
    </row>
    <row r="8" customFormat="false" ht="20.1" hidden="false" customHeight="true" outlineLevel="0" collapsed="false">
      <c r="A8" s="76" t="s">
        <v>179</v>
      </c>
      <c r="B8" s="77" t="s">
        <v>180</v>
      </c>
      <c r="C8" s="52" t="n">
        <v>171.96</v>
      </c>
    </row>
    <row r="9" customFormat="false" ht="20.1" hidden="false" customHeight="true" outlineLevel="0" collapsed="false">
      <c r="A9" s="76" t="s">
        <v>181</v>
      </c>
      <c r="B9" s="77" t="s">
        <v>182</v>
      </c>
      <c r="C9" s="52" t="n">
        <v>108.1455</v>
      </c>
    </row>
    <row r="10" customFormat="false" ht="20.1" hidden="false" customHeight="true" outlineLevel="0" collapsed="false">
      <c r="A10" s="76" t="s">
        <v>183</v>
      </c>
      <c r="B10" s="77" t="s">
        <v>184</v>
      </c>
      <c r="C10" s="52" t="n">
        <v>9.5265</v>
      </c>
    </row>
    <row r="11" customFormat="false" ht="20.1" hidden="false" customHeight="true" outlineLevel="0" collapsed="false">
      <c r="A11" s="76" t="s">
        <v>185</v>
      </c>
      <c r="B11" s="77" t="s">
        <v>186</v>
      </c>
      <c r="C11" s="52" t="n">
        <v>22.450848</v>
      </c>
    </row>
    <row r="12" customFormat="false" ht="20.1" hidden="false" customHeight="true" outlineLevel="0" collapsed="false">
      <c r="A12" s="76" t="s">
        <v>187</v>
      </c>
      <c r="B12" s="77" t="s">
        <v>188</v>
      </c>
      <c r="C12" s="52" t="n">
        <v>56.12712</v>
      </c>
    </row>
    <row r="13" customFormat="false" ht="20.1" hidden="false" customHeight="true" outlineLevel="0" collapsed="false">
      <c r="A13" s="76" t="s">
        <v>189</v>
      </c>
      <c r="B13" s="77" t="s">
        <v>190</v>
      </c>
      <c r="C13" s="52" t="n">
        <v>16.838136</v>
      </c>
    </row>
    <row r="14" customFormat="false" ht="20.1" hidden="false" customHeight="true" outlineLevel="0" collapsed="false">
      <c r="A14" s="76" t="s">
        <v>191</v>
      </c>
      <c r="B14" s="77" t="s">
        <v>192</v>
      </c>
      <c r="C14" s="52" t="n">
        <v>8.2866</v>
      </c>
    </row>
    <row r="15" customFormat="false" ht="20.1" hidden="false" customHeight="true" outlineLevel="0" collapsed="false">
      <c r="A15" s="76" t="s">
        <v>193</v>
      </c>
      <c r="B15" s="77" t="s">
        <v>194</v>
      </c>
      <c r="C15" s="52" t="n">
        <v>2.725578</v>
      </c>
    </row>
    <row r="16" customFormat="false" ht="20.1" hidden="false" customHeight="true" outlineLevel="0" collapsed="false">
      <c r="A16" s="76" t="s">
        <v>195</v>
      </c>
      <c r="B16" s="77" t="s">
        <v>196</v>
      </c>
      <c r="C16" s="52" t="n">
        <v>33.676272</v>
      </c>
    </row>
    <row r="17" customFormat="false" ht="20.1" hidden="false" customHeight="true" outlineLevel="0" collapsed="false">
      <c r="A17" s="76" t="s">
        <v>197</v>
      </c>
      <c r="B17" s="77" t="s">
        <v>198</v>
      </c>
      <c r="C17" s="52" t="n">
        <v>19.787519</v>
      </c>
    </row>
    <row r="18" customFormat="false" ht="20.1" hidden="false" customHeight="true" outlineLevel="0" collapsed="false">
      <c r="A18" s="76" t="s">
        <v>199</v>
      </c>
      <c r="B18" s="77" t="s">
        <v>200</v>
      </c>
      <c r="C18" s="52" t="n">
        <v>2.063519</v>
      </c>
    </row>
    <row r="19" customFormat="false" ht="20.1" hidden="false" customHeight="true" outlineLevel="0" collapsed="false">
      <c r="A19" s="76" t="s">
        <v>201</v>
      </c>
      <c r="B19" s="77" t="s">
        <v>202</v>
      </c>
      <c r="C19" s="52" t="n">
        <v>15.204</v>
      </c>
    </row>
    <row r="20" customFormat="false" ht="20.1" hidden="false" customHeight="true" outlineLevel="0" collapsed="false">
      <c r="A20" s="76" t="s">
        <v>203</v>
      </c>
      <c r="B20" s="77" t="s">
        <v>204</v>
      </c>
      <c r="C20" s="52" t="n">
        <v>2.52</v>
      </c>
    </row>
    <row r="21" customFormat="false" ht="20.1" hidden="false" customHeight="true" outlineLevel="0" collapsed="false">
      <c r="A21" s="76" t="s">
        <v>205</v>
      </c>
      <c r="B21" s="77" t="s">
        <v>206</v>
      </c>
      <c r="C21" s="52" t="n">
        <v>137.4156</v>
      </c>
    </row>
    <row r="22" customFormat="false" ht="20.1" hidden="false" customHeight="true" outlineLevel="0" collapsed="false">
      <c r="A22" s="76" t="s">
        <v>207</v>
      </c>
      <c r="B22" s="77" t="s">
        <v>208</v>
      </c>
      <c r="C22" s="52" t="n">
        <v>133.6944</v>
      </c>
    </row>
    <row r="23" customFormat="false" ht="20.1" hidden="false" customHeight="true" outlineLevel="0" collapsed="false">
      <c r="A23" s="76" t="s">
        <v>209</v>
      </c>
      <c r="B23" s="77" t="s">
        <v>210</v>
      </c>
      <c r="C23" s="52" t="n">
        <v>3.4872</v>
      </c>
    </row>
    <row r="24" customFormat="false" ht="20.1" hidden="false" customHeight="true" outlineLevel="0" collapsed="false">
      <c r="A24" s="76" t="s">
        <v>211</v>
      </c>
      <c r="B24" s="77" t="s">
        <v>212</v>
      </c>
      <c r="C24" s="52" t="n">
        <v>0.234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13</v>
      </c>
    </row>
    <row r="2" customFormat="false" ht="22.5" hidden="false" customHeight="false" outlineLevel="0" collapsed="false">
      <c r="A2" s="79" t="s">
        <v>214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15</v>
      </c>
      <c r="D4" s="85" t="s">
        <v>216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27</v>
      </c>
      <c r="F5" s="32" t="s">
        <v>128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17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18</v>
      </c>
    </row>
    <row r="2" customFormat="false" ht="22.5" hidden="false" customHeight="false" outlineLevel="0" collapsed="false">
      <c r="A2" s="88" t="s">
        <v>219</v>
      </c>
      <c r="B2" s="88"/>
    </row>
    <row r="3" customFormat="false" ht="24" hidden="false" customHeight="true" outlineLevel="0" collapsed="false">
      <c r="A3" s="41"/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/>
    </row>
    <row r="6" customFormat="false" ht="34.5" hidden="false" customHeight="true" outlineLevel="0" collapsed="false">
      <c r="A6" s="91" t="s">
        <v>220</v>
      </c>
      <c r="B6" s="10" t="n">
        <v>13</v>
      </c>
    </row>
    <row r="7" customFormat="false" ht="34.5" hidden="false" customHeight="true" outlineLevel="0" collapsed="false">
      <c r="A7" s="91" t="s">
        <v>221</v>
      </c>
      <c r="B7" s="10" t="n">
        <v>13</v>
      </c>
    </row>
    <row r="8" customFormat="false" ht="34.5" hidden="false" customHeight="true" outlineLevel="0" collapsed="false">
      <c r="A8" s="91" t="s">
        <v>222</v>
      </c>
      <c r="B8" s="10"/>
    </row>
    <row r="9" customFormat="false" ht="34.5" hidden="false" customHeight="true" outlineLevel="0" collapsed="false">
      <c r="A9" s="91" t="s">
        <v>223</v>
      </c>
      <c r="B9" s="10"/>
      <c r="C9" s="21"/>
    </row>
    <row r="10" customFormat="false" ht="34.5" hidden="false" customHeight="true" outlineLevel="0" collapsed="false">
      <c r="A10" s="91" t="s">
        <v>224</v>
      </c>
      <c r="B10" s="10"/>
      <c r="C10" s="21"/>
    </row>
    <row r="11" customFormat="false" ht="14.2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17:27Z</dcterms:created>
  <dc:creator/>
  <dc:description/>
  <dc:language>en-US</dc:language>
  <cp:lastModifiedBy>Owner</cp:lastModifiedBy>
  <dcterms:modified xsi:type="dcterms:W3CDTF">2018-02-28T02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